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6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AP_AU's" sheetId="1" state="visible" r:id="rId2"/>
    <sheet name="TAFDC_AU's" sheetId="2" state="visible" r:id="rId3"/>
    <sheet name="EAEDC_AU's" sheetId="3" state="visible" r:id="rId4"/>
    <sheet name="SNAP_RECIPIENTS" sheetId="4" state="visible" r:id="rId5"/>
    <sheet name="TAFDC_RECIPIENTS" sheetId="5" state="visible" r:id="rId6"/>
    <sheet name="EAEDC_RECIPIENTS" sheetId="6" state="visible" r:id="rId7"/>
    <sheet name="FS_CLIENT" sheetId="7" state="hidden" r:id="rId8"/>
    <sheet name="FS_AU" sheetId="8" state="hidden" r:id="rId9"/>
    <sheet name="TAFDC_CLIENT" sheetId="9" state="hidden" r:id="rId10"/>
    <sheet name="TAFDC_AU" sheetId="10" state="hidden" r:id="rId11"/>
    <sheet name="EAEDC_AU " sheetId="11" state="hidden" r:id="rId12"/>
    <sheet name="EAEDC_CLIENT " sheetId="12" state="hidden" r:id="rId13"/>
  </sheets>
  <definedNames>
    <definedName function="false" hidden="true" localSheetId="6" name="_xlnm._FilterDatabase" vbProcedure="false">FS_CLIENT!$A$1:$G$840</definedName>
    <definedName function="false" hidden="true" localSheetId="8" name="_xlnm._FilterDatabase" vbProcedure="false">TAFDC_CLIENT!$A$1:$G$447</definedName>
    <definedName function="false" hidden="false" localSheetId="9" name="Excel_BuiltIn__FilterDatabase" vbProcedure="false">TAFDC_AU!$A$1:$G$325</definedName>
    <definedName function="false" hidden="false" localSheetId="10" name="Excel_BuiltIn__FilterDatabase" vbProcedure="false">'EAEDC_AU '!$A$1:$G$1</definedName>
    <definedName function="false" hidden="false" localSheetId="11" name="Excel_BuiltIn__FilterDatabase" vbProcedure="false">'EAEDC_CLIENT '!$A$1:$G$1</definedName>
  </definedNames>
  <calcPr iterateCount="100" refMode="A1" iterate="false" iterateDelta="4.14861422492438E-271"/>
  <pivotCaches>
    <pivotCache cacheId="1" r:id="rId15"/>
    <pivotCache cacheId="2" r:id="rId16"/>
    <pivotCache cacheId="3" r:id="rId17"/>
    <pivotCache cacheId="4" r:id="rId18"/>
    <pivotCache cacheId="5" r:id="rId19"/>
    <pivotCache cacheId="6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8" uniqueCount="1023">
  <si>
    <t xml:space="preserve">SNAP AU's By Zipcode</t>
  </si>
  <si>
    <t xml:space="preserve">Report Date:</t>
  </si>
  <si>
    <t xml:space="preserve">Data represents caseload during month of:</t>
  </si>
  <si>
    <t xml:space="preserve">* Please Filter On TAO below</t>
  </si>
  <si>
    <t xml:space="preserve">TAO</t>
  </si>
  <si>
    <t xml:space="preserve">(All)</t>
  </si>
  <si>
    <t xml:space="preserve">Sum of TOTAL</t>
  </si>
  <si>
    <t xml:space="preserve">ZIP CODE</t>
  </si>
  <si>
    <t xml:space="preserve">CITY</t>
  </si>
  <si>
    <t xml:space="preserve">Total</t>
  </si>
  <si>
    <t xml:space="preserve">01001</t>
  </si>
  <si>
    <t xml:space="preserve">AGAWAM</t>
  </si>
  <si>
    <t xml:space="preserve">01002</t>
  </si>
  <si>
    <t xml:space="preserve">AMHERST</t>
  </si>
  <si>
    <t xml:space="preserve">01005</t>
  </si>
  <si>
    <t xml:space="preserve">BARRE</t>
  </si>
  <si>
    <t xml:space="preserve">01007</t>
  </si>
  <si>
    <t xml:space="preserve">BELCHERTOWN</t>
  </si>
  <si>
    <t xml:space="preserve">01008</t>
  </si>
  <si>
    <t xml:space="preserve">BLANDFORD</t>
  </si>
  <si>
    <t xml:space="preserve">01009</t>
  </si>
  <si>
    <t xml:space="preserve">BONDSVILLE</t>
  </si>
  <si>
    <t xml:space="preserve">01010</t>
  </si>
  <si>
    <t xml:space="preserve">BRIMFIELD</t>
  </si>
  <si>
    <t xml:space="preserve">01011</t>
  </si>
  <si>
    <t xml:space="preserve">CHESTER</t>
  </si>
  <si>
    <t xml:space="preserve">01012</t>
  </si>
  <si>
    <t xml:space="preserve">CHESTERFIELD</t>
  </si>
  <si>
    <t xml:space="preserve">01013</t>
  </si>
  <si>
    <t xml:space="preserve">CHICOPEE</t>
  </si>
  <si>
    <t xml:space="preserve">01020</t>
  </si>
  <si>
    <t xml:space="preserve">01022</t>
  </si>
  <si>
    <t xml:space="preserve">01026</t>
  </si>
  <si>
    <t xml:space="preserve">CUMMINGTON</t>
  </si>
  <si>
    <t xml:space="preserve">01027</t>
  </si>
  <si>
    <t xml:space="preserve">EASTHAMPTON</t>
  </si>
  <si>
    <t xml:space="preserve">01028</t>
  </si>
  <si>
    <t xml:space="preserve">EAST LONGMEADOW</t>
  </si>
  <si>
    <t xml:space="preserve">01029</t>
  </si>
  <si>
    <t xml:space="preserve">EAST OTIS</t>
  </si>
  <si>
    <t xml:space="preserve">01030</t>
  </si>
  <si>
    <t xml:space="preserve">FEEDING HILLS</t>
  </si>
  <si>
    <t xml:space="preserve">01031</t>
  </si>
  <si>
    <t xml:space="preserve">GILBERTVILLE</t>
  </si>
  <si>
    <t xml:space="preserve">01032</t>
  </si>
  <si>
    <t xml:space="preserve">GOSHEN</t>
  </si>
  <si>
    <t xml:space="preserve">01033</t>
  </si>
  <si>
    <t xml:space="preserve">GRANBY</t>
  </si>
  <si>
    <t xml:space="preserve">01034</t>
  </si>
  <si>
    <t xml:space="preserve">GRANVILLE</t>
  </si>
  <si>
    <t xml:space="preserve">01035</t>
  </si>
  <si>
    <t xml:space="preserve">HADLEY</t>
  </si>
  <si>
    <t xml:space="preserve">01036</t>
  </si>
  <si>
    <t xml:space="preserve">HAMPDEN</t>
  </si>
  <si>
    <t xml:space="preserve">01037</t>
  </si>
  <si>
    <t xml:space="preserve">HARDWICK</t>
  </si>
  <si>
    <t xml:space="preserve">01038</t>
  </si>
  <si>
    <t xml:space="preserve">HATFIELD</t>
  </si>
  <si>
    <t xml:space="preserve">01039</t>
  </si>
  <si>
    <t xml:space="preserve">HAYDENVILLE</t>
  </si>
  <si>
    <t xml:space="preserve">01040</t>
  </si>
  <si>
    <t xml:space="preserve">HOLYOKE</t>
  </si>
  <si>
    <t xml:space="preserve">01041</t>
  </si>
  <si>
    <t xml:space="preserve">01050</t>
  </si>
  <si>
    <t xml:space="preserve">HUNTINGTON</t>
  </si>
  <si>
    <t xml:space="preserve">01053</t>
  </si>
  <si>
    <t xml:space="preserve">LEEDS</t>
  </si>
  <si>
    <t xml:space="preserve">01054</t>
  </si>
  <si>
    <t xml:space="preserve">LEVERETT</t>
  </si>
  <si>
    <t xml:space="preserve">01056</t>
  </si>
  <si>
    <t xml:space="preserve">LUDLOW</t>
  </si>
  <si>
    <t xml:space="preserve">01057</t>
  </si>
  <si>
    <t xml:space="preserve">MONSON</t>
  </si>
  <si>
    <t xml:space="preserve">01060</t>
  </si>
  <si>
    <t xml:space="preserve">NORTHAMPTON</t>
  </si>
  <si>
    <t xml:space="preserve">01062</t>
  </si>
  <si>
    <t xml:space="preserve">01068</t>
  </si>
  <si>
    <t xml:space="preserve">OAKHAM</t>
  </si>
  <si>
    <t xml:space="preserve">01069</t>
  </si>
  <si>
    <t xml:space="preserve">PALMER</t>
  </si>
  <si>
    <t xml:space="preserve">01070</t>
  </si>
  <si>
    <t xml:space="preserve">PLAINFIELD</t>
  </si>
  <si>
    <t xml:space="preserve">01071</t>
  </si>
  <si>
    <t xml:space="preserve">RUSSELL</t>
  </si>
  <si>
    <t xml:space="preserve">01072</t>
  </si>
  <si>
    <t xml:space="preserve">SHUTESBURY</t>
  </si>
  <si>
    <t xml:space="preserve">01073</t>
  </si>
  <si>
    <t xml:space="preserve">SOUTHAMPTON</t>
  </si>
  <si>
    <t xml:space="preserve">01074</t>
  </si>
  <si>
    <t xml:space="preserve">SOUTH BARRE</t>
  </si>
  <si>
    <t xml:space="preserve">01075</t>
  </si>
  <si>
    <t xml:space="preserve">SOUTH HADLEY</t>
  </si>
  <si>
    <t xml:space="preserve">01077</t>
  </si>
  <si>
    <t xml:space="preserve">SOUTHWICK</t>
  </si>
  <si>
    <t xml:space="preserve">01079</t>
  </si>
  <si>
    <t xml:space="preserve">THORNDIKE</t>
  </si>
  <si>
    <t xml:space="preserve">01080</t>
  </si>
  <si>
    <t xml:space="preserve">THREE RIVERS</t>
  </si>
  <si>
    <t xml:space="preserve">01081</t>
  </si>
  <si>
    <t xml:space="preserve">WALES</t>
  </si>
  <si>
    <t xml:space="preserve">01082</t>
  </si>
  <si>
    <t xml:space="preserve">WARE</t>
  </si>
  <si>
    <t xml:space="preserve">01083</t>
  </si>
  <si>
    <t xml:space="preserve">WARREN</t>
  </si>
  <si>
    <t xml:space="preserve">01085</t>
  </si>
  <si>
    <t xml:space="preserve">WESTFIELD</t>
  </si>
  <si>
    <t xml:space="preserve">01088</t>
  </si>
  <si>
    <t xml:space="preserve">WEST HATFIELD</t>
  </si>
  <si>
    <t xml:space="preserve">01089</t>
  </si>
  <si>
    <t xml:space="preserve">WEST SPRINGFIELD</t>
  </si>
  <si>
    <t xml:space="preserve">01090</t>
  </si>
  <si>
    <t xml:space="preserve">01092</t>
  </si>
  <si>
    <t xml:space="preserve">WEST WARREN</t>
  </si>
  <si>
    <t xml:space="preserve">01093</t>
  </si>
  <si>
    <t xml:space="preserve">WHATELY</t>
  </si>
  <si>
    <t xml:space="preserve">01094</t>
  </si>
  <si>
    <t xml:space="preserve">WHEELWRIGHT</t>
  </si>
  <si>
    <t xml:space="preserve">01095</t>
  </si>
  <si>
    <t xml:space="preserve">WILBRAHAM</t>
  </si>
  <si>
    <t xml:space="preserve">01096</t>
  </si>
  <si>
    <t xml:space="preserve">WILLIAMSBURG</t>
  </si>
  <si>
    <t xml:space="preserve">01098</t>
  </si>
  <si>
    <t xml:space="preserve">WORTHINGTON</t>
  </si>
  <si>
    <t xml:space="preserve">01101</t>
  </si>
  <si>
    <t xml:space="preserve">SPRINGFIELD</t>
  </si>
  <si>
    <t xml:space="preserve">01103</t>
  </si>
  <si>
    <t xml:space="preserve">01104</t>
  </si>
  <si>
    <t xml:space="preserve">01105</t>
  </si>
  <si>
    <t xml:space="preserve">01106</t>
  </si>
  <si>
    <t xml:space="preserve">LONGMEADOW</t>
  </si>
  <si>
    <t xml:space="preserve">01107</t>
  </si>
  <si>
    <t xml:space="preserve">01108</t>
  </si>
  <si>
    <t xml:space="preserve">01109</t>
  </si>
  <si>
    <t xml:space="preserve">01118</t>
  </si>
  <si>
    <t xml:space="preserve">01119</t>
  </si>
  <si>
    <t xml:space="preserve">01128</t>
  </si>
  <si>
    <t xml:space="preserve">01129</t>
  </si>
  <si>
    <t xml:space="preserve">01138</t>
  </si>
  <si>
    <t xml:space="preserve">01151</t>
  </si>
  <si>
    <t xml:space="preserve">01201</t>
  </si>
  <si>
    <t xml:space="preserve">PITTSFIELD</t>
  </si>
  <si>
    <t xml:space="preserve">01202</t>
  </si>
  <si>
    <t xml:space="preserve">01220</t>
  </si>
  <si>
    <t xml:space="preserve">ADAMS</t>
  </si>
  <si>
    <t xml:space="preserve">01222</t>
  </si>
  <si>
    <t xml:space="preserve">ASHLEY FALLS</t>
  </si>
  <si>
    <t xml:space="preserve">01223</t>
  </si>
  <si>
    <t xml:space="preserve">BECKET</t>
  </si>
  <si>
    <t xml:space="preserve">01225</t>
  </si>
  <si>
    <t xml:space="preserve">CHESHIRE</t>
  </si>
  <si>
    <t xml:space="preserve">01226</t>
  </si>
  <si>
    <t xml:space="preserve">DALTON</t>
  </si>
  <si>
    <t xml:space="preserve">01230</t>
  </si>
  <si>
    <t xml:space="preserve">GREAT BARRINGTON</t>
  </si>
  <si>
    <t xml:space="preserve">01235</t>
  </si>
  <si>
    <t xml:space="preserve">HINSDALE</t>
  </si>
  <si>
    <t xml:space="preserve">01236</t>
  </si>
  <si>
    <t xml:space="preserve">HOUSATONIC</t>
  </si>
  <si>
    <t xml:space="preserve">01237</t>
  </si>
  <si>
    <t xml:space="preserve">LANESBORO</t>
  </si>
  <si>
    <t xml:space="preserve">01238</t>
  </si>
  <si>
    <t xml:space="preserve">LEE</t>
  </si>
  <si>
    <t xml:space="preserve">01240</t>
  </si>
  <si>
    <t xml:space="preserve">LENOX</t>
  </si>
  <si>
    <t xml:space="preserve">01242</t>
  </si>
  <si>
    <t xml:space="preserve">LENOX DALE</t>
  </si>
  <si>
    <t xml:space="preserve">01247</t>
  </si>
  <si>
    <t xml:space="preserve">NORTH ADAMS</t>
  </si>
  <si>
    <t xml:space="preserve">01253</t>
  </si>
  <si>
    <t xml:space="preserve">OTIS</t>
  </si>
  <si>
    <t xml:space="preserve">01254</t>
  </si>
  <si>
    <t xml:space="preserve">RICHMOND</t>
  </si>
  <si>
    <t xml:space="preserve">01255</t>
  </si>
  <si>
    <t xml:space="preserve">SANDISFIELD</t>
  </si>
  <si>
    <t xml:space="preserve">01256</t>
  </si>
  <si>
    <t xml:space="preserve">SAVOY</t>
  </si>
  <si>
    <t xml:space="preserve">01257</t>
  </si>
  <si>
    <t xml:space="preserve">SHEFFIELD</t>
  </si>
  <si>
    <t xml:space="preserve">01258</t>
  </si>
  <si>
    <t xml:space="preserve">SOUTH EGREMONT</t>
  </si>
  <si>
    <t xml:space="preserve">01259</t>
  </si>
  <si>
    <t xml:space="preserve">SOUTHFIELD</t>
  </si>
  <si>
    <t xml:space="preserve">01262</t>
  </si>
  <si>
    <t xml:space="preserve">STOCKBRIDGE</t>
  </si>
  <si>
    <t xml:space="preserve">01266</t>
  </si>
  <si>
    <t xml:space="preserve">WEST STOCKBRIDGE</t>
  </si>
  <si>
    <t xml:space="preserve">01267</t>
  </si>
  <si>
    <t xml:space="preserve">WILLIAMSTOWN</t>
  </si>
  <si>
    <t xml:space="preserve">01270</t>
  </si>
  <si>
    <t xml:space="preserve">WINDSOR</t>
  </si>
  <si>
    <t xml:space="preserve">01301</t>
  </si>
  <si>
    <t xml:space="preserve">GREENFIELD</t>
  </si>
  <si>
    <t xml:space="preserve">01330</t>
  </si>
  <si>
    <t xml:space="preserve">ASHFIELD</t>
  </si>
  <si>
    <t xml:space="preserve">01331</t>
  </si>
  <si>
    <t xml:space="preserve">ATHOL</t>
  </si>
  <si>
    <t xml:space="preserve">01337</t>
  </si>
  <si>
    <t xml:space="preserve">BERNARDSTON</t>
  </si>
  <si>
    <t xml:space="preserve">01339</t>
  </si>
  <si>
    <t xml:space="preserve">CHARLEMONT</t>
  </si>
  <si>
    <t xml:space="preserve">01340</t>
  </si>
  <si>
    <t xml:space="preserve">COLRAIN</t>
  </si>
  <si>
    <t xml:space="preserve">01341</t>
  </si>
  <si>
    <t xml:space="preserve">CONWAY</t>
  </si>
  <si>
    <t xml:space="preserve">01342</t>
  </si>
  <si>
    <t xml:space="preserve">DEERFIELD</t>
  </si>
  <si>
    <t xml:space="preserve">01344</t>
  </si>
  <si>
    <t xml:space="preserve">ERVING</t>
  </si>
  <si>
    <t xml:space="preserve">01346</t>
  </si>
  <si>
    <t xml:space="preserve">HEATH</t>
  </si>
  <si>
    <t xml:space="preserve">01347</t>
  </si>
  <si>
    <t xml:space="preserve">LAKE PLEASANT</t>
  </si>
  <si>
    <t xml:space="preserve">01349</t>
  </si>
  <si>
    <t xml:space="preserve">MILLERS FALLS</t>
  </si>
  <si>
    <t xml:space="preserve">01351</t>
  </si>
  <si>
    <t xml:space="preserve">MONTAGUE</t>
  </si>
  <si>
    <t xml:space="preserve">01354</t>
  </si>
  <si>
    <t xml:space="preserve">GILL</t>
  </si>
  <si>
    <t xml:space="preserve">01355</t>
  </si>
  <si>
    <t xml:space="preserve">NEW SALEM</t>
  </si>
  <si>
    <t xml:space="preserve">01360</t>
  </si>
  <si>
    <t xml:space="preserve">NORTHFIELD</t>
  </si>
  <si>
    <t xml:space="preserve">01364</t>
  </si>
  <si>
    <t xml:space="preserve">ORANGE</t>
  </si>
  <si>
    <t xml:space="preserve">01366</t>
  </si>
  <si>
    <t xml:space="preserve">PETERSHAM</t>
  </si>
  <si>
    <t xml:space="preserve">01367</t>
  </si>
  <si>
    <t xml:space="preserve">ROWE</t>
  </si>
  <si>
    <t xml:space="preserve">01368</t>
  </si>
  <si>
    <t xml:space="preserve">ROYALSTON</t>
  </si>
  <si>
    <t xml:space="preserve">01370</t>
  </si>
  <si>
    <t xml:space="preserve">SHELBURNE FALLS</t>
  </si>
  <si>
    <t xml:space="preserve">01373</t>
  </si>
  <si>
    <t xml:space="preserve">SOUTH DEERFIELD</t>
  </si>
  <si>
    <t xml:space="preserve">01375</t>
  </si>
  <si>
    <t xml:space="preserve">SUNDERLAND</t>
  </si>
  <si>
    <t xml:space="preserve">01376</t>
  </si>
  <si>
    <t xml:space="preserve">TURNERS FALLS</t>
  </si>
  <si>
    <t xml:space="preserve">01378</t>
  </si>
  <si>
    <t xml:space="preserve">WARWICK</t>
  </si>
  <si>
    <t xml:space="preserve">01379</t>
  </si>
  <si>
    <t xml:space="preserve">WENDELL</t>
  </si>
  <si>
    <t xml:space="preserve">01420</t>
  </si>
  <si>
    <t xml:space="preserve">FITCHBURG</t>
  </si>
  <si>
    <t xml:space="preserve">01430</t>
  </si>
  <si>
    <t xml:space="preserve">ASHBURNHAM</t>
  </si>
  <si>
    <t xml:space="preserve">01431</t>
  </si>
  <si>
    <t xml:space="preserve">ASHBY</t>
  </si>
  <si>
    <t xml:space="preserve">01432</t>
  </si>
  <si>
    <t xml:space="preserve">AYER</t>
  </si>
  <si>
    <t xml:space="preserve">01434</t>
  </si>
  <si>
    <t xml:space="preserve">DEVENS</t>
  </si>
  <si>
    <t xml:space="preserve">01436</t>
  </si>
  <si>
    <t xml:space="preserve">BALDWINVILLE</t>
  </si>
  <si>
    <t xml:space="preserve">01440</t>
  </si>
  <si>
    <t xml:space="preserve">GARDNER</t>
  </si>
  <si>
    <t xml:space="preserve">01450</t>
  </si>
  <si>
    <t xml:space="preserve">GROTON</t>
  </si>
  <si>
    <t xml:space="preserve">01451</t>
  </si>
  <si>
    <t xml:space="preserve">HARVARD</t>
  </si>
  <si>
    <t xml:space="preserve">01452</t>
  </si>
  <si>
    <t xml:space="preserve">HUBBARDSTON</t>
  </si>
  <si>
    <t xml:space="preserve">01453</t>
  </si>
  <si>
    <t xml:space="preserve">LEOMINSTER</t>
  </si>
  <si>
    <t xml:space="preserve">01460</t>
  </si>
  <si>
    <t xml:space="preserve">LITTLETON</t>
  </si>
  <si>
    <t xml:space="preserve">01462</t>
  </si>
  <si>
    <t xml:space="preserve">LUNENBURG</t>
  </si>
  <si>
    <t xml:space="preserve">01463</t>
  </si>
  <si>
    <t xml:space="preserve">PEPPERELL</t>
  </si>
  <si>
    <t xml:space="preserve">01464</t>
  </si>
  <si>
    <t xml:space="preserve">SHIRLEY</t>
  </si>
  <si>
    <t xml:space="preserve">01468</t>
  </si>
  <si>
    <t xml:space="preserve">TEMPLETON</t>
  </si>
  <si>
    <t xml:space="preserve">01469</t>
  </si>
  <si>
    <t xml:space="preserve">TOWNSEND</t>
  </si>
  <si>
    <t xml:space="preserve">01473</t>
  </si>
  <si>
    <t xml:space="preserve">WESTMINSTER</t>
  </si>
  <si>
    <t xml:space="preserve">01474</t>
  </si>
  <si>
    <t xml:space="preserve">WEST TOWNSEND</t>
  </si>
  <si>
    <t xml:space="preserve">01475</t>
  </si>
  <si>
    <t xml:space="preserve">WINCHENDON</t>
  </si>
  <si>
    <t xml:space="preserve">01501</t>
  </si>
  <si>
    <t xml:space="preserve">AUBURN</t>
  </si>
  <si>
    <t xml:space="preserve">01503</t>
  </si>
  <si>
    <t xml:space="preserve">BERLIN</t>
  </si>
  <si>
    <t xml:space="preserve">01504</t>
  </si>
  <si>
    <t xml:space="preserve">BLACKSTONE</t>
  </si>
  <si>
    <t xml:space="preserve">01505</t>
  </si>
  <si>
    <t xml:space="preserve">BOYLSTON</t>
  </si>
  <si>
    <t xml:space="preserve">01506</t>
  </si>
  <si>
    <t xml:space="preserve">BROOKFIELD</t>
  </si>
  <si>
    <t xml:space="preserve">01507</t>
  </si>
  <si>
    <t xml:space="preserve">CHARLTON</t>
  </si>
  <si>
    <t xml:space="preserve">01510</t>
  </si>
  <si>
    <t xml:space="preserve">CLINTON</t>
  </si>
  <si>
    <t xml:space="preserve">01515</t>
  </si>
  <si>
    <t xml:space="preserve">EAST BROOKFIELD</t>
  </si>
  <si>
    <t xml:space="preserve">01516</t>
  </si>
  <si>
    <t xml:space="preserve">DOUGLAS</t>
  </si>
  <si>
    <t xml:space="preserve">01518</t>
  </si>
  <si>
    <t xml:space="preserve">FISKDALE</t>
  </si>
  <si>
    <t xml:space="preserve">01519</t>
  </si>
  <si>
    <t xml:space="preserve">GRAFTON</t>
  </si>
  <si>
    <t xml:space="preserve">01520</t>
  </si>
  <si>
    <t xml:space="preserve">HOLDEN</t>
  </si>
  <si>
    <t xml:space="preserve">01521</t>
  </si>
  <si>
    <t xml:space="preserve">HOLLAND</t>
  </si>
  <si>
    <t xml:space="preserve">01522</t>
  </si>
  <si>
    <t xml:space="preserve">JEFFERSON</t>
  </si>
  <si>
    <t xml:space="preserve">01523</t>
  </si>
  <si>
    <t xml:space="preserve">LANCASTER</t>
  </si>
  <si>
    <t xml:space="preserve">01524</t>
  </si>
  <si>
    <t xml:space="preserve">LEICESTER</t>
  </si>
  <si>
    <t xml:space="preserve">01526</t>
  </si>
  <si>
    <t xml:space="preserve">MANCHAUG</t>
  </si>
  <si>
    <t xml:space="preserve">01527</t>
  </si>
  <si>
    <t xml:space="preserve">MILLBURY</t>
  </si>
  <si>
    <t xml:space="preserve">01529</t>
  </si>
  <si>
    <t xml:space="preserve">MILLVILLE</t>
  </si>
  <si>
    <t xml:space="preserve">01531</t>
  </si>
  <si>
    <t xml:space="preserve">NEW BRAINTREE</t>
  </si>
  <si>
    <t xml:space="preserve">01532</t>
  </si>
  <si>
    <t xml:space="preserve">NORTHBOROUGH</t>
  </si>
  <si>
    <t xml:space="preserve">01534</t>
  </si>
  <si>
    <t xml:space="preserve">NORTHBRIDGE</t>
  </si>
  <si>
    <t xml:space="preserve">01535</t>
  </si>
  <si>
    <t xml:space="preserve">NORTH BROOKFIELD</t>
  </si>
  <si>
    <t xml:space="preserve">01536</t>
  </si>
  <si>
    <t xml:space="preserve">NORTH GRAFTON</t>
  </si>
  <si>
    <t xml:space="preserve">01537</t>
  </si>
  <si>
    <t xml:space="preserve">NORTH OXFORD</t>
  </si>
  <si>
    <t xml:space="preserve">01540</t>
  </si>
  <si>
    <t xml:space="preserve">OXFORD</t>
  </si>
  <si>
    <t xml:space="preserve">01541</t>
  </si>
  <si>
    <t xml:space="preserve">PRINCETON</t>
  </si>
  <si>
    <t xml:space="preserve">01542</t>
  </si>
  <si>
    <t xml:space="preserve">ROCHDALE</t>
  </si>
  <si>
    <t xml:space="preserve">01543</t>
  </si>
  <si>
    <t xml:space="preserve">RUTLAND</t>
  </si>
  <si>
    <t xml:space="preserve">01545</t>
  </si>
  <si>
    <t xml:space="preserve">SHREWSBURY</t>
  </si>
  <si>
    <t xml:space="preserve">01550</t>
  </si>
  <si>
    <t xml:space="preserve">SOUTHBRIDGE</t>
  </si>
  <si>
    <t xml:space="preserve">01560</t>
  </si>
  <si>
    <t xml:space="preserve">SOUTH GRAFTON</t>
  </si>
  <si>
    <t xml:space="preserve">01562</t>
  </si>
  <si>
    <t xml:space="preserve">SPENCER</t>
  </si>
  <si>
    <t xml:space="preserve">01564</t>
  </si>
  <si>
    <t xml:space="preserve">STERLING</t>
  </si>
  <si>
    <t xml:space="preserve">01566</t>
  </si>
  <si>
    <t xml:space="preserve">STURBRIDGE</t>
  </si>
  <si>
    <t xml:space="preserve">01568</t>
  </si>
  <si>
    <t xml:space="preserve">UPTON</t>
  </si>
  <si>
    <t xml:space="preserve">01569</t>
  </si>
  <si>
    <t xml:space="preserve">UXBRIDGE</t>
  </si>
  <si>
    <t xml:space="preserve">01570</t>
  </si>
  <si>
    <t xml:space="preserve">WEBSTER</t>
  </si>
  <si>
    <t xml:space="preserve">01571</t>
  </si>
  <si>
    <t xml:space="preserve">DUDLEY</t>
  </si>
  <si>
    <t xml:space="preserve">01581</t>
  </si>
  <si>
    <t xml:space="preserve">WESTBOROUGH</t>
  </si>
  <si>
    <t xml:space="preserve">01583</t>
  </si>
  <si>
    <t xml:space="preserve">WEST BOYLSTON</t>
  </si>
  <si>
    <t xml:space="preserve">01585</t>
  </si>
  <si>
    <t xml:space="preserve">WEST BROOKFIELD</t>
  </si>
  <si>
    <t xml:space="preserve">01588</t>
  </si>
  <si>
    <t xml:space="preserve">WHITINSVILLE</t>
  </si>
  <si>
    <t xml:space="preserve">01590</t>
  </si>
  <si>
    <t xml:space="preserve">SUTTON</t>
  </si>
  <si>
    <t xml:space="preserve">01602</t>
  </si>
  <si>
    <t xml:space="preserve">WORCESTER</t>
  </si>
  <si>
    <t xml:space="preserve">01603</t>
  </si>
  <si>
    <t xml:space="preserve">01604</t>
  </si>
  <si>
    <t xml:space="preserve">01605</t>
  </si>
  <si>
    <t xml:space="preserve">01606</t>
  </si>
  <si>
    <t xml:space="preserve">01607</t>
  </si>
  <si>
    <t xml:space="preserve">01608</t>
  </si>
  <si>
    <t xml:space="preserve">01609</t>
  </si>
  <si>
    <t xml:space="preserve">01610</t>
  </si>
  <si>
    <t xml:space="preserve">01611</t>
  </si>
  <si>
    <t xml:space="preserve">CHERRY VALLEY</t>
  </si>
  <si>
    <t xml:space="preserve">01612</t>
  </si>
  <si>
    <t xml:space="preserve">PAXTON</t>
  </si>
  <si>
    <t xml:space="preserve">01613</t>
  </si>
  <si>
    <t xml:space="preserve">01701</t>
  </si>
  <si>
    <t xml:space="preserve">FRAMINGHAM</t>
  </si>
  <si>
    <t xml:space="preserve">01702</t>
  </si>
  <si>
    <t xml:space="preserve">01719</t>
  </si>
  <si>
    <t xml:space="preserve">BOXBOROUGH</t>
  </si>
  <si>
    <t xml:space="preserve">01720</t>
  </si>
  <si>
    <t xml:space="preserve">ACTON</t>
  </si>
  <si>
    <t xml:space="preserve">01721</t>
  </si>
  <si>
    <t xml:space="preserve">ASHLAND</t>
  </si>
  <si>
    <t xml:space="preserve">01730</t>
  </si>
  <si>
    <t xml:space="preserve">BEDFORD</t>
  </si>
  <si>
    <t xml:space="preserve">01740</t>
  </si>
  <si>
    <t xml:space="preserve">BOLTON</t>
  </si>
  <si>
    <t xml:space="preserve">01741</t>
  </si>
  <si>
    <t xml:space="preserve">CARLISLE</t>
  </si>
  <si>
    <t xml:space="preserve">01742</t>
  </si>
  <si>
    <t xml:space="preserve">CONCORD</t>
  </si>
  <si>
    <t xml:space="preserve">01746</t>
  </si>
  <si>
    <t xml:space="preserve">HOLLISTON</t>
  </si>
  <si>
    <t xml:space="preserve">01747</t>
  </si>
  <si>
    <t xml:space="preserve">HOPEDALE</t>
  </si>
  <si>
    <t xml:space="preserve">01748</t>
  </si>
  <si>
    <t xml:space="preserve">HOPKINTON</t>
  </si>
  <si>
    <t xml:space="preserve">01749</t>
  </si>
  <si>
    <t xml:space="preserve">HUDSON</t>
  </si>
  <si>
    <t xml:space="preserve">01752</t>
  </si>
  <si>
    <t xml:space="preserve">MARLBOROUGH</t>
  </si>
  <si>
    <t xml:space="preserve">01754</t>
  </si>
  <si>
    <t xml:space="preserve">MAYNARD</t>
  </si>
  <si>
    <t xml:space="preserve">01756</t>
  </si>
  <si>
    <t xml:space="preserve">MENDON</t>
  </si>
  <si>
    <t xml:space="preserve">01757</t>
  </si>
  <si>
    <t xml:space="preserve">MILFORD</t>
  </si>
  <si>
    <t xml:space="preserve">01760</t>
  </si>
  <si>
    <t xml:space="preserve">NATICK</t>
  </si>
  <si>
    <t xml:space="preserve">01770</t>
  </si>
  <si>
    <t xml:space="preserve">SHERBORN</t>
  </si>
  <si>
    <t xml:space="preserve">01772</t>
  </si>
  <si>
    <t xml:space="preserve">SOUTHBOROUGH</t>
  </si>
  <si>
    <t xml:space="preserve">01773</t>
  </si>
  <si>
    <t xml:space="preserve">LINCOLN</t>
  </si>
  <si>
    <t xml:space="preserve">01775</t>
  </si>
  <si>
    <t xml:space="preserve">STOW</t>
  </si>
  <si>
    <t xml:space="preserve">01776</t>
  </si>
  <si>
    <t xml:space="preserve">SUDBURY</t>
  </si>
  <si>
    <t xml:space="preserve">01778</t>
  </si>
  <si>
    <t xml:space="preserve">WAYLAND</t>
  </si>
  <si>
    <t xml:space="preserve">01801</t>
  </si>
  <si>
    <t xml:space="preserve">WOBURN</t>
  </si>
  <si>
    <t xml:space="preserve">01803</t>
  </si>
  <si>
    <t xml:space="preserve">BURLINGTON</t>
  </si>
  <si>
    <t xml:space="preserve">01810</t>
  </si>
  <si>
    <t xml:space="preserve">ANDOVER</t>
  </si>
  <si>
    <t xml:space="preserve">01821</t>
  </si>
  <si>
    <t xml:space="preserve">BILLERICA</t>
  </si>
  <si>
    <t xml:space="preserve">01824</t>
  </si>
  <si>
    <t xml:space="preserve">CHELMSFORD</t>
  </si>
  <si>
    <t xml:space="preserve">01826</t>
  </si>
  <si>
    <t xml:space="preserve">DRACUT</t>
  </si>
  <si>
    <t xml:space="preserve">01827</t>
  </si>
  <si>
    <t xml:space="preserve">DUNSTABLE</t>
  </si>
  <si>
    <t xml:space="preserve">01830</t>
  </si>
  <si>
    <t xml:space="preserve">HAVERHILL</t>
  </si>
  <si>
    <t xml:space="preserve">01831</t>
  </si>
  <si>
    <t xml:space="preserve">01832</t>
  </si>
  <si>
    <t xml:space="preserve">01833</t>
  </si>
  <si>
    <t xml:space="preserve">GEORGETOWN</t>
  </si>
  <si>
    <t xml:space="preserve">01834</t>
  </si>
  <si>
    <t xml:space="preserve">GROVELAND</t>
  </si>
  <si>
    <t xml:space="preserve">01835</t>
  </si>
  <si>
    <t xml:space="preserve">01840</t>
  </si>
  <si>
    <t xml:space="preserve">LAWRENCE</t>
  </si>
  <si>
    <t xml:space="preserve">01841</t>
  </si>
  <si>
    <t xml:space="preserve">01843</t>
  </si>
  <si>
    <t xml:space="preserve">01844</t>
  </si>
  <si>
    <t xml:space="preserve">METHUEN</t>
  </si>
  <si>
    <t xml:space="preserve">01845</t>
  </si>
  <si>
    <t xml:space="preserve">NORTH ANDOVER</t>
  </si>
  <si>
    <t xml:space="preserve">01850</t>
  </si>
  <si>
    <t xml:space="preserve">LOWELL</t>
  </si>
  <si>
    <t xml:space="preserve">01851</t>
  </si>
  <si>
    <t xml:space="preserve">01852</t>
  </si>
  <si>
    <t xml:space="preserve">01853</t>
  </si>
  <si>
    <t xml:space="preserve">01854</t>
  </si>
  <si>
    <t xml:space="preserve">01860</t>
  </si>
  <si>
    <t xml:space="preserve">MERRIMAC</t>
  </si>
  <si>
    <t xml:space="preserve">01862</t>
  </si>
  <si>
    <t xml:space="preserve">NORTH BILLERICA</t>
  </si>
  <si>
    <t xml:space="preserve">01863</t>
  </si>
  <si>
    <t xml:space="preserve">NORTH CHELMSFORD</t>
  </si>
  <si>
    <t xml:space="preserve">01864</t>
  </si>
  <si>
    <t xml:space="preserve">NORTH READING</t>
  </si>
  <si>
    <t xml:space="preserve">01867</t>
  </si>
  <si>
    <t xml:space="preserve">READING</t>
  </si>
  <si>
    <t xml:space="preserve">01876</t>
  </si>
  <si>
    <t xml:space="preserve">TEWKSBURY</t>
  </si>
  <si>
    <t xml:space="preserve">01879</t>
  </si>
  <si>
    <t xml:space="preserve">TYNGSBORO</t>
  </si>
  <si>
    <t xml:space="preserve">01880</t>
  </si>
  <si>
    <t xml:space="preserve">WAKEFIELD</t>
  </si>
  <si>
    <t xml:space="preserve">01886</t>
  </si>
  <si>
    <t xml:space="preserve">WESTFORD</t>
  </si>
  <si>
    <t xml:space="preserve">01887</t>
  </si>
  <si>
    <t xml:space="preserve">WILMINGTON</t>
  </si>
  <si>
    <t xml:space="preserve">01890</t>
  </si>
  <si>
    <t xml:space="preserve">WINCHESTER</t>
  </si>
  <si>
    <t xml:space="preserve">01901</t>
  </si>
  <si>
    <t xml:space="preserve">LYNN</t>
  </si>
  <si>
    <t xml:space="preserve">01902</t>
  </si>
  <si>
    <t xml:space="preserve">01903</t>
  </si>
  <si>
    <t xml:space="preserve">01904</t>
  </si>
  <si>
    <t xml:space="preserve">01905</t>
  </si>
  <si>
    <t xml:space="preserve">01906</t>
  </si>
  <si>
    <t xml:space="preserve">SAUGUS</t>
  </si>
  <si>
    <t xml:space="preserve">01907</t>
  </si>
  <si>
    <t xml:space="preserve">SWAMPSCOTT</t>
  </si>
  <si>
    <t xml:space="preserve">01908</t>
  </si>
  <si>
    <t xml:space="preserve">NAHANT</t>
  </si>
  <si>
    <t xml:space="preserve">01913</t>
  </si>
  <si>
    <t xml:space="preserve">AMESBURY</t>
  </si>
  <si>
    <t xml:space="preserve">01915</t>
  </si>
  <si>
    <t xml:space="preserve">BEVERLY</t>
  </si>
  <si>
    <t xml:space="preserve">01921</t>
  </si>
  <si>
    <t xml:space="preserve">BOXFORD</t>
  </si>
  <si>
    <t xml:space="preserve">01922</t>
  </si>
  <si>
    <t xml:space="preserve">BYFIELD</t>
  </si>
  <si>
    <t xml:space="preserve">01923</t>
  </si>
  <si>
    <t xml:space="preserve">DANVERS</t>
  </si>
  <si>
    <t xml:space="preserve">01929</t>
  </si>
  <si>
    <t xml:space="preserve">ESSEX</t>
  </si>
  <si>
    <t xml:space="preserve">01930</t>
  </si>
  <si>
    <t xml:space="preserve">GLOUCESTER</t>
  </si>
  <si>
    <t xml:space="preserve">01938</t>
  </si>
  <si>
    <t xml:space="preserve">IPSWICH</t>
  </si>
  <si>
    <t xml:space="preserve">01940</t>
  </si>
  <si>
    <t xml:space="preserve">LYNNFIELD</t>
  </si>
  <si>
    <t xml:space="preserve">01944</t>
  </si>
  <si>
    <t xml:space="preserve">MANCHESTER</t>
  </si>
  <si>
    <t xml:space="preserve">01945</t>
  </si>
  <si>
    <t xml:space="preserve">MARBLEHEAD</t>
  </si>
  <si>
    <t xml:space="preserve">01949</t>
  </si>
  <si>
    <t xml:space="preserve">MIDDLETON</t>
  </si>
  <si>
    <t xml:space="preserve">01950</t>
  </si>
  <si>
    <t xml:space="preserve">NEWBURYPORT</t>
  </si>
  <si>
    <t xml:space="preserve">01951</t>
  </si>
  <si>
    <t xml:space="preserve">NEWBURY</t>
  </si>
  <si>
    <t xml:space="preserve">01952</t>
  </si>
  <si>
    <t xml:space="preserve">SALISBURY</t>
  </si>
  <si>
    <t xml:space="preserve">01960</t>
  </si>
  <si>
    <t xml:space="preserve">PEABODY</t>
  </si>
  <si>
    <t xml:space="preserve">01966</t>
  </si>
  <si>
    <t xml:space="preserve">ROCKPORT</t>
  </si>
  <si>
    <t xml:space="preserve">01969</t>
  </si>
  <si>
    <t xml:space="preserve">ROWLEY</t>
  </si>
  <si>
    <t xml:space="preserve">01970</t>
  </si>
  <si>
    <t xml:space="preserve">SALEM</t>
  </si>
  <si>
    <t xml:space="preserve">01982</t>
  </si>
  <si>
    <t xml:space="preserve">SOUTH HAMILTON</t>
  </si>
  <si>
    <t xml:space="preserve">01983</t>
  </si>
  <si>
    <t xml:space="preserve">TOPSFIELD</t>
  </si>
  <si>
    <t xml:space="preserve">01984</t>
  </si>
  <si>
    <t xml:space="preserve">WENHAM</t>
  </si>
  <si>
    <t xml:space="preserve">01985</t>
  </si>
  <si>
    <t xml:space="preserve">WEST NEWBURY</t>
  </si>
  <si>
    <t xml:space="preserve">02019</t>
  </si>
  <si>
    <t xml:space="preserve">BELLINGHAM</t>
  </si>
  <si>
    <t xml:space="preserve">02021</t>
  </si>
  <si>
    <t xml:space="preserve">CANTON</t>
  </si>
  <si>
    <t xml:space="preserve">02025</t>
  </si>
  <si>
    <t xml:space="preserve">COHASSET</t>
  </si>
  <si>
    <t xml:space="preserve">02026</t>
  </si>
  <si>
    <t xml:space="preserve">DEDHAM</t>
  </si>
  <si>
    <t xml:space="preserve">02030</t>
  </si>
  <si>
    <t xml:space="preserve">DOVER</t>
  </si>
  <si>
    <t xml:space="preserve">02032</t>
  </si>
  <si>
    <t xml:space="preserve">EAST WALPOLE</t>
  </si>
  <si>
    <t xml:space="preserve">02035</t>
  </si>
  <si>
    <t xml:space="preserve">FOXBORO</t>
  </si>
  <si>
    <t xml:space="preserve">02038</t>
  </si>
  <si>
    <t xml:space="preserve">FRANKLIN</t>
  </si>
  <si>
    <t xml:space="preserve">02043</t>
  </si>
  <si>
    <t xml:space="preserve">HINGHAM</t>
  </si>
  <si>
    <t xml:space="preserve">02045</t>
  </si>
  <si>
    <t xml:space="preserve">HULL</t>
  </si>
  <si>
    <t xml:space="preserve">02048</t>
  </si>
  <si>
    <t xml:space="preserve">MANSFIELD</t>
  </si>
  <si>
    <t xml:space="preserve">02050</t>
  </si>
  <si>
    <t xml:space="preserve">MARSHFIELD</t>
  </si>
  <si>
    <t xml:space="preserve">02052</t>
  </si>
  <si>
    <t xml:space="preserve">MEDFIELD</t>
  </si>
  <si>
    <t xml:space="preserve">02053</t>
  </si>
  <si>
    <t xml:space="preserve">MEDWAY</t>
  </si>
  <si>
    <t xml:space="preserve">02054</t>
  </si>
  <si>
    <t xml:space="preserve">MILLIS</t>
  </si>
  <si>
    <t xml:space="preserve">02056</t>
  </si>
  <si>
    <t xml:space="preserve">NORFOLK</t>
  </si>
  <si>
    <t xml:space="preserve">02061</t>
  </si>
  <si>
    <t xml:space="preserve">NORWELL</t>
  </si>
  <si>
    <t xml:space="preserve">02062</t>
  </si>
  <si>
    <t xml:space="preserve">NORWOOD</t>
  </si>
  <si>
    <t xml:space="preserve">02066</t>
  </si>
  <si>
    <t xml:space="preserve">SCITUATE</t>
  </si>
  <si>
    <t xml:space="preserve">02067</t>
  </si>
  <si>
    <t xml:space="preserve">SHARON</t>
  </si>
  <si>
    <t xml:space="preserve">02071</t>
  </si>
  <si>
    <t xml:space="preserve">SOUTH WALPOLE</t>
  </si>
  <si>
    <t xml:space="preserve">02072</t>
  </si>
  <si>
    <t xml:space="preserve">STOUGHTON</t>
  </si>
  <si>
    <t xml:space="preserve">02081</t>
  </si>
  <si>
    <t xml:space="preserve">WALPOLE</t>
  </si>
  <si>
    <t xml:space="preserve">02090</t>
  </si>
  <si>
    <t xml:space="preserve">WESTWOOD</t>
  </si>
  <si>
    <t xml:space="preserve">02093</t>
  </si>
  <si>
    <t xml:space="preserve">WRENTHAM</t>
  </si>
  <si>
    <t xml:space="preserve">02108</t>
  </si>
  <si>
    <t xml:space="preserve">BOSTON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8</t>
  </si>
  <si>
    <t xml:space="preserve">02119</t>
  </si>
  <si>
    <t xml:space="preserve">02120</t>
  </si>
  <si>
    <t xml:space="preserve">02121</t>
  </si>
  <si>
    <t xml:space="preserve">02122</t>
  </si>
  <si>
    <t xml:space="preserve">02124</t>
  </si>
  <si>
    <t xml:space="preserve">02125</t>
  </si>
  <si>
    <t xml:space="preserve">02126</t>
  </si>
  <si>
    <t xml:space="preserve">MATTAPAN</t>
  </si>
  <si>
    <t xml:space="preserve">02127</t>
  </si>
  <si>
    <t xml:space="preserve">02128</t>
  </si>
  <si>
    <t xml:space="preserve">02129</t>
  </si>
  <si>
    <t xml:space="preserve">CHARLESTOWN</t>
  </si>
  <si>
    <t xml:space="preserve">02130</t>
  </si>
  <si>
    <t xml:space="preserve">JAMAICA PLAIN</t>
  </si>
  <si>
    <t xml:space="preserve">02131</t>
  </si>
  <si>
    <t xml:space="preserve">ROSLINDALE</t>
  </si>
  <si>
    <t xml:space="preserve">02132</t>
  </si>
  <si>
    <t xml:space="preserve">WEST ROXBURY</t>
  </si>
  <si>
    <t xml:space="preserve">02134</t>
  </si>
  <si>
    <t xml:space="preserve">ALLSTON</t>
  </si>
  <si>
    <t xml:space="preserve">02135</t>
  </si>
  <si>
    <t xml:space="preserve">BRIGHTON</t>
  </si>
  <si>
    <t xml:space="preserve">02136</t>
  </si>
  <si>
    <t xml:space="preserve">HYDE PARK</t>
  </si>
  <si>
    <t xml:space="preserve">02138</t>
  </si>
  <si>
    <t xml:space="preserve">CAMBRIDGE</t>
  </si>
  <si>
    <t xml:space="preserve">02139</t>
  </si>
  <si>
    <t xml:space="preserve">02140</t>
  </si>
  <si>
    <t xml:space="preserve">02141</t>
  </si>
  <si>
    <t xml:space="preserve">02142</t>
  </si>
  <si>
    <t xml:space="preserve">02143</t>
  </si>
  <si>
    <t xml:space="preserve">SOMERVILLE</t>
  </si>
  <si>
    <t xml:space="preserve">02144</t>
  </si>
  <si>
    <t xml:space="preserve">02145</t>
  </si>
  <si>
    <t xml:space="preserve">02148</t>
  </si>
  <si>
    <t xml:space="preserve">MALDEN</t>
  </si>
  <si>
    <t xml:space="preserve">02149</t>
  </si>
  <si>
    <t xml:space="preserve">EVERETT</t>
  </si>
  <si>
    <t xml:space="preserve">02150</t>
  </si>
  <si>
    <t xml:space="preserve">CHELSEA</t>
  </si>
  <si>
    <t xml:space="preserve">02151</t>
  </si>
  <si>
    <t xml:space="preserve">REVERE</t>
  </si>
  <si>
    <t xml:space="preserve">02152</t>
  </si>
  <si>
    <t xml:space="preserve">WINTHROP</t>
  </si>
  <si>
    <t xml:space="preserve">02155</t>
  </si>
  <si>
    <t xml:space="preserve">MEDFORD</t>
  </si>
  <si>
    <t xml:space="preserve">02169</t>
  </si>
  <si>
    <t xml:space="preserve">QUINCY</t>
  </si>
  <si>
    <t xml:space="preserve">02170</t>
  </si>
  <si>
    <t xml:space="preserve">02171</t>
  </si>
  <si>
    <t xml:space="preserve">02176</t>
  </si>
  <si>
    <t xml:space="preserve">MELROSE</t>
  </si>
  <si>
    <t xml:space="preserve">02180</t>
  </si>
  <si>
    <t xml:space="preserve">STONEHAM</t>
  </si>
  <si>
    <t xml:space="preserve">02184</t>
  </si>
  <si>
    <t xml:space="preserve">BRAINTREE</t>
  </si>
  <si>
    <t xml:space="preserve">02186</t>
  </si>
  <si>
    <t xml:space="preserve">MILTON</t>
  </si>
  <si>
    <t xml:space="preserve">02188</t>
  </si>
  <si>
    <t xml:space="preserve">WEYMOUTH</t>
  </si>
  <si>
    <t xml:space="preserve">02189</t>
  </si>
  <si>
    <t xml:space="preserve">EAST WEYMOUTH</t>
  </si>
  <si>
    <t xml:space="preserve">02190</t>
  </si>
  <si>
    <t xml:space="preserve">SOUTH WEYMOUTH</t>
  </si>
  <si>
    <t xml:space="preserve">02191</t>
  </si>
  <si>
    <t xml:space="preserve">NORTH WEYMOUTH</t>
  </si>
  <si>
    <t xml:space="preserve">02199</t>
  </si>
  <si>
    <t xml:space="preserve">02205</t>
  </si>
  <si>
    <t xml:space="preserve">02210</t>
  </si>
  <si>
    <t xml:space="preserve">02215</t>
  </si>
  <si>
    <t xml:space="preserve">02269</t>
  </si>
  <si>
    <t xml:space="preserve">02301</t>
  </si>
  <si>
    <t xml:space="preserve">BROCKTON</t>
  </si>
  <si>
    <t xml:space="preserve">02302</t>
  </si>
  <si>
    <t xml:space="preserve">02303</t>
  </si>
  <si>
    <t xml:space="preserve">02322</t>
  </si>
  <si>
    <t xml:space="preserve">AVON</t>
  </si>
  <si>
    <t xml:space="preserve">02324</t>
  </si>
  <si>
    <t xml:space="preserve">BRIDGEWATER</t>
  </si>
  <si>
    <t xml:space="preserve">02330</t>
  </si>
  <si>
    <t xml:space="preserve">CARVER</t>
  </si>
  <si>
    <t xml:space="preserve">02332</t>
  </si>
  <si>
    <t xml:space="preserve">DUXBURY</t>
  </si>
  <si>
    <t xml:space="preserve">02333</t>
  </si>
  <si>
    <t xml:space="preserve">EAST BRIDGEWATER</t>
  </si>
  <si>
    <t xml:space="preserve">02338</t>
  </si>
  <si>
    <t xml:space="preserve">HALIFAX</t>
  </si>
  <si>
    <t xml:space="preserve">02339</t>
  </si>
  <si>
    <t xml:space="preserve">HANOVER</t>
  </si>
  <si>
    <t xml:space="preserve">02341</t>
  </si>
  <si>
    <t xml:space="preserve">HANSON</t>
  </si>
  <si>
    <t xml:space="preserve">02343</t>
  </si>
  <si>
    <t xml:space="preserve">HOLBROOK</t>
  </si>
  <si>
    <t xml:space="preserve">02346</t>
  </si>
  <si>
    <t xml:space="preserve">MIDDLEBORO</t>
  </si>
  <si>
    <t xml:space="preserve">02347</t>
  </si>
  <si>
    <t xml:space="preserve">LAKEVILLE</t>
  </si>
  <si>
    <t xml:space="preserve">02350</t>
  </si>
  <si>
    <t xml:space="preserve">MONPONSETT</t>
  </si>
  <si>
    <t xml:space="preserve">02351</t>
  </si>
  <si>
    <t xml:space="preserve">ABINGTON</t>
  </si>
  <si>
    <t xml:space="preserve">02356</t>
  </si>
  <si>
    <t xml:space="preserve">NORTH EASTON</t>
  </si>
  <si>
    <t xml:space="preserve">02359</t>
  </si>
  <si>
    <t xml:space="preserve">PEMBROKE</t>
  </si>
  <si>
    <t xml:space="preserve">02360</t>
  </si>
  <si>
    <t xml:space="preserve">PLYMOUTH</t>
  </si>
  <si>
    <t xml:space="preserve">02364</t>
  </si>
  <si>
    <t xml:space="preserve">KINGSTON</t>
  </si>
  <si>
    <t xml:space="preserve">02367</t>
  </si>
  <si>
    <t xml:space="preserve">PLYMPTON</t>
  </si>
  <si>
    <t xml:space="preserve">02368</t>
  </si>
  <si>
    <t xml:space="preserve">RANDOLPH</t>
  </si>
  <si>
    <t xml:space="preserve">02370</t>
  </si>
  <si>
    <t xml:space="preserve">ROCKLAND</t>
  </si>
  <si>
    <t xml:space="preserve">02375</t>
  </si>
  <si>
    <t xml:space="preserve">SOUTH EASTON</t>
  </si>
  <si>
    <t xml:space="preserve">02379</t>
  </si>
  <si>
    <t xml:space="preserve">WEST BRIDGEWATER</t>
  </si>
  <si>
    <t xml:space="preserve">02382</t>
  </si>
  <si>
    <t xml:space="preserve">WHITMAN</t>
  </si>
  <si>
    <t xml:space="preserve">02420</t>
  </si>
  <si>
    <t xml:space="preserve">LEXINGTON</t>
  </si>
  <si>
    <t xml:space="preserve">02421</t>
  </si>
  <si>
    <t xml:space="preserve">02445</t>
  </si>
  <si>
    <t xml:space="preserve">BROOKLINE</t>
  </si>
  <si>
    <t xml:space="preserve">02446</t>
  </si>
  <si>
    <t xml:space="preserve">02451</t>
  </si>
  <si>
    <t xml:space="preserve">WALTHAM</t>
  </si>
  <si>
    <t xml:space="preserve">02452</t>
  </si>
  <si>
    <t xml:space="preserve">02453</t>
  </si>
  <si>
    <t xml:space="preserve">02454</t>
  </si>
  <si>
    <t xml:space="preserve">02458</t>
  </si>
  <si>
    <t xml:space="preserve">NEWTON</t>
  </si>
  <si>
    <t xml:space="preserve">02459</t>
  </si>
  <si>
    <t xml:space="preserve">NEWTON CENTER</t>
  </si>
  <si>
    <t xml:space="preserve">02460</t>
  </si>
  <si>
    <t xml:space="preserve">NEWTONVILLE</t>
  </si>
  <si>
    <t xml:space="preserve">02461</t>
  </si>
  <si>
    <t xml:space="preserve">NEWTON HIGHLANDS</t>
  </si>
  <si>
    <t xml:space="preserve">02462</t>
  </si>
  <si>
    <t xml:space="preserve">NEWTON LOWER FALLS</t>
  </si>
  <si>
    <t xml:space="preserve">02464</t>
  </si>
  <si>
    <t xml:space="preserve">NEWTON UPPER FALLS</t>
  </si>
  <si>
    <t xml:space="preserve">02465</t>
  </si>
  <si>
    <t xml:space="preserve">WEST NEWTON</t>
  </si>
  <si>
    <t xml:space="preserve">02466</t>
  </si>
  <si>
    <t xml:space="preserve">AUBURNDALE</t>
  </si>
  <si>
    <t xml:space="preserve">02467</t>
  </si>
  <si>
    <t xml:space="preserve">CHESTNUT HILL</t>
  </si>
  <si>
    <t xml:space="preserve">02468</t>
  </si>
  <si>
    <t xml:space="preserve">WABAN</t>
  </si>
  <si>
    <t xml:space="preserve">02472</t>
  </si>
  <si>
    <t xml:space="preserve">WATERTOWN</t>
  </si>
  <si>
    <t xml:space="preserve">02474</t>
  </si>
  <si>
    <t xml:space="preserve">ARLINGTON</t>
  </si>
  <si>
    <t xml:space="preserve">02476</t>
  </si>
  <si>
    <t xml:space="preserve">02478</t>
  </si>
  <si>
    <t xml:space="preserve">BELMONT</t>
  </si>
  <si>
    <t xml:space="preserve">02481</t>
  </si>
  <si>
    <t xml:space="preserve">WELLESLEY HILLS</t>
  </si>
  <si>
    <t xml:space="preserve">02482</t>
  </si>
  <si>
    <t xml:space="preserve">WELLESLEY</t>
  </si>
  <si>
    <t xml:space="preserve">02492</t>
  </si>
  <si>
    <t xml:space="preserve">NEEDHAM</t>
  </si>
  <si>
    <t xml:space="preserve">02493</t>
  </si>
  <si>
    <t xml:space="preserve">WESTON</t>
  </si>
  <si>
    <t xml:space="preserve">02494</t>
  </si>
  <si>
    <t xml:space="preserve">NEEDHAM HEIGHTS</t>
  </si>
  <si>
    <t xml:space="preserve">02532</t>
  </si>
  <si>
    <t xml:space="preserve">BUZZARDS BAY</t>
  </si>
  <si>
    <t xml:space="preserve">02534</t>
  </si>
  <si>
    <t xml:space="preserve">CATAUMET</t>
  </si>
  <si>
    <t xml:space="preserve">02535</t>
  </si>
  <si>
    <t xml:space="preserve">CHILMARK</t>
  </si>
  <si>
    <t xml:space="preserve">02536</t>
  </si>
  <si>
    <t xml:space="preserve">EAST FALMOUTH</t>
  </si>
  <si>
    <t xml:space="preserve">02537</t>
  </si>
  <si>
    <t xml:space="preserve">EAST SANDWICH</t>
  </si>
  <si>
    <t xml:space="preserve">02538</t>
  </si>
  <si>
    <t xml:space="preserve">EAST WAREHAM</t>
  </si>
  <si>
    <t xml:space="preserve">02539</t>
  </si>
  <si>
    <t xml:space="preserve">EDGARTOWN</t>
  </si>
  <si>
    <t xml:space="preserve">02540</t>
  </si>
  <si>
    <t xml:space="preserve">FALMOUTH</t>
  </si>
  <si>
    <t xml:space="preserve">02553</t>
  </si>
  <si>
    <t xml:space="preserve">MONUMENT BEACH</t>
  </si>
  <si>
    <t xml:space="preserve">02554</t>
  </si>
  <si>
    <t xml:space="preserve">NANTUCKET</t>
  </si>
  <si>
    <t xml:space="preserve">02556</t>
  </si>
  <si>
    <t xml:space="preserve">NORTH FALMOUTH</t>
  </si>
  <si>
    <t xml:space="preserve">02557</t>
  </si>
  <si>
    <t xml:space="preserve">OAK BLUFFS</t>
  </si>
  <si>
    <t xml:space="preserve">02558</t>
  </si>
  <si>
    <t xml:space="preserve">ONSET</t>
  </si>
  <si>
    <t xml:space="preserve">02559</t>
  </si>
  <si>
    <t xml:space="preserve">POCASSET</t>
  </si>
  <si>
    <t xml:space="preserve">02561</t>
  </si>
  <si>
    <t xml:space="preserve">SAGAMORE</t>
  </si>
  <si>
    <t xml:space="preserve">02562</t>
  </si>
  <si>
    <t xml:space="preserve">SAGAMORE BEACH</t>
  </si>
  <si>
    <t xml:space="preserve">02563</t>
  </si>
  <si>
    <t xml:space="preserve">SANDWICH</t>
  </si>
  <si>
    <t xml:space="preserve">02568</t>
  </si>
  <si>
    <t xml:space="preserve">VINEYARD HAVEN</t>
  </si>
  <si>
    <t xml:space="preserve">02571</t>
  </si>
  <si>
    <t xml:space="preserve">WAREHAM</t>
  </si>
  <si>
    <t xml:space="preserve">02575</t>
  </si>
  <si>
    <t xml:space="preserve">WEST TISBURY</t>
  </si>
  <si>
    <t xml:space="preserve">02576</t>
  </si>
  <si>
    <t xml:space="preserve">WEST WAREHAM</t>
  </si>
  <si>
    <t xml:space="preserve">02601</t>
  </si>
  <si>
    <t xml:space="preserve">HYANNIS</t>
  </si>
  <si>
    <t xml:space="preserve">02630</t>
  </si>
  <si>
    <t xml:space="preserve">BARNSTABLE</t>
  </si>
  <si>
    <t xml:space="preserve">02631</t>
  </si>
  <si>
    <t xml:space="preserve">BREWSTER</t>
  </si>
  <si>
    <t xml:space="preserve">02632</t>
  </si>
  <si>
    <t xml:space="preserve">CENTERVILLE</t>
  </si>
  <si>
    <t xml:space="preserve">02633</t>
  </si>
  <si>
    <t xml:space="preserve">CHATHAM</t>
  </si>
  <si>
    <t xml:space="preserve">02635</t>
  </si>
  <si>
    <t xml:space="preserve">COTUIT</t>
  </si>
  <si>
    <t xml:space="preserve">02638</t>
  </si>
  <si>
    <t xml:space="preserve">DENNIS</t>
  </si>
  <si>
    <t xml:space="preserve">02639</t>
  </si>
  <si>
    <t xml:space="preserve">DENNIS PORT</t>
  </si>
  <si>
    <t xml:space="preserve">02641</t>
  </si>
  <si>
    <t xml:space="preserve">EAST DENNIS</t>
  </si>
  <si>
    <t xml:space="preserve">02642</t>
  </si>
  <si>
    <t xml:space="preserve">EASTHAM</t>
  </si>
  <si>
    <t xml:space="preserve">02644</t>
  </si>
  <si>
    <t xml:space="preserve">FORESTDALE</t>
  </si>
  <si>
    <t xml:space="preserve">02645</t>
  </si>
  <si>
    <t xml:space="preserve">HARWICH</t>
  </si>
  <si>
    <t xml:space="preserve">02646</t>
  </si>
  <si>
    <t xml:space="preserve">HARWICH PORT</t>
  </si>
  <si>
    <t xml:space="preserve">02648</t>
  </si>
  <si>
    <t xml:space="preserve">MARSTONS MILLS</t>
  </si>
  <si>
    <t xml:space="preserve">02649</t>
  </si>
  <si>
    <t xml:space="preserve">MASHPEE</t>
  </si>
  <si>
    <t xml:space="preserve">02651</t>
  </si>
  <si>
    <t xml:space="preserve">NORTH EASTHAM</t>
  </si>
  <si>
    <t xml:space="preserve">02652</t>
  </si>
  <si>
    <t xml:space="preserve">NORTH TRURO</t>
  </si>
  <si>
    <t xml:space="preserve">02653</t>
  </si>
  <si>
    <t xml:space="preserve">ORLEANS</t>
  </si>
  <si>
    <t xml:space="preserve">02655</t>
  </si>
  <si>
    <t xml:space="preserve">OSTERVILLE</t>
  </si>
  <si>
    <t xml:space="preserve">02657</t>
  </si>
  <si>
    <t xml:space="preserve">PROVINCETOWN</t>
  </si>
  <si>
    <t xml:space="preserve">02659</t>
  </si>
  <si>
    <t xml:space="preserve">SOUTH CHATHAM</t>
  </si>
  <si>
    <t xml:space="preserve">02660</t>
  </si>
  <si>
    <t xml:space="preserve">SOUTH DENNIS</t>
  </si>
  <si>
    <t xml:space="preserve">02664</t>
  </si>
  <si>
    <t xml:space="preserve">SOUTH YARMOUTH</t>
  </si>
  <si>
    <t xml:space="preserve">02666</t>
  </si>
  <si>
    <t xml:space="preserve">TRURO</t>
  </si>
  <si>
    <t xml:space="preserve">02667</t>
  </si>
  <si>
    <t xml:space="preserve">WELLFLEET</t>
  </si>
  <si>
    <t xml:space="preserve">02668</t>
  </si>
  <si>
    <t xml:space="preserve">WEST BARNSTABLE</t>
  </si>
  <si>
    <t xml:space="preserve">02670</t>
  </si>
  <si>
    <t xml:space="preserve">WEST DENNIS</t>
  </si>
  <si>
    <t xml:space="preserve">02671</t>
  </si>
  <si>
    <t xml:space="preserve">WEST HARWICH</t>
  </si>
  <si>
    <t xml:space="preserve">02673</t>
  </si>
  <si>
    <t xml:space="preserve">WEST YARMOUTH</t>
  </si>
  <si>
    <t xml:space="preserve">02675</t>
  </si>
  <si>
    <t xml:space="preserve">YARMOUTH PORT</t>
  </si>
  <si>
    <t xml:space="preserve">02702</t>
  </si>
  <si>
    <t xml:space="preserve">ASSONET</t>
  </si>
  <si>
    <t xml:space="preserve">02703</t>
  </si>
  <si>
    <t xml:space="preserve">ATTLEBORO</t>
  </si>
  <si>
    <t xml:space="preserve">02715</t>
  </si>
  <si>
    <t xml:space="preserve">DIGHTON</t>
  </si>
  <si>
    <t xml:space="preserve">02717</t>
  </si>
  <si>
    <t xml:space="preserve">EAST FREETOWN</t>
  </si>
  <si>
    <t xml:space="preserve">02718</t>
  </si>
  <si>
    <t xml:space="preserve">EAST TAUNTON</t>
  </si>
  <si>
    <t xml:space="preserve">02719</t>
  </si>
  <si>
    <t xml:space="preserve">FAIRHAVEN</t>
  </si>
  <si>
    <t xml:space="preserve">02720</t>
  </si>
  <si>
    <t xml:space="preserve">FALL RIVER</t>
  </si>
  <si>
    <t xml:space="preserve">02721</t>
  </si>
  <si>
    <t xml:space="preserve">02722</t>
  </si>
  <si>
    <t xml:space="preserve">02723</t>
  </si>
  <si>
    <t xml:space="preserve">02724</t>
  </si>
  <si>
    <t xml:space="preserve">02725</t>
  </si>
  <si>
    <t xml:space="preserve">SOMERSET</t>
  </si>
  <si>
    <t xml:space="preserve">02726</t>
  </si>
  <si>
    <t xml:space="preserve">02738</t>
  </si>
  <si>
    <t xml:space="preserve">MARION</t>
  </si>
  <si>
    <t xml:space="preserve">02739</t>
  </si>
  <si>
    <t xml:space="preserve">MATTAPOISETT</t>
  </si>
  <si>
    <t xml:space="preserve">02740</t>
  </si>
  <si>
    <t xml:space="preserve">NEW BEDFORD</t>
  </si>
  <si>
    <t xml:space="preserve">02743</t>
  </si>
  <si>
    <t xml:space="preserve">ACUSHNET</t>
  </si>
  <si>
    <t xml:space="preserve">02744</t>
  </si>
  <si>
    <t xml:space="preserve">02745</t>
  </si>
  <si>
    <t xml:space="preserve">02746</t>
  </si>
  <si>
    <t xml:space="preserve">02747</t>
  </si>
  <si>
    <t xml:space="preserve">NORTH DARTMOUTH</t>
  </si>
  <si>
    <t xml:space="preserve">02748</t>
  </si>
  <si>
    <t xml:space="preserve">SOUTH DARTMOUTH</t>
  </si>
  <si>
    <t xml:space="preserve">02760</t>
  </si>
  <si>
    <t xml:space="preserve">NORTH ATTLEBORO</t>
  </si>
  <si>
    <t xml:space="preserve">02762</t>
  </si>
  <si>
    <t xml:space="preserve">PLAINVILLE</t>
  </si>
  <si>
    <t xml:space="preserve">02763</t>
  </si>
  <si>
    <t xml:space="preserve">ATTLEBORO FALLS</t>
  </si>
  <si>
    <t xml:space="preserve">02764</t>
  </si>
  <si>
    <t xml:space="preserve">NORTH DIGHTON</t>
  </si>
  <si>
    <t xml:space="preserve">02766</t>
  </si>
  <si>
    <t xml:space="preserve">NORTON</t>
  </si>
  <si>
    <t xml:space="preserve">02767</t>
  </si>
  <si>
    <t xml:space="preserve">RAYNHAM</t>
  </si>
  <si>
    <t xml:space="preserve">02769</t>
  </si>
  <si>
    <t xml:space="preserve">REHOBOTH</t>
  </si>
  <si>
    <t xml:space="preserve">02770</t>
  </si>
  <si>
    <t xml:space="preserve">ROCHESTER</t>
  </si>
  <si>
    <t xml:space="preserve">02771</t>
  </si>
  <si>
    <t xml:space="preserve">SEEKONK</t>
  </si>
  <si>
    <t xml:space="preserve">02777</t>
  </si>
  <si>
    <t xml:space="preserve">SWANSEA</t>
  </si>
  <si>
    <t xml:space="preserve">02779</t>
  </si>
  <si>
    <t xml:space="preserve">BERKLEY</t>
  </si>
  <si>
    <t xml:space="preserve">02780</t>
  </si>
  <si>
    <t xml:space="preserve">TAUNTON</t>
  </si>
  <si>
    <t xml:space="preserve">02790</t>
  </si>
  <si>
    <t xml:space="preserve">WESTPORT</t>
  </si>
  <si>
    <t xml:space="preserve">01302</t>
  </si>
  <si>
    <t xml:space="preserve">01021</t>
  </si>
  <si>
    <t xml:space="preserve">01139</t>
  </si>
  <si>
    <t xml:space="preserve">01842</t>
  </si>
  <si>
    <t xml:space="preserve">02650</t>
  </si>
  <si>
    <t xml:space="preserve">NORTH CHATHAM</t>
  </si>
  <si>
    <t xml:space="preserve">02362</t>
  </si>
  <si>
    <t xml:space="preserve">01224</t>
  </si>
  <si>
    <t xml:space="preserve">BERKSHIRE</t>
  </si>
  <si>
    <t xml:space="preserve">01508</t>
  </si>
  <si>
    <t xml:space="preserve">CHARLTON CITY</t>
  </si>
  <si>
    <t xml:space="preserve">Grand Total</t>
  </si>
  <si>
    <t xml:space="preserve">TAFDC AU's By Zipcode</t>
  </si>
  <si>
    <t xml:space="preserve">Zip Code</t>
  </si>
  <si>
    <t xml:space="preserve">EAEDC AU's By Zipcode</t>
  </si>
  <si>
    <t xml:space="preserve">SNAP Recipients By Zipcode</t>
  </si>
  <si>
    <t xml:space="preserve">01014</t>
  </si>
  <si>
    <t xml:space="preserve">01066</t>
  </si>
  <si>
    <t xml:space="preserve">NORTH HATFIELD</t>
  </si>
  <si>
    <t xml:space="preserve">01245</t>
  </si>
  <si>
    <t xml:space="preserve">MONTEREY</t>
  </si>
  <si>
    <t xml:space="preserve">01338</t>
  </si>
  <si>
    <t xml:space="preserve">BUCKLAND</t>
  </si>
  <si>
    <t xml:space="preserve">01350</t>
  </si>
  <si>
    <t xml:space="preserve">MONROE BRIDGE</t>
  </si>
  <si>
    <t xml:space="preserve">01718</t>
  </si>
  <si>
    <t xml:space="preserve">VILLAGE OF NAGOG WOODS</t>
  </si>
  <si>
    <t xml:space="preserve">01731</t>
  </si>
  <si>
    <t xml:space="preserve">HANSCOM AFB</t>
  </si>
  <si>
    <t xml:space="preserve">02543</t>
  </si>
  <si>
    <t xml:space="preserve">WOODS HOLE</t>
  </si>
  <si>
    <t xml:space="preserve">02742</t>
  </si>
  <si>
    <t xml:space="preserve">01260</t>
  </si>
  <si>
    <t xml:space="preserve">SOUTH LEE</t>
  </si>
  <si>
    <t xml:space="preserve">01961</t>
  </si>
  <si>
    <t xml:space="preserve">02020</t>
  </si>
  <si>
    <t xml:space="preserve">BRANT ROCK</t>
  </si>
  <si>
    <t xml:space="preserve">02542</t>
  </si>
  <si>
    <t xml:space="preserve">02672</t>
  </si>
  <si>
    <t xml:space="preserve">WEST HYANNISPORT</t>
  </si>
  <si>
    <t xml:space="preserve">01084</t>
  </si>
  <si>
    <t xml:space="preserve">WEST CHESTERFIELD</t>
  </si>
  <si>
    <t xml:space="preserve">TAFDC Recipients By Zipcode</t>
  </si>
  <si>
    <t xml:space="preserve">EAEDC Recipients By Zipcode</t>
  </si>
  <si>
    <t xml:space="preserve">CYCLE_MON</t>
  </si>
  <si>
    <t xml:space="preserve">AU_PGM_CD</t>
  </si>
  <si>
    <t xml:space="preserve">MEMB_STAT_CD</t>
  </si>
  <si>
    <t xml:space="preserve">POSTAL_ZIP5_DSC</t>
  </si>
  <si>
    <t xml:space="preserve">LOCATION_NAM</t>
  </si>
  <si>
    <t xml:space="preserve">TOTAL</t>
  </si>
  <si>
    <t xml:space="preserve">FS</t>
  </si>
  <si>
    <t xml:space="preserve">ACTIVE</t>
  </si>
  <si>
    <t xml:space="preserve">Springfield/Liberty TAO - DTA</t>
  </si>
  <si>
    <t xml:space="preserve">Holyoke TAO - DTA</t>
  </si>
  <si>
    <t xml:space="preserve">Fitchburg TAO - DTA</t>
  </si>
  <si>
    <t xml:space="preserve">Southbridge TAO - DTA</t>
  </si>
  <si>
    <t xml:space="preserve">Pittsfield TAO - DTA</t>
  </si>
  <si>
    <t xml:space="preserve">Worcester TAO - DTA</t>
  </si>
  <si>
    <t xml:space="preserve">Greenfield TAO - DTA</t>
  </si>
  <si>
    <t xml:space="preserve">Lowell TAO - DTA</t>
  </si>
  <si>
    <t xml:space="preserve">Framingham TAO - DTA</t>
  </si>
  <si>
    <t xml:space="preserve">EOHHS - Chelsea Center</t>
  </si>
  <si>
    <t xml:space="preserve">Malden TAO - DTA</t>
  </si>
  <si>
    <t xml:space="preserve">Lawrence TAO - DTA</t>
  </si>
  <si>
    <t xml:space="preserve">North Shore TAO - DTA</t>
  </si>
  <si>
    <t xml:space="preserve">Plymouth TAO - DTA</t>
  </si>
  <si>
    <t xml:space="preserve">Brockton TAO - DTA</t>
  </si>
  <si>
    <t xml:space="preserve">Quincy TAO - DTA</t>
  </si>
  <si>
    <t xml:space="preserve">Taunton TAO - DTA</t>
  </si>
  <si>
    <t xml:space="preserve">Newmarket Square TAO - DTA</t>
  </si>
  <si>
    <t xml:space="preserve">Dudley Square TAO - DTA</t>
  </si>
  <si>
    <t xml:space="preserve">Hyannis TAO - DTA</t>
  </si>
  <si>
    <t xml:space="preserve">New Bedford TAO - DTA</t>
  </si>
  <si>
    <t xml:space="preserve">Fall River TAO - DTA</t>
  </si>
  <si>
    <t xml:space="preserve">CLOSED</t>
  </si>
  <si>
    <t xml:space="preserve">TAFDC</t>
  </si>
  <si>
    <t xml:space="preserve">Springfield/Center TAO - DTA</t>
  </si>
  <si>
    <t xml:space="preserve">PGM_CD</t>
  </si>
  <si>
    <t xml:space="preserve">AU_STAT_CD</t>
  </si>
  <si>
    <t xml:space="preserve">EAED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yy"/>
    <numFmt numFmtId="166" formatCode="#,##0"/>
    <numFmt numFmtId="167" formatCode="[$-409]m/d/yyyy"/>
    <numFmt numFmtId="168" formatCode="@"/>
    <numFmt numFmtId="169" formatCode="mm/dd/yyyy\ hh:mm:ss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CCCC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6600"/>
      <name val="Calibri"/>
      <family val="2"/>
    </font>
    <font>
      <b val="true"/>
      <sz val="11"/>
      <color rgb="FFFF6600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CCCC"/>
      <name val="Arial"/>
      <family val="2"/>
    </font>
    <font>
      <sz val="11"/>
      <color rgb="FF000000"/>
      <name val="Calibri"/>
      <family val="0"/>
    </font>
    <font>
      <sz val="10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<Relationship Id="rId17" Type="http://schemas.openxmlformats.org/officeDocument/2006/relationships/pivotCacheDefinition" Target="pivotCache/pivotCacheDefinition3.xml"/><Relationship Id="rId18" Type="http://schemas.openxmlformats.org/officeDocument/2006/relationships/pivotCacheDefinition" Target="pivotCache/pivotCacheDefinition4.xml"/><Relationship Id="rId19" Type="http://schemas.openxmlformats.org/officeDocument/2006/relationships/pivotCacheDefinition" Target="pivotCache/pivotCacheDefinition5.xml"/><Relationship Id="rId20" Type="http://schemas.openxmlformats.org/officeDocument/2006/relationships/pivotCacheDefinition" Target="pivotCache/pivotCacheDefinition6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529</xdr:row>
      <xdr:rowOff>95760</xdr:rowOff>
    </xdr:from>
    <xdr:to>
      <xdr:col>4</xdr:col>
      <xdr:colOff>30600</xdr:colOff>
      <xdr:row>557</xdr:row>
      <xdr:rowOff>47160</xdr:rowOff>
    </xdr:to>
    <xdr:sp>
      <xdr:nvSpPr>
        <xdr:cNvPr id="0" name="TextBox 1"/>
        <xdr:cNvSpPr/>
      </xdr:nvSpPr>
      <xdr:spPr>
        <a:xfrm>
          <a:off x="689760" y="85849200"/>
          <a:ext cx="6380280" cy="448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ny zip code with fewer than 11  AU's has been excluded to protect confidentiali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n "AU" aka  Assistance Unit refers to the number of Massachusetts head of households that received benefi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summed total includes those zip codes with fewer than 11 AU'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The total amount represents the number of Assistance Unit's which received benefits during the reported mont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The report now permits filtering by individual and multiple TAO'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080</xdr:colOff>
      <xdr:row>539</xdr:row>
      <xdr:rowOff>105120</xdr:rowOff>
    </xdr:from>
    <xdr:to>
      <xdr:col>3</xdr:col>
      <xdr:colOff>304200</xdr:colOff>
      <xdr:row>551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251360" y="87477840"/>
          <a:ext cx="428076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61</xdr:row>
      <xdr:rowOff>105120</xdr:rowOff>
    </xdr:from>
    <xdr:to>
      <xdr:col>3</xdr:col>
      <xdr:colOff>1793880</xdr:colOff>
      <xdr:row>286</xdr:row>
      <xdr:rowOff>95400</xdr:rowOff>
    </xdr:to>
    <xdr:sp>
      <xdr:nvSpPr>
        <xdr:cNvPr id="2" name="TextBox 1"/>
        <xdr:cNvSpPr/>
      </xdr:nvSpPr>
      <xdr:spPr>
        <a:xfrm>
          <a:off x="668160" y="42462720"/>
          <a:ext cx="6353640" cy="40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ny zip code with fewer than 11  AU's has been excluded to protect confidentiali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n "AU" aka  Assistance Unit refers to the number of Massachusetts head of households that received benefi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summed total includes those zip codes with fewer than 11 AU'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The total amount represents the number of Assistance Unit's which received benefits during the reported mont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The report now permits filtering by individual and multiple TAO'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4560</xdr:colOff>
      <xdr:row>270</xdr:row>
      <xdr:rowOff>56880</xdr:rowOff>
    </xdr:from>
    <xdr:to>
      <xdr:col>3</xdr:col>
      <xdr:colOff>353880</xdr:colOff>
      <xdr:row>281</xdr:row>
      <xdr:rowOff>1522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02840" y="43871760"/>
          <a:ext cx="42789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249</xdr:row>
      <xdr:rowOff>28440</xdr:rowOff>
    </xdr:from>
    <xdr:to>
      <xdr:col>3</xdr:col>
      <xdr:colOff>1742760</xdr:colOff>
      <xdr:row>274</xdr:row>
      <xdr:rowOff>162000</xdr:rowOff>
    </xdr:to>
    <xdr:sp>
      <xdr:nvSpPr>
        <xdr:cNvPr id="4" name="TextBox 1"/>
        <xdr:cNvSpPr/>
      </xdr:nvSpPr>
      <xdr:spPr>
        <a:xfrm>
          <a:off x="618120" y="40414320"/>
          <a:ext cx="6352560" cy="41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ny zip code with fewer than 11  AU's has been excluded to protect confidentiali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n "AU" aka  Assistance Unit refers to the number of Massachusetts head of households that received benefi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summed total includes those zip codes with fewer than 11 AU'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The total amount represents the number of Assistance Unit's which received benefits during the reported mont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The report now permits filtering by individual and multiple TAO'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560</xdr:colOff>
      <xdr:row>257</xdr:row>
      <xdr:rowOff>9360</xdr:rowOff>
    </xdr:from>
    <xdr:to>
      <xdr:col>3</xdr:col>
      <xdr:colOff>454680</xdr:colOff>
      <xdr:row>268</xdr:row>
      <xdr:rowOff>1051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31840" y="41690880"/>
          <a:ext cx="45507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43</xdr:row>
      <xdr:rowOff>75960</xdr:rowOff>
    </xdr:from>
    <xdr:to>
      <xdr:col>3</xdr:col>
      <xdr:colOff>1753200</xdr:colOff>
      <xdr:row>571</xdr:row>
      <xdr:rowOff>47160</xdr:rowOff>
    </xdr:to>
    <xdr:sp>
      <xdr:nvSpPr>
        <xdr:cNvPr id="6" name="TextBox 1"/>
        <xdr:cNvSpPr/>
      </xdr:nvSpPr>
      <xdr:spPr>
        <a:xfrm>
          <a:off x="649080" y="88096320"/>
          <a:ext cx="6332040" cy="45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ny zip code with fewer than 11 Recipients has been excluded to protect confidentiali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 "recipient” is a Massachusetts resident who received benefi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summed total includes those zip codes with fewer than 11 Recipie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total amount represents the number of Recipients who received benefits during the reported mont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report now permits filtering by individual and multiple TAO'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5360</xdr:colOff>
      <xdr:row>552</xdr:row>
      <xdr:rowOff>28440</xdr:rowOff>
    </xdr:from>
    <xdr:to>
      <xdr:col>3</xdr:col>
      <xdr:colOff>364320</xdr:colOff>
      <xdr:row>565</xdr:row>
      <xdr:rowOff>475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313640" y="89506440"/>
          <a:ext cx="427860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31</xdr:row>
      <xdr:rowOff>66240</xdr:rowOff>
    </xdr:from>
    <xdr:to>
      <xdr:col>3</xdr:col>
      <xdr:colOff>1702080</xdr:colOff>
      <xdr:row>354</xdr:row>
      <xdr:rowOff>142920</xdr:rowOff>
    </xdr:to>
    <xdr:sp>
      <xdr:nvSpPr>
        <xdr:cNvPr id="8" name="TextBox 1"/>
        <xdr:cNvSpPr/>
      </xdr:nvSpPr>
      <xdr:spPr>
        <a:xfrm>
          <a:off x="578520" y="53758800"/>
          <a:ext cx="6351480" cy="363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ny zip code with fewer than 11 Recipients has been excluded to protect confidentiali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 "recipient” is a Massachusetts resident who received benefi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summed total includes those zip codes with fewer than 11 Recipie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total amount represents the number of Recipients who received benefits during the reported mont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report now permits filtering by individual and multiple TAO'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3640</xdr:colOff>
      <xdr:row>340</xdr:row>
      <xdr:rowOff>9360</xdr:rowOff>
    </xdr:from>
    <xdr:to>
      <xdr:col>3</xdr:col>
      <xdr:colOff>373320</xdr:colOff>
      <xdr:row>351</xdr:row>
      <xdr:rowOff>1047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321920" y="54997200"/>
          <a:ext cx="427932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247</xdr:row>
      <xdr:rowOff>123840</xdr:rowOff>
    </xdr:from>
    <xdr:to>
      <xdr:col>3</xdr:col>
      <xdr:colOff>1603080</xdr:colOff>
      <xdr:row>274</xdr:row>
      <xdr:rowOff>66240</xdr:rowOff>
    </xdr:to>
    <xdr:sp>
      <xdr:nvSpPr>
        <xdr:cNvPr id="10" name="TextBox 1"/>
        <xdr:cNvSpPr/>
      </xdr:nvSpPr>
      <xdr:spPr>
        <a:xfrm>
          <a:off x="498600" y="40214520"/>
          <a:ext cx="6332400" cy="43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ny zip code with fewer than 11 Recipients has been excluded to protect confidentialit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A "recipient” is a Massachusetts resident who received benefi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summed total includes those zip codes with fewer than 11 Recipien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total amount represents the number of Recipients who received benefits during the reported mont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 The report now permits filtering by individual and multiple TAO'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2400</xdr:colOff>
      <xdr:row>256</xdr:row>
      <xdr:rowOff>66600</xdr:rowOff>
    </xdr:from>
    <xdr:to>
      <xdr:col>3</xdr:col>
      <xdr:colOff>263520</xdr:colOff>
      <xdr:row>267</xdr:row>
      <xdr:rowOff>16200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1210680" y="41614560"/>
          <a:ext cx="42807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5" createdVersion="3">
  <cacheSource type="worksheet">
    <worksheetSource ref="A1:G746" sheet="FS_AU"/>
  </cacheSource>
  <cacheFields count="7">
    <cacheField name="CYCLE_MON" numFmtId="0">
      <sharedItems containsSemiMixedTypes="0" containsNonDate="0" containsDate="1" containsString="0" minDate="2018-05-01T00:00:00" maxDate="2018-05-01T00:00:00" count="1">
        <d v="2018-05-01T00:00:00"/>
      </sharedItems>
    </cacheField>
    <cacheField name="AU_PGM_CD" numFmtId="0">
      <sharedItems count="1">
        <s v="FS"/>
      </sharedItems>
    </cacheField>
    <cacheField name="MEMB_STAT_CD" numFmtId="0">
      <sharedItems count="2">
        <s v="ACTIVE"/>
        <s v="CLOSED"/>
      </sharedItems>
    </cacheField>
    <cacheField name="POSTAL_ZIP5_DSC" numFmtId="0">
      <sharedItems count="518">
        <s v="01001"/>
        <s v="01002"/>
        <s v="01005"/>
        <s v="01007"/>
        <s v="01008"/>
        <s v="01009"/>
        <s v="01010"/>
        <s v="01011"/>
        <s v="01012"/>
        <s v="01013"/>
        <s v="01020"/>
        <s v="01021"/>
        <s v="01022"/>
        <s v="01026"/>
        <s v="01027"/>
        <s v="01028"/>
        <s v="01029"/>
        <s v="01030"/>
        <s v="01031"/>
        <s v="01032"/>
        <s v="01033"/>
        <s v="01034"/>
        <s v="01035"/>
        <s v="01036"/>
        <s v="01037"/>
        <s v="01038"/>
        <s v="01039"/>
        <s v="01040"/>
        <s v="01041"/>
        <s v="01050"/>
        <s v="01053"/>
        <s v="01054"/>
        <s v="01056"/>
        <s v="01057"/>
        <s v="01060"/>
        <s v="01062"/>
        <s v="01068"/>
        <s v="01069"/>
        <s v="01070"/>
        <s v="01071"/>
        <s v="01072"/>
        <s v="01073"/>
        <s v="01074"/>
        <s v="01075"/>
        <s v="01077"/>
        <s v="01079"/>
        <s v="01080"/>
        <s v="01081"/>
        <s v="01082"/>
        <s v="01083"/>
        <s v="01085"/>
        <s v="01088"/>
        <s v="01089"/>
        <s v="01090"/>
        <s v="01092"/>
        <s v="01093"/>
        <s v="01094"/>
        <s v="01095"/>
        <s v="01096"/>
        <s v="01098"/>
        <s v="01101"/>
        <s v="01103"/>
        <s v="01104"/>
        <s v="01105"/>
        <s v="01106"/>
        <s v="01107"/>
        <s v="01108"/>
        <s v="01109"/>
        <s v="01118"/>
        <s v="01119"/>
        <s v="01128"/>
        <s v="01129"/>
        <s v="01138"/>
        <s v="01139"/>
        <s v="01151"/>
        <s v="01201"/>
        <s v="01202"/>
        <s v="01220"/>
        <s v="01222"/>
        <s v="01223"/>
        <s v="01224"/>
        <s v="01225"/>
        <s v="01226"/>
        <s v="01230"/>
        <s v="01235"/>
        <s v="01236"/>
        <s v="01237"/>
        <s v="01238"/>
        <s v="01240"/>
        <s v="01242"/>
        <s v="01247"/>
        <s v="01253"/>
        <s v="01254"/>
        <s v="01255"/>
        <s v="01256"/>
        <s v="01257"/>
        <s v="01258"/>
        <s v="01259"/>
        <s v="01262"/>
        <s v="01266"/>
        <s v="01267"/>
        <s v="01270"/>
        <s v="01301"/>
        <s v="01302"/>
        <s v="01330"/>
        <s v="01331"/>
        <s v="01337"/>
        <s v="01339"/>
        <s v="01340"/>
        <s v="01341"/>
        <s v="01342"/>
        <s v="01344"/>
        <s v="01346"/>
        <s v="01347"/>
        <s v="01349"/>
        <s v="01351"/>
        <s v="01354"/>
        <s v="01355"/>
        <s v="01360"/>
        <s v="01364"/>
        <s v="01366"/>
        <s v="01367"/>
        <s v="01368"/>
        <s v="01370"/>
        <s v="01373"/>
        <s v="01375"/>
        <s v="01376"/>
        <s v="01378"/>
        <s v="01379"/>
        <s v="01420"/>
        <s v="01430"/>
        <s v="01431"/>
        <s v="01432"/>
        <s v="01434"/>
        <s v="01436"/>
        <s v="01440"/>
        <s v="01450"/>
        <s v="01451"/>
        <s v="01452"/>
        <s v="01453"/>
        <s v="01460"/>
        <s v="01462"/>
        <s v="01463"/>
        <s v="01464"/>
        <s v="01468"/>
        <s v="01469"/>
        <s v="01473"/>
        <s v="01474"/>
        <s v="01475"/>
        <s v="01501"/>
        <s v="01503"/>
        <s v="01504"/>
        <s v="01505"/>
        <s v="01506"/>
        <s v="01507"/>
        <s v="01508"/>
        <s v="01510"/>
        <s v="01515"/>
        <s v="01516"/>
        <s v="01518"/>
        <s v="01519"/>
        <s v="01520"/>
        <s v="01521"/>
        <s v="01522"/>
        <s v="01523"/>
        <s v="01524"/>
        <s v="01526"/>
        <s v="01527"/>
        <s v="01529"/>
        <s v="01531"/>
        <s v="01532"/>
        <s v="01534"/>
        <s v="01535"/>
        <s v="01536"/>
        <s v="01537"/>
        <s v="01540"/>
        <s v="01541"/>
        <s v="01542"/>
        <s v="01543"/>
        <s v="01545"/>
        <s v="01550"/>
        <s v="01560"/>
        <s v="01562"/>
        <s v="01564"/>
        <s v="01566"/>
        <s v="01568"/>
        <s v="01569"/>
        <s v="01570"/>
        <s v="01571"/>
        <s v="01581"/>
        <s v="01583"/>
        <s v="01585"/>
        <s v="01588"/>
        <s v="01590"/>
        <s v="01602"/>
        <s v="01603"/>
        <s v="01604"/>
        <s v="01605"/>
        <s v="01606"/>
        <s v="01607"/>
        <s v="01608"/>
        <s v="01609"/>
        <s v="01610"/>
        <s v="01611"/>
        <s v="01612"/>
        <s v="01613"/>
        <s v="01701"/>
        <s v="01702"/>
        <s v="01719"/>
        <s v="01720"/>
        <s v="01721"/>
        <s v="01730"/>
        <s v="01740"/>
        <s v="01741"/>
        <s v="01742"/>
        <s v="01746"/>
        <s v="01747"/>
        <s v="01748"/>
        <s v="01749"/>
        <s v="01752"/>
        <s v="01754"/>
        <s v="01756"/>
        <s v="01757"/>
        <s v="01760"/>
        <s v="01770"/>
        <s v="01772"/>
        <s v="01773"/>
        <s v="01775"/>
        <s v="01776"/>
        <s v="01778"/>
        <s v="01801"/>
        <s v="01803"/>
        <s v="01810"/>
        <s v="01821"/>
        <s v="01824"/>
        <s v="01826"/>
        <s v="01827"/>
        <s v="01830"/>
        <s v="01831"/>
        <s v="01832"/>
        <s v="01833"/>
        <s v="01834"/>
        <s v="01835"/>
        <s v="01840"/>
        <s v="01841"/>
        <s v="01842"/>
        <s v="01843"/>
        <s v="01844"/>
        <s v="01845"/>
        <s v="01850"/>
        <s v="01851"/>
        <s v="01852"/>
        <s v="01853"/>
        <s v="01854"/>
        <s v="01860"/>
        <s v="01862"/>
        <s v="01863"/>
        <s v="01864"/>
        <s v="01867"/>
        <s v="01876"/>
        <s v="01879"/>
        <s v="01880"/>
        <s v="01886"/>
        <s v="01887"/>
        <s v="01890"/>
        <s v="01901"/>
        <s v="01902"/>
        <s v="01903"/>
        <s v="01904"/>
        <s v="01905"/>
        <s v="01906"/>
        <s v="01907"/>
        <s v="01908"/>
        <s v="01913"/>
        <s v="01915"/>
        <s v="01921"/>
        <s v="01922"/>
        <s v="01923"/>
        <s v="01929"/>
        <s v="01930"/>
        <s v="01938"/>
        <s v="01940"/>
        <s v="01944"/>
        <s v="01945"/>
        <s v="01949"/>
        <s v="01950"/>
        <s v="01951"/>
        <s v="01952"/>
        <s v="01960"/>
        <s v="01966"/>
        <s v="01969"/>
        <s v="01970"/>
        <s v="01982"/>
        <s v="01983"/>
        <s v="01984"/>
        <s v="01985"/>
        <s v="02019"/>
        <s v="02021"/>
        <s v="02025"/>
        <s v="02026"/>
        <s v="02030"/>
        <s v="02032"/>
        <s v="02035"/>
        <s v="02038"/>
        <s v="02043"/>
        <s v="02045"/>
        <s v="02048"/>
        <s v="02050"/>
        <s v="02052"/>
        <s v="02053"/>
        <s v="02054"/>
        <s v="02056"/>
        <s v="02061"/>
        <s v="02062"/>
        <s v="02066"/>
        <s v="02067"/>
        <s v="02071"/>
        <s v="02072"/>
        <s v="02081"/>
        <s v="02090"/>
        <s v="02093"/>
        <s v="02108"/>
        <s v="02109"/>
        <s v="02110"/>
        <s v="02111"/>
        <s v="02112"/>
        <s v="02113"/>
        <s v="02114"/>
        <s v="02115"/>
        <s v="02116"/>
        <s v="02118"/>
        <s v="02119"/>
        <s v="02120"/>
        <s v="02121"/>
        <s v="02122"/>
        <s v="02124"/>
        <s v="02125"/>
        <s v="02126"/>
        <s v="02127"/>
        <s v="02128"/>
        <s v="02129"/>
        <s v="02130"/>
        <s v="02131"/>
        <s v="02132"/>
        <s v="02134"/>
        <s v="02135"/>
        <s v="02136"/>
        <s v="02138"/>
        <s v="02139"/>
        <s v="02140"/>
        <s v="02141"/>
        <s v="02142"/>
        <s v="02143"/>
        <s v="02144"/>
        <s v="02145"/>
        <s v="02148"/>
        <s v="02149"/>
        <s v="02150"/>
        <s v="02151"/>
        <s v="02152"/>
        <s v="02155"/>
        <s v="02169"/>
        <s v="02170"/>
        <s v="02171"/>
        <s v="02176"/>
        <s v="02180"/>
        <s v="02184"/>
        <s v="02186"/>
        <s v="02188"/>
        <s v="02189"/>
        <s v="02190"/>
        <s v="02191"/>
        <s v="02199"/>
        <s v="02205"/>
        <s v="02210"/>
        <s v="02215"/>
        <s v="02269"/>
        <s v="02301"/>
        <s v="02302"/>
        <s v="02303"/>
        <s v="02322"/>
        <s v="02324"/>
        <s v="02330"/>
        <s v="02332"/>
        <s v="02333"/>
        <s v="02338"/>
        <s v="02339"/>
        <s v="02341"/>
        <s v="02343"/>
        <s v="02346"/>
        <s v="02347"/>
        <s v="02350"/>
        <s v="02351"/>
        <s v="02356"/>
        <s v="02359"/>
        <s v="02360"/>
        <s v="02362"/>
        <s v="02364"/>
        <s v="02367"/>
        <s v="02368"/>
        <s v="02370"/>
        <s v="02375"/>
        <s v="02379"/>
        <s v="02382"/>
        <s v="02420"/>
        <s v="02421"/>
        <s v="02445"/>
        <s v="02446"/>
        <s v="02451"/>
        <s v="02452"/>
        <s v="02453"/>
        <s v="02454"/>
        <s v="02458"/>
        <s v="02459"/>
        <s v="02460"/>
        <s v="02461"/>
        <s v="02462"/>
        <s v="02464"/>
        <s v="02465"/>
        <s v="02466"/>
        <s v="02467"/>
        <s v="02468"/>
        <s v="02472"/>
        <s v="02474"/>
        <s v="02476"/>
        <s v="02478"/>
        <s v="02481"/>
        <s v="02482"/>
        <s v="02492"/>
        <s v="02493"/>
        <s v="02494"/>
        <s v="02532"/>
        <s v="02534"/>
        <s v="02535"/>
        <s v="02536"/>
        <s v="02537"/>
        <s v="02538"/>
        <s v="02539"/>
        <s v="02540"/>
        <s v="02553"/>
        <s v="02554"/>
        <s v="02556"/>
        <s v="02557"/>
        <s v="02558"/>
        <s v="02559"/>
        <s v="02561"/>
        <s v="02562"/>
        <s v="02563"/>
        <s v="02568"/>
        <s v="02571"/>
        <s v="02575"/>
        <s v="02576"/>
        <s v="02601"/>
        <s v="02630"/>
        <s v="02631"/>
        <s v="02632"/>
        <s v="02633"/>
        <s v="02635"/>
        <s v="02638"/>
        <s v="02639"/>
        <s v="02641"/>
        <s v="02642"/>
        <s v="02644"/>
        <s v="02645"/>
        <s v="02646"/>
        <s v="02648"/>
        <s v="02649"/>
        <s v="02650"/>
        <s v="02651"/>
        <s v="02652"/>
        <s v="02653"/>
        <s v="02655"/>
        <s v="02657"/>
        <s v="02659"/>
        <s v="02660"/>
        <s v="02664"/>
        <s v="02666"/>
        <s v="02667"/>
        <s v="02668"/>
        <s v="02670"/>
        <s v="02671"/>
        <s v="02673"/>
        <s v="02675"/>
        <s v="02702"/>
        <s v="02703"/>
        <s v="02715"/>
        <s v="02717"/>
        <s v="02718"/>
        <s v="02719"/>
        <s v="02720"/>
        <s v="02721"/>
        <s v="02722"/>
        <s v="02723"/>
        <s v="02724"/>
        <s v="02725"/>
        <s v="02726"/>
        <s v="02738"/>
        <s v="02739"/>
        <s v="02740"/>
        <s v="02743"/>
        <s v="02744"/>
        <s v="02745"/>
        <s v="02746"/>
        <s v="02747"/>
        <s v="02748"/>
        <s v="02760"/>
        <s v="02762"/>
        <s v="02763"/>
        <s v="02764"/>
        <s v="02766"/>
        <s v="02767"/>
        <s v="02769"/>
        <s v="02770"/>
        <s v="02771"/>
        <s v="02777"/>
        <s v="02779"/>
        <s v="02780"/>
        <s v="02790"/>
      </sharedItems>
    </cacheField>
    <cacheField name="LOCATION_NAM" numFmtId="0">
      <sharedItems count="22">
        <s v="Brockton TAO - DTA"/>
        <s v="Dudley Square TAO - DTA"/>
        <s v="EOHHS - Chelsea Center"/>
        <s v="Fall River TAO - DTA"/>
        <s v="Fitchburg TAO - DTA"/>
        <s v="Framingham TAO - DTA"/>
        <s v="Greenfield TAO - DTA"/>
        <s v="Holyoke TAO - DTA"/>
        <s v="Hyannis TAO - DTA"/>
        <s v="Lawrence TAO - DTA"/>
        <s v="Lowell TAO - DTA"/>
        <s v="Malden TAO - DTA"/>
        <s v="New Bedford TAO - DTA"/>
        <s v="Newmarket Square TAO - DTA"/>
        <s v="North Shore TAO - DTA"/>
        <s v="Pittsfield TAO - DTA"/>
        <s v="Plymouth TAO - DTA"/>
        <s v="Quincy TAO - DTA"/>
        <s v="Southbridge TAO - DTA"/>
        <s v="Springfield/Liberty TAO - DTA"/>
        <s v="Taunton TAO - DTA"/>
        <s v="Worcester TAO - DTA"/>
      </sharedItems>
    </cacheField>
    <cacheField name="CITY" numFmtId="0">
      <sharedItems count="426">
        <s v="ABINGTON"/>
        <s v="ACTON"/>
        <s v="ACUSHNET"/>
        <s v="ADAMS"/>
        <s v="AGAWAM"/>
        <s v="ALLSTON"/>
        <s v="AMESBURY"/>
        <s v="AMHERST"/>
        <s v="ANDOVER"/>
        <s v="ARLINGTON"/>
        <s v="ASHBURNHAM"/>
        <s v="ASHBY"/>
        <s v="ASHFIELD"/>
        <s v="ASHLAND"/>
        <s v="ASHLEY FALLS"/>
        <s v="ASSONET"/>
        <s v="ATHOL"/>
        <s v="ATTLEBORO"/>
        <s v="ATTLEBORO FALLS"/>
        <s v="AUBURN"/>
        <s v="AUBURNDALE"/>
        <s v="AVON"/>
        <s v="AYER"/>
        <s v="BALDWINVILLE"/>
        <s v="BARNSTABLE"/>
        <s v="BARRE"/>
        <s v="BECKET"/>
        <s v="BEDFORD"/>
        <s v="BELCHERTOWN"/>
        <s v="BELLINGHAM"/>
        <s v="BELMONT"/>
        <s v="BERKLEY"/>
        <s v="BERKSHIRE"/>
        <s v="BERLIN"/>
        <s v="BERNARDSTON"/>
        <s v="BEVERLY"/>
        <s v="BILLERICA"/>
        <s v="BLACKSTONE"/>
        <s v="BLANDFORD"/>
        <s v="BOLTON"/>
        <s v="BONDSVILLE"/>
        <s v="BOSTON"/>
        <s v="BOXBOROUGH"/>
        <s v="BOXFORD"/>
        <s v="BOYLSTON"/>
        <s v="BRAINTREE"/>
        <s v="BREWSTER"/>
        <s v="BRIDGEWATER"/>
        <s v="BRIGHTON"/>
        <s v="BRIMFIELD"/>
        <s v="BROCKTON"/>
        <s v="BROOKFIELD"/>
        <s v="BROOKLINE"/>
        <s v="BURLINGTON"/>
        <s v="BUZZARDS BAY"/>
        <s v="BYFIELD"/>
        <s v="CAMBRIDGE"/>
        <s v="CANTON"/>
        <s v="CARLISLE"/>
        <s v="CARVER"/>
        <s v="CATAUMET"/>
        <s v="CENTERVILLE"/>
        <s v="CHARLEMONT"/>
        <s v="CHARLESTOWN"/>
        <s v="CHARLTON"/>
        <s v="CHARLTON CITY"/>
        <s v="CHATHAM"/>
        <s v="CHELMSFORD"/>
        <s v="CHELSEA"/>
        <s v="CHERRY VALLEY"/>
        <s v="CHESHIRE"/>
        <s v="CHESTER"/>
        <s v="CHESTERFIELD"/>
        <s v="CHESTNUT HILL"/>
        <s v="CHICOPEE"/>
        <s v="CHILMARK"/>
        <s v="CLINTON"/>
        <s v="COHASSET"/>
        <s v="COLRAIN"/>
        <s v="CONCORD"/>
        <s v="CONWAY"/>
        <s v="COTUIT"/>
        <s v="CUMMINGTON"/>
        <s v="DALTON"/>
        <s v="DANVERS"/>
        <s v="DEDHAM"/>
        <s v="DEERFIELD"/>
        <s v="DENNIS"/>
        <s v="DENNIS PORT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DENNIS"/>
        <s v="EAST FALMOUTH"/>
        <s v="EAST FREETOWN"/>
        <s v="EAST LONGMEADOW"/>
        <s v="EAST OTIS"/>
        <s v="EAST SANDWICH"/>
        <s v="EAST TAUNTON"/>
        <s v="EAST WALPOLE"/>
        <s v="EAST WAREHAM"/>
        <s v="EAST WEYMOUTH"/>
        <s v="EASTHAM"/>
        <s v="EASTHAMPTON"/>
        <s v="EDGARTOWN"/>
        <s v="ERVING"/>
        <s v="ESSEX"/>
        <s v="EVERETT"/>
        <s v="FAIRHAVEN"/>
        <s v="FALL RIVER"/>
        <s v="FALMOUTH"/>
        <s v="FEEDING HILLS"/>
        <s v="FISKDALE"/>
        <s v="FITCHBURG"/>
        <s v="FORESTDALE"/>
        <s v="FOXBORO"/>
        <s v="FRAMINGHAM"/>
        <s v="FRANKLIN"/>
        <s v="GARDNER"/>
        <s v="GEORGETOWN"/>
        <s v="GILBERTVILLE"/>
        <s v="GILL"/>
        <s v="GLOUCESTER"/>
        <s v="GOSHEN"/>
        <s v="GRAFTON"/>
        <s v="GRANBY"/>
        <s v="GRANVILLE"/>
        <s v="GREAT BARRINGTON"/>
        <s v="GREENFIELD"/>
        <s v="GROTON"/>
        <s v="GROVELAND"/>
        <s v="HADLEY"/>
        <s v="HALIFAX"/>
        <s v="HAMPDEN"/>
        <s v="HANOVER"/>
        <s v="HANSON"/>
        <s v="HARDWICK"/>
        <s v="HARVARD"/>
        <s v="HARWICH"/>
        <s v="HARWICH PORT"/>
        <s v="HATFIELD"/>
        <s v="HAVERHILL"/>
        <s v="HAYDENVILLE"/>
        <s v="HEATH"/>
        <s v="HINGHAM"/>
        <s v="HINSDALE"/>
        <s v="HOLBROOK"/>
        <s v="HOLDEN"/>
        <s v="HOLLAND"/>
        <s v="HOLLISTON"/>
        <s v="HOLYOKE"/>
        <s v="HOPEDALE"/>
        <s v="HOPKINTON"/>
        <s v="HOUSATONIC"/>
        <s v="HUBBARDSTON"/>
        <s v="HUDSON"/>
        <s v="HULL"/>
        <s v="HUNTINGTON"/>
        <s v="HYANNIS"/>
        <s v="HYDE PARK"/>
        <s v="IPSWICH"/>
        <s v="JAMAICA PLAIN"/>
        <s v="JEFFERSON"/>
        <s v="KINGSTON"/>
        <s v="LAKE PLEASANT"/>
        <s v="LAKEVILLE"/>
        <s v="LANCASTER"/>
        <s v="LANESBORO"/>
        <s v="LAWRENCE"/>
        <s v="LEE"/>
        <s v="LEEDS"/>
        <s v="LEICESTER"/>
        <s v="LENOX"/>
        <s v="LENOX DALE"/>
        <s v="LEOMINSTER"/>
        <s v="LEVERETT"/>
        <s v="LEXINGTON"/>
        <s v="LINCOLN"/>
        <s v="LITTLETON"/>
        <s v="LONGMEADOW"/>
        <s v="LOWELL"/>
        <s v="LUDLOW"/>
        <s v="LUNENBURG"/>
        <s v="LYNN"/>
        <s v="LYNNFIELD"/>
        <s v="MALDEN"/>
        <s v="MANCHAUG"/>
        <s v="MANCHESTER"/>
        <s v="MANSFIELD"/>
        <s v="MARBLEHEAD"/>
        <s v="MARION"/>
        <s v="MARLBOROUGH"/>
        <s v="MARSHFIELD"/>
        <s v="MARSTONS MILLS"/>
        <s v="MASHPEE"/>
        <s v="MATTAPAN"/>
        <s v="MATTAPOISETT"/>
        <s v="MAYNARD"/>
        <s v="MEDFIELD"/>
        <s v="MEDFORD"/>
        <s v="MEDWAY"/>
        <s v="MELROSE"/>
        <s v="MENDON"/>
        <s v="MERRIMAC"/>
        <s v="METHUEN"/>
        <s v="MIDDLEBORO"/>
        <s v="MIDDLETON"/>
        <s v="MILFORD"/>
        <s v="MILLBURY"/>
        <s v="MILLERS FALLS"/>
        <s v="MILLIS"/>
        <s v="MILLVILLE"/>
        <s v="MILTON"/>
        <s v="MONPONSETT"/>
        <s v="MONSON"/>
        <s v="MONTAGUE"/>
        <s v="MONUMENT BEACH"/>
        <s v="NAHANT"/>
        <s v="NANTUCKET"/>
        <s v="NATICK"/>
        <s v="NEEDHAM"/>
        <s v="NEEDHAM HEIGHTS"/>
        <s v="NEW BEDFORD"/>
        <s v="NEW BRAINTREE"/>
        <s v="NEW SALEM"/>
        <s v="NEWBURY"/>
        <s v="NEWBURYPORT"/>
        <s v="NEWTON"/>
        <s v="NEWTON CENTER"/>
        <s v="NEWTON HIGHLANDS"/>
        <s v="NEWTON LOWER FALLS"/>
        <s v="NEWTON UPPER FALLS"/>
        <s v="NEWTONVILLE"/>
        <s v="NORFOLK"/>
        <s v="NORTH ADAMS"/>
        <s v="NORTH ANDOVER"/>
        <s v="NORTH ATTLEBORO"/>
        <s v="NORTH BILLERICA"/>
        <s v="NORTH BROOKFIELD"/>
        <s v="NORTH CHATHAM"/>
        <s v="NORTH CHELMSFORD"/>
        <s v="NORTH DARTMOUTH"/>
        <s v="NORTH DIGHTON"/>
        <s v="NORTH EASTHAM"/>
        <s v="NORTH EASTON"/>
        <s v="NORTH FALMOUTH"/>
        <s v="NORTH GRAFTON"/>
        <s v="NORTH OXFORD"/>
        <s v="NORTH READING"/>
        <s v="NORTH TRURO"/>
        <s v="NORTH WEYMOUTH"/>
        <s v="NORTHAMPTON"/>
        <s v="NORTHBOROUGH"/>
        <s v="NORTHBRIDGE"/>
        <s v="NORTHFIELD"/>
        <s v="NORTON"/>
        <s v="NORWELL"/>
        <s v="NORWOOD"/>
        <s v="OAK BLUFFS"/>
        <s v="OAKHAM"/>
        <s v="ONSET"/>
        <s v="ORANGE"/>
        <s v="ORLEANS"/>
        <s v="OSTERVILLE"/>
        <s v="OTIS"/>
        <s v="OXFORD"/>
        <s v="PALMER"/>
        <s v="PAXTON"/>
        <s v="PEABODY"/>
        <s v="PEMBROKE"/>
        <s v="PEPPERELL"/>
        <s v="PETERSHAM"/>
        <s v="PITTSFIELD"/>
        <s v="PLAINFIELD"/>
        <s v="PLAINVILLE"/>
        <s v="PLYMOUTH"/>
        <s v="PLYMPTON"/>
        <s v="POCASSET"/>
        <s v="PRINCETON"/>
        <s v="PROVINCETOWN"/>
        <s v="QUINCY"/>
        <s v="RANDOLPH"/>
        <s v="RAYNHAM"/>
        <s v="READING"/>
        <s v="REHOBOTH"/>
        <s v="REVERE"/>
        <s v="RICHMOND"/>
        <s v="ROCHDALE"/>
        <s v="ROCHESTER"/>
        <s v="ROCKLAND"/>
        <s v="ROCKPORT"/>
        <s v="ROSLINDALE"/>
        <s v="ROWE"/>
        <s v="ROWLEY"/>
        <s v="ROYALSTON"/>
        <s v="RUSSELL"/>
        <s v="RUTLAND"/>
        <s v="SAGAMORE"/>
        <s v="SAGAMORE BEACH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 FALLS"/>
        <s v="SHERBORN"/>
        <s v="SHIRLEY"/>
        <s v="SHREWSBURY"/>
        <s v="SHUTESBURY"/>
        <s v="SOMERSET"/>
        <s v="SOMERVILLE"/>
        <s v="SOUTH BARRE"/>
        <s v="SOUTH CHATHAM"/>
        <s v="SOUTH DARTMOUTH"/>
        <s v="SOUTH DEERFIELD"/>
        <s v="SOUTH DENNIS"/>
        <s v="SOUTH EASTON"/>
        <s v="SOUTH EGREMONT"/>
        <s v="SOUTH GRAFTON"/>
        <s v="SOUTH HADLEY"/>
        <s v="SOUTH HAMILTON"/>
        <s v="SOUTH WALPOLE"/>
        <s v="SOUTH WEYMOUTH"/>
        <s v="SOUTH YARMOUTH"/>
        <s v="SOUTHAMPTON"/>
        <s v="SOUTHBOROUGH"/>
        <s v="SOUTHBRIDGE"/>
        <s v="SOUTHFIELD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HORNDIKE"/>
        <s v="THREE RIVERS"/>
        <s v="TOPSFIELD"/>
        <s v="TOWNSEND"/>
        <s v="TRURO"/>
        <s v="TURNERS FALLS"/>
        <s v="TYNGSBORO"/>
        <s v="UPTON"/>
        <s v="UXBRIDGE"/>
        <s v="VINEYARD HAVEN"/>
        <s v="WABAN"/>
        <s v="WAKEFIELD"/>
        <s v="WALES"/>
        <s v="WALPOLE"/>
        <s v="WALTHAM"/>
        <s v="WARE"/>
        <s v="WAREHAM"/>
        <s v="WARREN"/>
        <s v="WARWICK"/>
        <s v="WATERTOWN"/>
        <s v="WAYLAND"/>
        <s v="WEBSTER"/>
        <s v="WELLESLEY"/>
        <s v="WELLESLEY HILLS"/>
        <s v="WELLFLEET"/>
        <s v="WENDELL"/>
        <s v="WENHAM"/>
        <s v="WEST BARNSTABLE"/>
        <s v="WEST BOYLSTON"/>
        <s v="WEST BRIDGEWATER"/>
        <s v="WEST BROOKFIELD"/>
        <s v="WEST DENNIS"/>
        <s v="WEST HARWICH"/>
        <s v="WEST HATFIELD"/>
        <s v="WEST NEWBURY"/>
        <s v="WEST NEWTON"/>
        <s v="WEST ROXBURY"/>
        <s v="WEST SPRINGFIELD"/>
        <s v="WEST STOCKBRIDGE"/>
        <s v="WEST TISBURY"/>
        <s v="WEST TOWNSEND"/>
        <s v="WEST WAREHAM"/>
        <s v="WEST WARREN"/>
        <s v="WEST YARMOUTH"/>
        <s v="WESTBOROUGH"/>
        <s v="WESTFIELD"/>
        <s v="WESTFORD"/>
        <s v="WESTMINSTER"/>
        <s v="WESTON"/>
        <s v="WESTPORT"/>
        <s v="WESTWOOD"/>
        <s v="WEYMOUTH"/>
        <s v="WHATELY"/>
        <s v="WHEELWRIGHT"/>
        <s v="WHITINSVILLE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 PORT"/>
      </sharedItems>
    </cacheField>
    <cacheField name="TOTAL" numFmtId="0">
      <sharedItems containsSemiMixedTypes="0" containsString="0" containsNumber="1" containsInteger="1" minValue="11" maxValue="9533" count="421">
        <n v="11"/>
        <n v="12"/>
        <n v="13"/>
        <n v="14"/>
        <n v="15"/>
        <n v="16"/>
        <n v="17"/>
        <n v="18"/>
        <n v="19"/>
        <n v="20"/>
        <n v="21"/>
        <n v="22"/>
        <n v="23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3"/>
        <n v="74"/>
        <n v="75"/>
        <n v="77"/>
        <n v="78"/>
        <n v="79"/>
        <n v="80"/>
        <n v="81"/>
        <n v="82"/>
        <n v="84"/>
        <n v="85"/>
        <n v="86"/>
        <n v="88"/>
        <n v="89"/>
        <n v="91"/>
        <n v="92"/>
        <n v="93"/>
        <n v="94"/>
        <n v="95"/>
        <n v="96"/>
        <n v="98"/>
        <n v="99"/>
        <n v="100"/>
        <n v="101"/>
        <n v="102"/>
        <n v="103"/>
        <n v="105"/>
        <n v="106"/>
        <n v="108"/>
        <n v="109"/>
        <n v="110"/>
        <n v="111"/>
        <n v="112"/>
        <n v="113"/>
        <n v="114"/>
        <n v="116"/>
        <n v="118"/>
        <n v="119"/>
        <n v="120"/>
        <n v="122"/>
        <n v="125"/>
        <n v="126"/>
        <n v="128"/>
        <n v="129"/>
        <n v="132"/>
        <n v="133"/>
        <n v="134"/>
        <n v="135"/>
        <n v="136"/>
        <n v="139"/>
        <n v="141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9"/>
        <n v="162"/>
        <n v="164"/>
        <n v="166"/>
        <n v="167"/>
        <n v="168"/>
        <n v="169"/>
        <n v="170"/>
        <n v="171"/>
        <n v="172"/>
        <n v="173"/>
        <n v="177"/>
        <n v="178"/>
        <n v="179"/>
        <n v="180"/>
        <n v="181"/>
        <n v="183"/>
        <n v="186"/>
        <n v="188"/>
        <n v="190"/>
        <n v="191"/>
        <n v="192"/>
        <n v="193"/>
        <n v="195"/>
        <n v="197"/>
        <n v="199"/>
        <n v="200"/>
        <n v="207"/>
        <n v="209"/>
        <n v="210"/>
        <n v="211"/>
        <n v="212"/>
        <n v="215"/>
        <n v="216"/>
        <n v="221"/>
        <n v="226"/>
        <n v="227"/>
        <n v="228"/>
        <n v="229"/>
        <n v="231"/>
        <n v="235"/>
        <n v="236"/>
        <n v="237"/>
        <n v="239"/>
        <n v="242"/>
        <n v="243"/>
        <n v="244"/>
        <n v="245"/>
        <n v="246"/>
        <n v="248"/>
        <n v="249"/>
        <n v="250"/>
        <n v="251"/>
        <n v="252"/>
        <n v="253"/>
        <n v="254"/>
        <n v="263"/>
        <n v="267"/>
        <n v="268"/>
        <n v="271"/>
        <n v="276"/>
        <n v="278"/>
        <n v="279"/>
        <n v="282"/>
        <n v="283"/>
        <n v="284"/>
        <n v="285"/>
        <n v="286"/>
        <n v="289"/>
        <n v="291"/>
        <n v="297"/>
        <n v="298"/>
        <n v="299"/>
        <n v="300"/>
        <n v="302"/>
        <n v="304"/>
        <n v="309"/>
        <n v="311"/>
        <n v="318"/>
        <n v="319"/>
        <n v="325"/>
        <n v="328"/>
        <n v="333"/>
        <n v="334"/>
        <n v="335"/>
        <n v="342"/>
        <n v="346"/>
        <n v="349"/>
        <n v="352"/>
        <n v="359"/>
        <n v="360"/>
        <n v="366"/>
        <n v="367"/>
        <n v="369"/>
        <n v="379"/>
        <n v="383"/>
        <n v="396"/>
        <n v="397"/>
        <n v="400"/>
        <n v="402"/>
        <n v="404"/>
        <n v="418"/>
        <n v="433"/>
        <n v="435"/>
        <n v="437"/>
        <n v="458"/>
        <n v="459"/>
        <n v="467"/>
        <n v="469"/>
        <n v="474"/>
        <n v="480"/>
        <n v="489"/>
        <n v="494"/>
        <n v="505"/>
        <n v="506"/>
        <n v="510"/>
        <n v="522"/>
        <n v="529"/>
        <n v="530"/>
        <n v="536"/>
        <n v="537"/>
        <n v="540"/>
        <n v="541"/>
        <n v="542"/>
        <n v="563"/>
        <n v="569"/>
        <n v="571"/>
        <n v="573"/>
        <n v="577"/>
        <n v="581"/>
        <n v="586"/>
        <n v="597"/>
        <n v="600"/>
        <n v="603"/>
        <n v="607"/>
        <n v="608"/>
        <n v="609"/>
        <n v="613"/>
        <n v="614"/>
        <n v="616"/>
        <n v="621"/>
        <n v="622"/>
        <n v="623"/>
        <n v="631"/>
        <n v="635"/>
        <n v="640"/>
        <n v="647"/>
        <n v="655"/>
        <n v="663"/>
        <n v="676"/>
        <n v="683"/>
        <n v="684"/>
        <n v="689"/>
        <n v="694"/>
        <n v="696"/>
        <n v="699"/>
        <n v="717"/>
        <n v="724"/>
        <n v="727"/>
        <n v="739"/>
        <n v="748"/>
        <n v="752"/>
        <n v="757"/>
        <n v="759"/>
        <n v="763"/>
        <n v="768"/>
        <n v="770"/>
        <n v="781"/>
        <n v="789"/>
        <n v="796"/>
        <n v="805"/>
        <n v="816"/>
        <n v="817"/>
        <n v="819"/>
        <n v="840"/>
        <n v="849"/>
        <n v="850"/>
        <n v="864"/>
        <n v="870"/>
        <n v="879"/>
        <n v="881"/>
        <n v="902"/>
        <n v="909"/>
        <n v="918"/>
        <n v="921"/>
        <n v="934"/>
        <n v="937"/>
        <n v="945"/>
        <n v="950"/>
        <n v="952"/>
        <n v="958"/>
        <n v="984"/>
        <n v="992"/>
        <n v="994"/>
        <n v="1022"/>
        <n v="1025"/>
        <n v="1045"/>
        <n v="1048"/>
        <n v="1064"/>
        <n v="1079"/>
        <n v="1092"/>
        <n v="1125"/>
        <n v="1132"/>
        <n v="1135"/>
        <n v="1146"/>
        <n v="1161"/>
        <n v="1166"/>
        <n v="1212"/>
        <n v="1291"/>
        <n v="1294"/>
        <n v="1329"/>
        <n v="1410"/>
        <n v="1420"/>
        <n v="1447"/>
        <n v="1475"/>
        <n v="1495"/>
        <n v="1569"/>
        <n v="1632"/>
        <n v="1640"/>
        <n v="1647"/>
        <n v="1676"/>
        <n v="1690"/>
        <n v="1757"/>
        <n v="1766"/>
        <n v="1794"/>
        <n v="1804"/>
        <n v="1832"/>
        <n v="1859"/>
        <n v="1904"/>
        <n v="1973"/>
        <n v="2015"/>
        <n v="2050"/>
        <n v="2077"/>
        <n v="2082"/>
        <n v="2151"/>
        <n v="2227"/>
        <n v="2281"/>
        <n v="2400"/>
        <n v="2435"/>
        <n v="2531"/>
        <n v="2537"/>
        <n v="2547"/>
        <n v="2623"/>
        <n v="2651"/>
        <n v="2657"/>
        <n v="2711"/>
        <n v="2712"/>
        <n v="2796"/>
        <n v="2828"/>
        <n v="2836"/>
        <n v="2837"/>
        <n v="2894"/>
        <n v="2993"/>
        <n v="3006"/>
        <n v="3052"/>
        <n v="3103"/>
        <n v="3133"/>
        <n v="3212"/>
        <n v="3255"/>
        <n v="3269"/>
        <n v="3296"/>
        <n v="3335"/>
        <n v="3356"/>
        <n v="3440"/>
        <n v="3467"/>
        <n v="3612"/>
        <n v="3665"/>
        <n v="3711"/>
        <n v="3794"/>
        <n v="3824"/>
        <n v="3874"/>
        <n v="3923"/>
        <n v="3951"/>
        <n v="4006"/>
        <n v="4176"/>
        <n v="4359"/>
        <n v="4451"/>
        <n v="4508"/>
        <n v="4545"/>
        <n v="4620"/>
        <n v="4678"/>
        <n v="4730"/>
        <n v="4750"/>
        <n v="4754"/>
        <n v="4870"/>
        <n v="4959"/>
        <n v="5210"/>
        <n v="5564"/>
        <n v="5951"/>
        <n v="6094"/>
        <n v="6138"/>
        <n v="6750"/>
        <n v="7149"/>
        <n v="7885"/>
        <n v="8013"/>
        <n v="8102"/>
        <n v="9027"/>
        <n v="9533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14" createdVersion="3">
  <cacheSource type="worksheet">
    <worksheetSource ref="A1:G326" sheet="TAFDC_AU"/>
  </cacheSource>
  <cacheFields count="7">
    <cacheField name="CYCLE_MON" numFmtId="0">
      <sharedItems containsNonDate="0" containsDate="1" containsString="0" containsBlank="1" minDate="2018-07-01T00:00:00" maxDate="2018-07-01T00:00:00" count="2">
        <d v="2018-07-01T00:00:00"/>
        <m/>
      </sharedItems>
    </cacheField>
    <cacheField name="PGM_CD" numFmtId="0">
      <sharedItems containsBlank="1" count="2">
        <s v="TAFDC"/>
        <m/>
      </sharedItems>
    </cacheField>
    <cacheField name="AU_STAT_CD" numFmtId="0">
      <sharedItems containsBlank="1" count="3">
        <s v="ACTIVE"/>
        <s v="CLOSED"/>
        <m/>
      </sharedItems>
    </cacheField>
    <cacheField name="POSTAL_ZIP5_DSC" numFmtId="0">
      <sharedItems containsBlank="1" count="253">
        <s v="01001"/>
        <s v="01002"/>
        <s v="01007"/>
        <s v="01013"/>
        <s v="01020"/>
        <s v="01027"/>
        <s v="01028"/>
        <s v="01030"/>
        <s v="01040"/>
        <s v="01056"/>
        <s v="01060"/>
        <s v="01062"/>
        <s v="01069"/>
        <s v="01075"/>
        <s v="01077"/>
        <s v="01080"/>
        <s v="01082"/>
        <s v="01083"/>
        <s v="01085"/>
        <s v="01089"/>
        <s v="01095"/>
        <s v="01103"/>
        <s v="01104"/>
        <s v="01105"/>
        <s v="01106"/>
        <s v="01107"/>
        <s v="01108"/>
        <s v="01109"/>
        <s v="01118"/>
        <s v="01119"/>
        <s v="01128"/>
        <s v="01129"/>
        <s v="01151"/>
        <s v="01201"/>
        <s v="01220"/>
        <s v="01226"/>
        <s v="01238"/>
        <s v="01247"/>
        <s v="01301"/>
        <s v="01331"/>
        <s v="01364"/>
        <s v="01376"/>
        <s v="01420"/>
        <s v="01436"/>
        <s v="01440"/>
        <s v="01453"/>
        <s v="01462"/>
        <s v="01463"/>
        <s v="01464"/>
        <s v="01475"/>
        <s v="01501"/>
        <s v="01504"/>
        <s v="01507"/>
        <s v="01510"/>
        <s v="01516"/>
        <s v="01518"/>
        <s v="01524"/>
        <s v="01527"/>
        <s v="01534"/>
        <s v="01535"/>
        <s v="01540"/>
        <s v="01545"/>
        <s v="01550"/>
        <s v="01562"/>
        <s v="01569"/>
        <s v="01570"/>
        <s v="01571"/>
        <s v="01585"/>
        <s v="01588"/>
        <s v="01602"/>
        <s v="01603"/>
        <s v="01604"/>
        <s v="01605"/>
        <s v="01606"/>
        <s v="01607"/>
        <s v="01608"/>
        <s v="01609"/>
        <s v="01610"/>
        <s v="01701"/>
        <s v="01702"/>
        <s v="01720"/>
        <s v="01721"/>
        <s v="01730"/>
        <s v="01749"/>
        <s v="01752"/>
        <s v="01757"/>
        <s v="01760"/>
        <s v="01801"/>
        <s v="01803"/>
        <s v="01810"/>
        <s v="01821"/>
        <s v="01824"/>
        <s v="01826"/>
        <s v="01830"/>
        <s v="01832"/>
        <s v="01835"/>
        <s v="01840"/>
        <s v="01841"/>
        <s v="01843"/>
        <s v="01844"/>
        <s v="01845"/>
        <s v="01850"/>
        <s v="01851"/>
        <s v="01852"/>
        <s v="01854"/>
        <s v="01862"/>
        <s v="01863"/>
        <s v="01867"/>
        <s v="01876"/>
        <s v="01879"/>
        <s v="01880"/>
        <s v="01886"/>
        <s v="01887"/>
        <s v="01901"/>
        <s v="01902"/>
        <s v="01904"/>
        <s v="01905"/>
        <s v="01906"/>
        <s v="01907"/>
        <s v="01913"/>
        <s v="01915"/>
        <s v="01923"/>
        <s v="01930"/>
        <s v="01938"/>
        <s v="01952"/>
        <s v="01960"/>
        <s v="01970"/>
        <s v="02019"/>
        <s v="02021"/>
        <s v="02026"/>
        <s v="02035"/>
        <s v="02038"/>
        <s v="02045"/>
        <s v="02048"/>
        <s v="02050"/>
        <s v="02053"/>
        <s v="02062"/>
        <s v="02072"/>
        <s v="02081"/>
        <s v="02115"/>
        <s v="02118"/>
        <s v="02119"/>
        <s v="02120"/>
        <s v="02121"/>
        <s v="02122"/>
        <s v="02124"/>
        <s v="02125"/>
        <s v="02126"/>
        <s v="02127"/>
        <s v="02128"/>
        <s v="02129"/>
        <s v="02130"/>
        <s v="02131"/>
        <s v="02132"/>
        <s v="02134"/>
        <s v="02135"/>
        <s v="02136"/>
        <s v="02138"/>
        <s v="02139"/>
        <s v="02140"/>
        <s v="02141"/>
        <s v="02143"/>
        <s v="02144"/>
        <s v="02145"/>
        <s v="02148"/>
        <s v="02149"/>
        <s v="02150"/>
        <s v="02151"/>
        <s v="02152"/>
        <s v="02155"/>
        <s v="02169"/>
        <s v="02170"/>
        <s v="02171"/>
        <s v="02176"/>
        <s v="02180"/>
        <s v="02184"/>
        <s v="02186"/>
        <s v="02188"/>
        <s v="02189"/>
        <s v="02190"/>
        <s v="02191"/>
        <s v="02215"/>
        <s v="02301"/>
        <s v="02302"/>
        <s v="02322"/>
        <s v="02324"/>
        <s v="02330"/>
        <s v="02333"/>
        <s v="02339"/>
        <s v="02341"/>
        <s v="02343"/>
        <s v="02346"/>
        <s v="02347"/>
        <s v="02351"/>
        <s v="02359"/>
        <s v="02360"/>
        <s v="02364"/>
        <s v="02368"/>
        <s v="02370"/>
        <s v="02375"/>
        <s v="02382"/>
        <s v="02445"/>
        <s v="02451"/>
        <s v="02452"/>
        <s v="02453"/>
        <s v="02458"/>
        <s v="02465"/>
        <s v="02472"/>
        <s v="02474"/>
        <s v="02532"/>
        <s v="02534"/>
        <s v="02536"/>
        <s v="02538"/>
        <s v="02540"/>
        <s v="02558"/>
        <s v="02571"/>
        <s v="02576"/>
        <s v="02601"/>
        <s v="02631"/>
        <s v="02632"/>
        <s v="02645"/>
        <s v="02648"/>
        <s v="02649"/>
        <s v="02660"/>
        <s v="02664"/>
        <s v="02673"/>
        <s v="02703"/>
        <s v="02717"/>
        <s v="02718"/>
        <s v="02719"/>
        <s v="02720"/>
        <s v="02721"/>
        <s v="02723"/>
        <s v="02724"/>
        <s v="02726"/>
        <s v="02739"/>
        <s v="02740"/>
        <s v="02743"/>
        <s v="02744"/>
        <s v="02745"/>
        <s v="02746"/>
        <s v="02747"/>
        <s v="02748"/>
        <s v="02760"/>
        <s v="02762"/>
        <s v="02766"/>
        <s v="02767"/>
        <s v="02771"/>
        <s v="02777"/>
        <s v="02779"/>
        <s v="02780"/>
        <s v="02790"/>
        <m/>
      </sharedItems>
    </cacheField>
    <cacheField name="LOCATION_NAM" numFmtId="0">
      <sharedItems containsBlank="1" count="23">
        <s v="Brockton TAO - DTA"/>
        <s v="Dudley Square TAO - DTA"/>
        <s v="EOHHS - Chelsea Center"/>
        <s v="Fall River TAO - DTA"/>
        <s v="Fitchburg TAO - DTA"/>
        <s v="Framingham TAO - DTA"/>
        <s v="Greenfield TAO - DTA"/>
        <s v="Holyoke TAO - DTA"/>
        <s v="Hyannis TAO - DTA"/>
        <s v="Lawrence TAO - DTA"/>
        <s v="Lowell TAO - DTA"/>
        <s v="Malden TAO - DTA"/>
        <s v="New Bedford TAO - DTA"/>
        <s v="Newmarket Square TAO - DTA"/>
        <s v="North Shore TAO - DTA"/>
        <s v="Pittsfield TAO - DTA"/>
        <s v="Plymouth TAO - DTA"/>
        <s v="Quincy TAO - DTA"/>
        <s v="Southbridge TAO - DTA"/>
        <s v="Springfield/Center TAO - DTA"/>
        <s v="Taunton TAO - DTA"/>
        <s v="Worcester TAO - DTA"/>
        <m/>
      </sharedItems>
    </cacheField>
    <cacheField name="CITY" numFmtId="0">
      <sharedItems containsBlank="1" count="196">
        <s v="ABINGTON"/>
        <s v="ACTON"/>
        <s v="ACUSHNET"/>
        <s v="ADAMS"/>
        <s v="AGAWAM"/>
        <s v="ALLSTON"/>
        <s v="AMESBURY"/>
        <s v="AMHERST"/>
        <s v="ANDOVER"/>
        <s v="ARLINGTON"/>
        <s v="ASHLAND"/>
        <s v="ATHOL"/>
        <s v="ATTLEBORO"/>
        <s v="AUBURN"/>
        <s v="AVON"/>
        <s v="BALDWINVILLE"/>
        <s v="BEDFORD"/>
        <s v="BELCHERTOWN"/>
        <s v="BELLINGHAM"/>
        <s v="BERKLEY"/>
        <s v="BEVERLY"/>
        <s v="BILLERICA"/>
        <s v="BLACKSTONE"/>
        <s v="BOSTON"/>
        <s v="BRAINTREE"/>
        <s v="BREWSTER"/>
        <s v="BRIDGEWATER"/>
        <s v="BRIGHTON"/>
        <s v="BROCKTON"/>
        <s v="BROOKLINE"/>
        <s v="BURLINGTON"/>
        <s v="BUZZARDS BAY"/>
        <s v="CAMBRIDGE"/>
        <s v="CANTON"/>
        <s v="CARVER"/>
        <s v="CATAUMET"/>
        <s v="CENTERVILLE"/>
        <s v="CHARLESTOWN"/>
        <s v="CHARLTON"/>
        <s v="CHELMSFORD"/>
        <s v="CHELSEA"/>
        <s v="CHICOPEE"/>
        <s v="CLINTON"/>
        <s v="DALTON"/>
        <s v="DANVERS"/>
        <s v="DEDHAM"/>
        <s v="DOUGLAS"/>
        <s v="DRACUT"/>
        <s v="DUDLEY"/>
        <s v="EAST BRIDGEWATER"/>
        <s v="EAST FALMOUTH"/>
        <s v="EAST FREETOWN"/>
        <s v="EAST LONGMEADOW"/>
        <s v="EAST TAUNTON"/>
        <s v="EAST WAREHAM"/>
        <s v="EAST WEYMOUTH"/>
        <s v="EASTHAMPTON"/>
        <s v="EVERETT"/>
        <s v="FAIRHAVEN"/>
        <s v="FALL RIVER"/>
        <s v="FALMOUTH"/>
        <s v="FEEDING HILLS"/>
        <s v="FISKDALE"/>
        <s v="FITCHBURG"/>
        <s v="FOXBORO"/>
        <s v="FRAMINGHAM"/>
        <s v="FRANKLIN"/>
        <s v="GARDNER"/>
        <s v="GLOUCESTER"/>
        <s v="GREENFIELD"/>
        <s v="HANOVER"/>
        <s v="HANSON"/>
        <s v="HARWICH"/>
        <s v="HAVERHILL"/>
        <s v="HOLBROOK"/>
        <s v="HOLYOKE"/>
        <s v="HUDSON"/>
        <s v="HULL"/>
        <s v="HYANNIS"/>
        <s v="HYDE PARK"/>
        <s v="IPSWICH"/>
        <s v="JAMAICA PLAIN"/>
        <s v="KINGSTON"/>
        <s v="LAKEVILLE"/>
        <s v="LAWRENCE"/>
        <s v="LEE"/>
        <s v="LEICESTER"/>
        <s v="LEOMINSTER"/>
        <s v="LONGMEADOW"/>
        <s v="LOWELL"/>
        <s v="LUDLOW"/>
        <s v="LUNENBURG"/>
        <s v="LYNN"/>
        <s v="MALDEN"/>
        <s v="MANSFIELD"/>
        <s v="MARLBOROUGH"/>
        <s v="MARSHFIELD"/>
        <s v="MARSTONS MILLS"/>
        <s v="MASHPEE"/>
        <s v="MATTAPAN"/>
        <s v="MATTAPOISETT"/>
        <s v="MEDFORD"/>
        <s v="MEDWAY"/>
        <s v="MELROSE"/>
        <s v="METHUEN"/>
        <s v="MIDDLEBORO"/>
        <s v="MILFORD"/>
        <s v="MILLBURY"/>
        <s v="MILTON"/>
        <s v="NATICK"/>
        <s v="NEW BEDFORD"/>
        <s v="NEWTON"/>
        <s v="NORTH ADAMS"/>
        <s v="NORTH ANDOVER"/>
        <s v="NORTH ATTLEBORO"/>
        <s v="NORTH BILLERICA"/>
        <s v="NORTH BROOKFIELD"/>
        <s v="NORTH CHELMSFORD"/>
        <s v="NORTH DARTMOUTH"/>
        <s v="NORTH WEYMOUTH"/>
        <s v="NORTHAMPTON"/>
        <s v="NORTHBRIDGE"/>
        <s v="NORTON"/>
        <s v="NORWOOD"/>
        <s v="ONSET"/>
        <s v="ORANGE"/>
        <s v="OXFORD"/>
        <s v="PALMER"/>
        <s v="PEABODY"/>
        <s v="PEMBROKE"/>
        <s v="PEPPERELL"/>
        <s v="PITTSFIELD"/>
        <s v="PLAINVILLE"/>
        <s v="PLYMOUTH"/>
        <s v="QUINCY"/>
        <s v="RANDOLPH"/>
        <s v="RAYNHAM"/>
        <s v="READING"/>
        <s v="REVERE"/>
        <s v="ROCKLAND"/>
        <s v="ROSLINDALE"/>
        <s v="SALEM"/>
        <s v="SALISBURY"/>
        <s v="SAUGUS"/>
        <s v="SEEKONK"/>
        <s v="SHIRLEY"/>
        <s v="SHREWSBURY"/>
        <s v="SOMERSET"/>
        <s v="SOMERVILLE"/>
        <s v="SOUTH DARTMOUTH"/>
        <s v="SOUTH DENNIS"/>
        <s v="SOUTH EASTON"/>
        <s v="SOUTH HADLEY"/>
        <s v="SOUTH WEYMOUTH"/>
        <s v="SOUTH YARMOUTH"/>
        <s v="SOUTHBRIDGE"/>
        <s v="SOUTHWICK"/>
        <s v="SPENCER"/>
        <s v="SPRINGFIELD"/>
        <s v="STONEHAM"/>
        <s v="STOUGHTON"/>
        <s v="SWAMPSCOTT"/>
        <s v="SWANSEA"/>
        <s v="TAUNTON"/>
        <s v="TEWKSBURY"/>
        <s v="THREE RIVERS"/>
        <s v="TURNERS FALLS"/>
        <s v="TYNGSBORO"/>
        <s v="UXBRIDGE"/>
        <s v="WAKEFIELD"/>
        <s v="WALPOLE"/>
        <s v="WALTHAM"/>
        <s v="WARE"/>
        <s v="WAREHAM"/>
        <s v="WARREN"/>
        <s v="WATERTOWN"/>
        <s v="WEBSTER"/>
        <s v="WEST BROOKFIELD"/>
        <s v="WEST NEWTON"/>
        <s v="WEST ROXBURY"/>
        <s v="WEST SPRINGFIELD"/>
        <s v="WEST WAREHAM"/>
        <s v="WEST YARMOUTH"/>
        <s v="WESTFIELD"/>
        <s v="WESTFORD"/>
        <s v="WESTPORT"/>
        <s v="WEYMOUTH"/>
        <s v="WHITINSVILLE"/>
        <s v="WHITMAN"/>
        <s v="WILBRAHAM"/>
        <s v="WILMINGTON"/>
        <s v="WINCHENDON"/>
        <s v="WINTHROP"/>
        <s v="WOBURN"/>
        <s v="WORCESTER"/>
        <m/>
      </sharedItems>
    </cacheField>
    <cacheField name="TOTAL" numFmtId="0">
      <sharedItems containsString="0" containsBlank="1" containsNumber="1" containsInteger="1" minValue="11" maxValue="813" count="135"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51"/>
        <n v="52"/>
        <n v="54"/>
        <n v="55"/>
        <n v="58"/>
        <n v="59"/>
        <n v="61"/>
        <n v="62"/>
        <n v="63"/>
        <n v="64"/>
        <n v="65"/>
        <n v="66"/>
        <n v="69"/>
        <n v="70"/>
        <n v="71"/>
        <n v="73"/>
        <n v="74"/>
        <n v="75"/>
        <n v="81"/>
        <n v="82"/>
        <n v="83"/>
        <n v="86"/>
        <n v="87"/>
        <n v="89"/>
        <n v="91"/>
        <n v="97"/>
        <n v="99"/>
        <n v="106"/>
        <n v="107"/>
        <n v="108"/>
        <n v="111"/>
        <n v="117"/>
        <n v="120"/>
        <n v="122"/>
        <n v="131"/>
        <n v="132"/>
        <n v="134"/>
        <n v="138"/>
        <n v="141"/>
        <n v="144"/>
        <n v="145"/>
        <n v="147"/>
        <n v="148"/>
        <n v="155"/>
        <n v="157"/>
        <n v="159"/>
        <n v="161"/>
        <n v="165"/>
        <n v="166"/>
        <n v="169"/>
        <n v="171"/>
        <n v="177"/>
        <n v="180"/>
        <n v="184"/>
        <n v="186"/>
        <n v="192"/>
        <n v="194"/>
        <n v="201"/>
        <n v="204"/>
        <n v="212"/>
        <n v="216"/>
        <n v="218"/>
        <n v="220"/>
        <n v="225"/>
        <n v="229"/>
        <n v="231"/>
        <n v="236"/>
        <n v="243"/>
        <n v="246"/>
        <n v="286"/>
        <n v="290"/>
        <n v="291"/>
        <n v="295"/>
        <n v="296"/>
        <n v="312"/>
        <n v="322"/>
        <n v="333"/>
        <n v="354"/>
        <n v="373"/>
        <n v="374"/>
        <n v="382"/>
        <n v="383"/>
        <n v="398"/>
        <n v="399"/>
        <n v="412"/>
        <n v="417"/>
        <n v="421"/>
        <n v="471"/>
        <n v="475"/>
        <n v="518"/>
        <n v="557"/>
        <n v="628"/>
        <n v="693"/>
        <n v="700"/>
        <n v="710"/>
        <n v="813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271" createdVersion="3">
  <cacheSource type="worksheet">
    <worksheetSource ref="A1:G277" sheet="EAEDC_AU "/>
  </cacheSource>
  <cacheFields count="7">
    <cacheField name="CYCLE_MON" numFmtId="0">
      <sharedItems containsNonDate="0" containsDate="1" containsString="0" containsBlank="1" minDate="2018-07-01T00:00:00" maxDate="2018-07-01T00:00:00" count="2">
        <d v="2018-07-01T00:00:00"/>
        <m/>
      </sharedItems>
    </cacheField>
    <cacheField name="PGM_CD" numFmtId="0">
      <sharedItems containsBlank="1" count="2">
        <s v="EAEDC"/>
        <m/>
      </sharedItems>
    </cacheField>
    <cacheField name="AU_STAT_CD" numFmtId="0">
      <sharedItems containsBlank="1" count="3">
        <s v="ACTIVE"/>
        <s v="CLOSED"/>
        <m/>
      </sharedItems>
    </cacheField>
    <cacheField name="POSTAL_ZIP5_DSC" numFmtId="0">
      <sharedItems containsBlank="1" count="239">
        <s v="01001"/>
        <s v="01002"/>
        <s v="01007"/>
        <s v="01013"/>
        <s v="01020"/>
        <s v="01027"/>
        <s v="01028"/>
        <s v="01030"/>
        <s v="01040"/>
        <s v="01056"/>
        <s v="01060"/>
        <s v="01062"/>
        <s v="01069"/>
        <s v="01082"/>
        <s v="01085"/>
        <s v="01089"/>
        <s v="01101"/>
        <s v="01103"/>
        <s v="01104"/>
        <s v="01105"/>
        <s v="01106"/>
        <s v="01107"/>
        <s v="01108"/>
        <s v="01109"/>
        <s v="01118"/>
        <s v="01119"/>
        <s v="01151"/>
        <s v="01201"/>
        <s v="01220"/>
        <s v="01247"/>
        <s v="01301"/>
        <s v="01331"/>
        <s v="01370"/>
        <s v="01376"/>
        <s v="01420"/>
        <s v="01440"/>
        <s v="01453"/>
        <s v="01460"/>
        <s v="01464"/>
        <s v="01475"/>
        <s v="01507"/>
        <s v="01510"/>
        <s v="01519"/>
        <s v="01527"/>
        <s v="01532"/>
        <s v="01545"/>
        <s v="01550"/>
        <s v="01562"/>
        <s v="01570"/>
        <s v="01571"/>
        <s v="01581"/>
        <s v="01583"/>
        <s v="01588"/>
        <s v="01602"/>
        <s v="01603"/>
        <s v="01604"/>
        <s v="01605"/>
        <s v="01606"/>
        <s v="01607"/>
        <s v="01608"/>
        <s v="01609"/>
        <s v="01610"/>
        <s v="01701"/>
        <s v="01702"/>
        <s v="01720"/>
        <s v="01721"/>
        <s v="01730"/>
        <s v="01748"/>
        <s v="01749"/>
        <s v="01752"/>
        <s v="01754"/>
        <s v="01757"/>
        <s v="01760"/>
        <s v="01772"/>
        <s v="01776"/>
        <s v="01778"/>
        <s v="01801"/>
        <s v="01803"/>
        <s v="01810"/>
        <s v="01821"/>
        <s v="01824"/>
        <s v="01826"/>
        <s v="01830"/>
        <s v="01832"/>
        <s v="01835"/>
        <s v="01840"/>
        <s v="01841"/>
        <s v="01843"/>
        <s v="01844"/>
        <s v="01845"/>
        <s v="01850"/>
        <s v="01851"/>
        <s v="01852"/>
        <s v="01854"/>
        <s v="01863"/>
        <s v="01867"/>
        <s v="01876"/>
        <s v="01879"/>
        <s v="01880"/>
        <s v="01886"/>
        <s v="01887"/>
        <s v="01890"/>
        <s v="01901"/>
        <s v="01902"/>
        <s v="01904"/>
        <s v="01905"/>
        <s v="01906"/>
        <s v="01907"/>
        <s v="01913"/>
        <s v="01915"/>
        <s v="01923"/>
        <s v="01930"/>
        <s v="01945"/>
        <s v="01949"/>
        <s v="01960"/>
        <s v="01970"/>
        <s v="02021"/>
        <s v="02026"/>
        <s v="02035"/>
        <s v="02048"/>
        <s v="02054"/>
        <s v="02062"/>
        <s v="02067"/>
        <s v="02072"/>
        <s v="02081"/>
        <s v="02090"/>
        <s v="02111"/>
        <s v="02114"/>
        <s v="02115"/>
        <s v="02116"/>
        <s v="02118"/>
        <s v="02119"/>
        <s v="02120"/>
        <s v="02121"/>
        <s v="02122"/>
        <s v="02124"/>
        <s v="02125"/>
        <s v="02126"/>
        <s v="02127"/>
        <s v="02128"/>
        <s v="02129"/>
        <s v="02130"/>
        <s v="02131"/>
        <s v="02132"/>
        <s v="02134"/>
        <s v="02135"/>
        <s v="02136"/>
        <s v="02138"/>
        <s v="02139"/>
        <s v="02140"/>
        <s v="02141"/>
        <s v="02143"/>
        <s v="02144"/>
        <s v="02145"/>
        <s v="02148"/>
        <s v="02149"/>
        <s v="02150"/>
        <s v="02151"/>
        <s v="02152"/>
        <s v="02155"/>
        <s v="02169"/>
        <s v="02170"/>
        <s v="02171"/>
        <s v="02176"/>
        <s v="02180"/>
        <s v="02184"/>
        <s v="02186"/>
        <s v="02188"/>
        <s v="02189"/>
        <s v="02190"/>
        <s v="02191"/>
        <s v="02215"/>
        <s v="02301"/>
        <s v="02302"/>
        <s v="02322"/>
        <s v="02324"/>
        <s v="02343"/>
        <s v="02346"/>
        <s v="02347"/>
        <s v="02356"/>
        <s v="02360"/>
        <s v="02368"/>
        <s v="02370"/>
        <s v="02382"/>
        <s v="02420"/>
        <s v="02421"/>
        <s v="02445"/>
        <s v="02446"/>
        <s v="02451"/>
        <s v="02452"/>
        <s v="02453"/>
        <s v="02458"/>
        <s v="02459"/>
        <s v="02460"/>
        <s v="02462"/>
        <s v="02464"/>
        <s v="02466"/>
        <s v="02467"/>
        <s v="02472"/>
        <s v="02474"/>
        <s v="02476"/>
        <s v="02478"/>
        <s v="02481"/>
        <s v="02482"/>
        <s v="02492"/>
        <s v="02532"/>
        <s v="02536"/>
        <s v="02538"/>
        <s v="02571"/>
        <s v="02601"/>
        <s v="02632"/>
        <s v="02639"/>
        <s v="02649"/>
        <s v="02664"/>
        <s v="02673"/>
        <s v="02703"/>
        <s v="02718"/>
        <s v="02719"/>
        <s v="02720"/>
        <s v="02721"/>
        <s v="02723"/>
        <s v="02724"/>
        <s v="02726"/>
        <s v="02740"/>
        <s v="02743"/>
        <s v="02744"/>
        <s v="02745"/>
        <s v="02746"/>
        <s v="02747"/>
        <s v="02748"/>
        <s v="02760"/>
        <s v="02766"/>
        <s v="02767"/>
        <s v="02769"/>
        <s v="02771"/>
        <s v="02777"/>
        <s v="02780"/>
        <s v="02790"/>
        <m/>
      </sharedItems>
    </cacheField>
    <cacheField name="LOCATION_NAM" numFmtId="0">
      <sharedItems containsBlank="1" count="23">
        <s v="Brockton TAO - DTA"/>
        <s v="Dudley Square TAO - DTA"/>
        <s v="EOHHS - Chelsea Center"/>
        <s v="Fall River TAO - DTA"/>
        <s v="Fitchburg TAO - DTA"/>
        <s v="Framingham TAO - DTA"/>
        <s v="Greenfield TAO - DTA"/>
        <s v="Holyoke TAO - DTA"/>
        <s v="Hyannis TAO - DTA"/>
        <s v="Lawrence TAO - DTA"/>
        <s v="Lowell TAO - DTA"/>
        <s v="Malden TAO - DTA"/>
        <s v="New Bedford TAO - DTA"/>
        <s v="Newmarket Square TAO - DTA"/>
        <s v="North Shore TAO - DTA"/>
        <s v="Pittsfield TAO - DTA"/>
        <s v="Plymouth TAO - DTA"/>
        <s v="Quincy TAO - DTA"/>
        <s v="Southbridge TAO - DTA"/>
        <s v="Springfield/Center TAO - DTA"/>
        <s v="Taunton TAO - DTA"/>
        <s v="Worcester TAO - DTA"/>
        <m/>
      </sharedItems>
    </cacheField>
    <cacheField name="CITY" numFmtId="0">
      <sharedItems containsBlank="1" count="177">
        <s v="ACTON"/>
        <s v="ACUSHNET"/>
        <s v="ADAMS"/>
        <s v="AGAWAM"/>
        <s v="ALLSTON"/>
        <s v="AMESBURY"/>
        <s v="AMHERST"/>
        <s v="ANDOVER"/>
        <s v="ARLINGTON"/>
        <s v="ASHLAND"/>
        <s v="ATHOL"/>
        <s v="ATTLEBORO"/>
        <s v="AUBURNDALE"/>
        <s v="AVON"/>
        <s v="BEDFORD"/>
        <s v="BELCHERTOWN"/>
        <s v="BELMONT"/>
        <s v="BEVERLY"/>
        <s v="BILLERICA"/>
        <s v="BOSTON"/>
        <s v="BRAINTREE"/>
        <s v="BRIDGEWATER"/>
        <s v="BRIGHTON"/>
        <s v="BROCKTON"/>
        <s v="BROOKLINE"/>
        <s v="BURLINGTON"/>
        <s v="BUZZARDS BAY"/>
        <s v="CAMBRIDGE"/>
        <s v="CANTON"/>
        <s v="CENTERVILLE"/>
        <s v="CHARLESTOWN"/>
        <s v="CHARLTON"/>
        <s v="CHELMSFORD"/>
        <s v="CHELSEA"/>
        <s v="CHESTNUT HILL"/>
        <s v="CHICOPEE"/>
        <s v="CLINTON"/>
        <s v="DANVERS"/>
        <s v="DEDHAM"/>
        <s v="DENNIS PORT"/>
        <s v="DRACUT"/>
        <s v="DUDLEY"/>
        <s v="EAST FALMOUTH"/>
        <s v="EAST LONGMEADOW"/>
        <s v="EAST TAUNTON"/>
        <s v="EAST WAREHAM"/>
        <s v="EAST WEYMOUTH"/>
        <s v="EASTHAMPTON"/>
        <s v="EVERETT"/>
        <s v="FAIRHAVEN"/>
        <s v="FALL RIVER"/>
        <s v="FEEDING HILLS"/>
        <s v="FITCHBURG"/>
        <s v="FOXBORO"/>
        <s v="FRAMINGHAM"/>
        <s v="GARDNER"/>
        <s v="GLOUCESTER"/>
        <s v="GRAFTON"/>
        <s v="GREENFIELD"/>
        <s v="HAVERHILL"/>
        <s v="HOLBROOK"/>
        <s v="HOLYOKE"/>
        <s v="HOPKINTON"/>
        <s v="HUDSON"/>
        <s v="HYANNIS"/>
        <s v="HYDE PARK"/>
        <s v="JAMAICA PLAIN"/>
        <s v="LAKEVILLE"/>
        <s v="LAWRENCE"/>
        <s v="LEOMINSTER"/>
        <s v="LEXINGTON"/>
        <s v="LITTLETON"/>
        <s v="LONGMEADOW"/>
        <s v="LOWELL"/>
        <s v="LUDLOW"/>
        <s v="LYNN"/>
        <s v="MALDEN"/>
        <s v="MANSFIELD"/>
        <s v="MARBLEHEAD"/>
        <s v="MARLBOROUGH"/>
        <s v="MASHPEE"/>
        <s v="MATTAPAN"/>
        <s v="MAYNARD"/>
        <s v="MEDFORD"/>
        <s v="MELROSE"/>
        <s v="METHUEN"/>
        <s v="MIDDLEBORO"/>
        <s v="MIDDLETON"/>
        <s v="MILFORD"/>
        <s v="MILLBURY"/>
        <s v="MILLIS"/>
        <s v="MILTON"/>
        <s v="NATICK"/>
        <s v="NEEDHAM"/>
        <s v="NEW BEDFORD"/>
        <s v="NEWTON"/>
        <s v="NEWTON CENTER"/>
        <s v="NEWTON LOWER FALLS"/>
        <s v="NEWTON UPPER FALLS"/>
        <s v="NEWTONVILLE"/>
        <s v="NORTH ADAMS"/>
        <s v="NORTH ANDOVER"/>
        <s v="NORTH ATTLEBORO"/>
        <s v="NORTH CHELMSFORD"/>
        <s v="NORTH DARTMOUTH"/>
        <s v="NORTH EASTON"/>
        <s v="NORTH WEYMOUTH"/>
        <s v="NORTHAMPTON"/>
        <s v="NORTHBOROUGH"/>
        <s v="NORTON"/>
        <s v="NORWOOD"/>
        <s v="PALMER"/>
        <s v="PEABODY"/>
        <s v="PITTSFIELD"/>
        <s v="PLYMOUTH"/>
        <s v="QUINCY"/>
        <s v="RANDOLPH"/>
        <s v="RAYNHAM"/>
        <s v="READING"/>
        <s v="REHOBOTH"/>
        <s v="REVERE"/>
        <s v="ROCKLAND"/>
        <s v="ROSLINDALE"/>
        <s v="SALEM"/>
        <s v="SAUGUS"/>
        <s v="SEEKONK"/>
        <s v="SHARON"/>
        <s v="SHELBURNE FALLS"/>
        <s v="SHIRLEY"/>
        <s v="SHREWSBURY"/>
        <s v="SOMERSET"/>
        <s v="SOMERVILLE"/>
        <s v="SOUTH DARTMOUTH"/>
        <s v="SOUTH WEYMOUTH"/>
        <s v="SOUTH YARMOUTH"/>
        <s v="SOUTHBOROUGH"/>
        <s v="SOUTHBRIDGE"/>
        <s v="SPENCER"/>
        <s v="SPRINGFIELD"/>
        <s v="STONEHAM"/>
        <s v="STOUGHTON"/>
        <s v="SUDBURY"/>
        <s v="SWAMPSCOTT"/>
        <s v="SWANSEA"/>
        <s v="TAUNTON"/>
        <s v="TEWKSBURY"/>
        <s v="TURNERS FALLS"/>
        <s v="TYNGSBORO"/>
        <s v="WAKEFIELD"/>
        <s v="WALPOLE"/>
        <s v="WALTHAM"/>
        <s v="WARE"/>
        <s v="WAREHAM"/>
        <s v="WATERTOWN"/>
        <s v="WAYLAND"/>
        <s v="WEBSTER"/>
        <s v="WELLESLEY"/>
        <s v="WELLESLEY HILLS"/>
        <s v="WEST BOYLSTON"/>
        <s v="WEST ROXBURY"/>
        <s v="WEST SPRINGFIELD"/>
        <s v="WEST YARMOUTH"/>
        <s v="WESTBOROUGH"/>
        <s v="WESTFIELD"/>
        <s v="WESTFORD"/>
        <s v="WESTPORT"/>
        <s v="WESTWOOD"/>
        <s v="WEYMOUTH"/>
        <s v="WHITINSVILLE"/>
        <s v="WHITMAN"/>
        <s v="WILMINGTON"/>
        <s v="WINCHENDON"/>
        <s v="WINCHESTER"/>
        <s v="WINTHROP"/>
        <s v="WOBURN"/>
        <s v="WORCESTER"/>
        <m/>
      </sharedItems>
    </cacheField>
    <cacheField name="TOTAL" numFmtId="0">
      <sharedItems containsString="0" containsBlank="1" containsNumber="1" containsInteger="1" minValue="11" maxValue="685" count="116"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46"/>
        <n v="47"/>
        <n v="50"/>
        <n v="51"/>
        <n v="53"/>
        <n v="54"/>
        <n v="55"/>
        <n v="56"/>
        <n v="57"/>
        <n v="59"/>
        <n v="60"/>
        <n v="61"/>
        <n v="62"/>
        <n v="64"/>
        <n v="69"/>
        <n v="70"/>
        <n v="72"/>
        <n v="75"/>
        <n v="76"/>
        <n v="77"/>
        <n v="78"/>
        <n v="81"/>
        <n v="83"/>
        <n v="86"/>
        <n v="88"/>
        <n v="90"/>
        <n v="91"/>
        <n v="93"/>
        <n v="94"/>
        <n v="95"/>
        <n v="96"/>
        <n v="98"/>
        <n v="99"/>
        <n v="100"/>
        <n v="101"/>
        <n v="103"/>
        <n v="104"/>
        <n v="105"/>
        <n v="108"/>
        <n v="110"/>
        <n v="113"/>
        <n v="115"/>
        <n v="118"/>
        <n v="120"/>
        <n v="122"/>
        <n v="123"/>
        <n v="124"/>
        <n v="125"/>
        <n v="126"/>
        <n v="131"/>
        <n v="134"/>
        <n v="135"/>
        <n v="137"/>
        <n v="140"/>
        <n v="144"/>
        <n v="147"/>
        <n v="149"/>
        <n v="151"/>
        <n v="154"/>
        <n v="155"/>
        <n v="177"/>
        <n v="178"/>
        <n v="185"/>
        <n v="186"/>
        <n v="187"/>
        <n v="190"/>
        <n v="195"/>
        <n v="201"/>
        <n v="205"/>
        <n v="221"/>
        <n v="231"/>
        <n v="242"/>
        <n v="247"/>
        <n v="250"/>
        <n v="251"/>
        <n v="258"/>
        <n v="262"/>
        <n v="277"/>
        <n v="313"/>
        <n v="320"/>
        <n v="363"/>
        <n v="364"/>
        <n v="426"/>
        <n v="685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840" createdVersion="3">
  <cacheSource type="worksheet">
    <worksheetSource ref="A1:G841" sheet="FS_CLIENT"/>
  </cacheSource>
  <cacheFields count="7">
    <cacheField name="CYCLE_MON" numFmtId="0">
      <sharedItems containsSemiMixedTypes="0" containsNonDate="0" containsDate="1" containsString="0" minDate="2018-05-01T00:00:00" maxDate="2018-05-01T00:00:00" count="1">
        <d v="2018-05-01T00:00:00"/>
      </sharedItems>
    </cacheField>
    <cacheField name="AU_PGM_CD" numFmtId="0">
      <sharedItems count="1">
        <s v="FS"/>
      </sharedItems>
    </cacheField>
    <cacheField name="MEMB_STAT_CD" numFmtId="0">
      <sharedItems count="2">
        <s v="ACTIVE"/>
        <s v="CLOSED"/>
      </sharedItems>
    </cacheField>
    <cacheField name="POSTAL_ZIP5_DSC" numFmtId="0">
      <sharedItems count="533">
        <s v="01001"/>
        <s v="01002"/>
        <s v="01005"/>
        <s v="01007"/>
        <s v="01008"/>
        <s v="01009"/>
        <s v="01010"/>
        <s v="01011"/>
        <s v="01012"/>
        <s v="01013"/>
        <s v="01014"/>
        <s v="01020"/>
        <s v="01021"/>
        <s v="01022"/>
        <s v="01026"/>
        <s v="01027"/>
        <s v="01028"/>
        <s v="01029"/>
        <s v="01030"/>
        <s v="01031"/>
        <s v="01032"/>
        <s v="01033"/>
        <s v="01034"/>
        <s v="01035"/>
        <s v="01036"/>
        <s v="01037"/>
        <s v="01038"/>
        <s v="01039"/>
        <s v="01040"/>
        <s v="01041"/>
        <s v="01050"/>
        <s v="01053"/>
        <s v="01054"/>
        <s v="01056"/>
        <s v="01057"/>
        <s v="01060"/>
        <s v="01062"/>
        <s v="01066"/>
        <s v="01068"/>
        <s v="01069"/>
        <s v="01070"/>
        <s v="01071"/>
        <s v="01072"/>
        <s v="01073"/>
        <s v="01074"/>
        <s v="01075"/>
        <s v="01077"/>
        <s v="01079"/>
        <s v="01080"/>
        <s v="01081"/>
        <s v="01082"/>
        <s v="01083"/>
        <s v="01084"/>
        <s v="01085"/>
        <s v="01088"/>
        <s v="01089"/>
        <s v="01090"/>
        <s v="01092"/>
        <s v="01093"/>
        <s v="01094"/>
        <s v="01095"/>
        <s v="01096"/>
        <s v="01098"/>
        <s v="01101"/>
        <s v="01103"/>
        <s v="01104"/>
        <s v="01105"/>
        <s v="01106"/>
        <s v="01107"/>
        <s v="01108"/>
        <s v="01109"/>
        <s v="01118"/>
        <s v="01119"/>
        <s v="01128"/>
        <s v="01129"/>
        <s v="01138"/>
        <s v="01139"/>
        <s v="01151"/>
        <s v="01201"/>
        <s v="01202"/>
        <s v="01220"/>
        <s v="01222"/>
        <s v="01223"/>
        <s v="01224"/>
        <s v="01225"/>
        <s v="01226"/>
        <s v="01230"/>
        <s v="01235"/>
        <s v="01236"/>
        <s v="01237"/>
        <s v="01238"/>
        <s v="01240"/>
        <s v="01242"/>
        <s v="01245"/>
        <s v="01247"/>
        <s v="01253"/>
        <s v="01254"/>
        <s v="01255"/>
        <s v="01256"/>
        <s v="01257"/>
        <s v="01258"/>
        <s v="01259"/>
        <s v="01260"/>
        <s v="01262"/>
        <s v="01266"/>
        <s v="01267"/>
        <s v="01270"/>
        <s v="01301"/>
        <s v="01302"/>
        <s v="01330"/>
        <s v="01331"/>
        <s v="01337"/>
        <s v="01338"/>
        <s v="01339"/>
        <s v="01340"/>
        <s v="01341"/>
        <s v="01342"/>
        <s v="01344"/>
        <s v="01346"/>
        <s v="01347"/>
        <s v="01349"/>
        <s v="01350"/>
        <s v="01351"/>
        <s v="01354"/>
        <s v="01355"/>
        <s v="01360"/>
        <s v="01364"/>
        <s v="01366"/>
        <s v="01367"/>
        <s v="01368"/>
        <s v="01370"/>
        <s v="01373"/>
        <s v="01375"/>
        <s v="01376"/>
        <s v="01378"/>
        <s v="01379"/>
        <s v="01420"/>
        <s v="01430"/>
        <s v="01431"/>
        <s v="01432"/>
        <s v="01434"/>
        <s v="01436"/>
        <s v="01440"/>
        <s v="01450"/>
        <s v="01451"/>
        <s v="01452"/>
        <s v="01453"/>
        <s v="01460"/>
        <s v="01462"/>
        <s v="01463"/>
        <s v="01464"/>
        <s v="01468"/>
        <s v="01469"/>
        <s v="01473"/>
        <s v="01474"/>
        <s v="01475"/>
        <s v="01501"/>
        <s v="01503"/>
        <s v="01504"/>
        <s v="01505"/>
        <s v="01506"/>
        <s v="01507"/>
        <s v="01508"/>
        <s v="01510"/>
        <s v="01515"/>
        <s v="01516"/>
        <s v="01518"/>
        <s v="01519"/>
        <s v="01520"/>
        <s v="01521"/>
        <s v="01522"/>
        <s v="01523"/>
        <s v="01524"/>
        <s v="01526"/>
        <s v="01527"/>
        <s v="01529"/>
        <s v="01531"/>
        <s v="01532"/>
        <s v="01534"/>
        <s v="01535"/>
        <s v="01536"/>
        <s v="01537"/>
        <s v="01540"/>
        <s v="01541"/>
        <s v="01542"/>
        <s v="01543"/>
        <s v="01545"/>
        <s v="01550"/>
        <s v="01560"/>
        <s v="01562"/>
        <s v="01564"/>
        <s v="01566"/>
        <s v="01568"/>
        <s v="01569"/>
        <s v="01570"/>
        <s v="01571"/>
        <s v="01581"/>
        <s v="01583"/>
        <s v="01585"/>
        <s v="01588"/>
        <s v="01590"/>
        <s v="01602"/>
        <s v="01603"/>
        <s v="01604"/>
        <s v="01605"/>
        <s v="01606"/>
        <s v="01607"/>
        <s v="01608"/>
        <s v="01609"/>
        <s v="01610"/>
        <s v="01611"/>
        <s v="01612"/>
        <s v="01613"/>
        <s v="01701"/>
        <s v="01702"/>
        <s v="01718"/>
        <s v="01719"/>
        <s v="01720"/>
        <s v="01721"/>
        <s v="01730"/>
        <s v="01731"/>
        <s v="01740"/>
        <s v="01741"/>
        <s v="01742"/>
        <s v="01746"/>
        <s v="01747"/>
        <s v="01748"/>
        <s v="01749"/>
        <s v="01752"/>
        <s v="01754"/>
        <s v="01756"/>
        <s v="01757"/>
        <s v="01760"/>
        <s v="01770"/>
        <s v="01772"/>
        <s v="01773"/>
        <s v="01775"/>
        <s v="01776"/>
        <s v="01778"/>
        <s v="01801"/>
        <s v="01803"/>
        <s v="01810"/>
        <s v="01821"/>
        <s v="01824"/>
        <s v="01826"/>
        <s v="01827"/>
        <s v="01830"/>
        <s v="01831"/>
        <s v="01832"/>
        <s v="01833"/>
        <s v="01834"/>
        <s v="01835"/>
        <s v="01840"/>
        <s v="01841"/>
        <s v="01842"/>
        <s v="01843"/>
        <s v="01844"/>
        <s v="01845"/>
        <s v="01850"/>
        <s v="01851"/>
        <s v="01852"/>
        <s v="01853"/>
        <s v="01854"/>
        <s v="01860"/>
        <s v="01862"/>
        <s v="01863"/>
        <s v="01864"/>
        <s v="01867"/>
        <s v="01876"/>
        <s v="01879"/>
        <s v="01880"/>
        <s v="01886"/>
        <s v="01887"/>
        <s v="01890"/>
        <s v="01901"/>
        <s v="01902"/>
        <s v="01903"/>
        <s v="01904"/>
        <s v="01905"/>
        <s v="01906"/>
        <s v="01907"/>
        <s v="01908"/>
        <s v="01913"/>
        <s v="01915"/>
        <s v="01921"/>
        <s v="01922"/>
        <s v="01923"/>
        <s v="01929"/>
        <s v="01930"/>
        <s v="01938"/>
        <s v="01940"/>
        <s v="01944"/>
        <s v="01945"/>
        <s v="01949"/>
        <s v="01950"/>
        <s v="01951"/>
        <s v="01952"/>
        <s v="01960"/>
        <s v="01961"/>
        <s v="01966"/>
        <s v="01969"/>
        <s v="01970"/>
        <s v="01982"/>
        <s v="01983"/>
        <s v="01984"/>
        <s v="01985"/>
        <s v="02019"/>
        <s v="02020"/>
        <s v="02021"/>
        <s v="02025"/>
        <s v="02026"/>
        <s v="02030"/>
        <s v="02032"/>
        <s v="02035"/>
        <s v="02038"/>
        <s v="02043"/>
        <s v="02045"/>
        <s v="02048"/>
        <s v="02050"/>
        <s v="02052"/>
        <s v="02053"/>
        <s v="02054"/>
        <s v="02056"/>
        <s v="02061"/>
        <s v="02062"/>
        <s v="02066"/>
        <s v="02067"/>
        <s v="02071"/>
        <s v="02072"/>
        <s v="02081"/>
        <s v="02090"/>
        <s v="02093"/>
        <s v="02108"/>
        <s v="02109"/>
        <s v="02110"/>
        <s v="02111"/>
        <s v="02112"/>
        <s v="02113"/>
        <s v="02114"/>
        <s v="02115"/>
        <s v="02116"/>
        <s v="02118"/>
        <s v="02119"/>
        <s v="02120"/>
        <s v="02121"/>
        <s v="02122"/>
        <s v="02124"/>
        <s v="02125"/>
        <s v="02126"/>
        <s v="02127"/>
        <s v="02128"/>
        <s v="02129"/>
        <s v="02130"/>
        <s v="02131"/>
        <s v="02132"/>
        <s v="02134"/>
        <s v="02135"/>
        <s v="02136"/>
        <s v="02138"/>
        <s v="02139"/>
        <s v="02140"/>
        <s v="02141"/>
        <s v="02142"/>
        <s v="02143"/>
        <s v="02144"/>
        <s v="02145"/>
        <s v="02148"/>
        <s v="02149"/>
        <s v="02150"/>
        <s v="02151"/>
        <s v="02152"/>
        <s v="02155"/>
        <s v="02169"/>
        <s v="02170"/>
        <s v="02171"/>
        <s v="02176"/>
        <s v="02180"/>
        <s v="02184"/>
        <s v="02186"/>
        <s v="02188"/>
        <s v="02189"/>
        <s v="02190"/>
        <s v="02191"/>
        <s v="02199"/>
        <s v="02205"/>
        <s v="02210"/>
        <s v="02215"/>
        <s v="02269"/>
        <s v="02301"/>
        <s v="02302"/>
        <s v="02303"/>
        <s v="02322"/>
        <s v="02324"/>
        <s v="02330"/>
        <s v="02332"/>
        <s v="02333"/>
        <s v="02338"/>
        <s v="02339"/>
        <s v="02341"/>
        <s v="02343"/>
        <s v="02346"/>
        <s v="02347"/>
        <s v="02350"/>
        <s v="02351"/>
        <s v="02356"/>
        <s v="02359"/>
        <s v="02360"/>
        <s v="02362"/>
        <s v="02364"/>
        <s v="02367"/>
        <s v="02368"/>
        <s v="02370"/>
        <s v="02375"/>
        <s v="02379"/>
        <s v="02382"/>
        <s v="02420"/>
        <s v="02421"/>
        <s v="02445"/>
        <s v="02446"/>
        <s v="02451"/>
        <s v="02452"/>
        <s v="02453"/>
        <s v="02454"/>
        <s v="02458"/>
        <s v="02459"/>
        <s v="02460"/>
        <s v="02461"/>
        <s v="02462"/>
        <s v="02464"/>
        <s v="02465"/>
        <s v="02466"/>
        <s v="02467"/>
        <s v="02468"/>
        <s v="02472"/>
        <s v="02474"/>
        <s v="02476"/>
        <s v="02478"/>
        <s v="02481"/>
        <s v="02482"/>
        <s v="02492"/>
        <s v="02493"/>
        <s v="02494"/>
        <s v="02532"/>
        <s v="02534"/>
        <s v="02535"/>
        <s v="02536"/>
        <s v="02537"/>
        <s v="02538"/>
        <s v="02539"/>
        <s v="02540"/>
        <s v="02542"/>
        <s v="02543"/>
        <s v="02553"/>
        <s v="02554"/>
        <s v="02556"/>
        <s v="02557"/>
        <s v="02558"/>
        <s v="02559"/>
        <s v="02561"/>
        <s v="02562"/>
        <s v="02563"/>
        <s v="02568"/>
        <s v="02571"/>
        <s v="02575"/>
        <s v="02576"/>
        <s v="02601"/>
        <s v="02630"/>
        <s v="02631"/>
        <s v="02632"/>
        <s v="02633"/>
        <s v="02635"/>
        <s v="02638"/>
        <s v="02639"/>
        <s v="02641"/>
        <s v="02642"/>
        <s v="02644"/>
        <s v="02645"/>
        <s v="02646"/>
        <s v="02648"/>
        <s v="02649"/>
        <s v="02650"/>
        <s v="02651"/>
        <s v="02652"/>
        <s v="02653"/>
        <s v="02655"/>
        <s v="02657"/>
        <s v="02659"/>
        <s v="02660"/>
        <s v="02664"/>
        <s v="02666"/>
        <s v="02667"/>
        <s v="02668"/>
        <s v="02670"/>
        <s v="02671"/>
        <s v="02672"/>
        <s v="02673"/>
        <s v="02675"/>
        <s v="02702"/>
        <s v="02703"/>
        <s v="02715"/>
        <s v="02717"/>
        <s v="02718"/>
        <s v="02719"/>
        <s v="02720"/>
        <s v="02721"/>
        <s v="02722"/>
        <s v="02723"/>
        <s v="02724"/>
        <s v="02725"/>
        <s v="02726"/>
        <s v="02738"/>
        <s v="02739"/>
        <s v="02740"/>
        <s v="02742"/>
        <s v="02743"/>
        <s v="02744"/>
        <s v="02745"/>
        <s v="02746"/>
        <s v="02747"/>
        <s v="02748"/>
        <s v="02760"/>
        <s v="02762"/>
        <s v="02763"/>
        <s v="02764"/>
        <s v="02766"/>
        <s v="02767"/>
        <s v="02769"/>
        <s v="02770"/>
        <s v="02771"/>
        <s v="02777"/>
        <s v="02779"/>
        <s v="02780"/>
        <s v="02790"/>
      </sharedItems>
    </cacheField>
    <cacheField name="LOCATION_NAM" numFmtId="0">
      <sharedItems count="22">
        <s v="Brockton TAO - DTA"/>
        <s v="Dudley Square TAO - DTA"/>
        <s v="EOHHS - Chelsea Center"/>
        <s v="Fall River TAO - DTA"/>
        <s v="Fitchburg TAO - DTA"/>
        <s v="Framingham TAO - DTA"/>
        <s v="Greenfield TAO - DTA"/>
        <s v="Holyoke TAO - DTA"/>
        <s v="Hyannis TAO - DTA"/>
        <s v="Lawrence TAO - DTA"/>
        <s v="Lowell TAO - DTA"/>
        <s v="Malden TAO - DTA"/>
        <s v="New Bedford TAO - DTA"/>
        <s v="Newmarket Square TAO - DTA"/>
        <s v="North Shore TAO - DTA"/>
        <s v="Pittsfield TAO - DTA"/>
        <s v="Plymouth TAO - DTA"/>
        <s v="Quincy TAO - DTA"/>
        <s v="Southbridge TAO - DTA"/>
        <s v="Springfield/Liberty TAO - DTA"/>
        <s v="Taunton TAO - DTA"/>
        <s v="Worcester TAO - DTA"/>
      </sharedItems>
    </cacheField>
    <cacheField name="CITY" numFmtId="0">
      <sharedItems count="437">
        <s v="ABINGTON"/>
        <s v="ACTON"/>
        <s v="ACUSHNET"/>
        <s v="ADAMS"/>
        <s v="AGAWAM"/>
        <s v="ALLSTON"/>
        <s v="AMESBURY"/>
        <s v="AMHERST"/>
        <s v="ANDOVER"/>
        <s v="ARLINGTON"/>
        <s v="ASHBURNHAM"/>
        <s v="ASHBY"/>
        <s v="ASHFIELD"/>
        <s v="ASHLAND"/>
        <s v="ASHLEY FALLS"/>
        <s v="ASSONET"/>
        <s v="ATHOL"/>
        <s v="ATTLEBORO"/>
        <s v="ATTLEBORO FALLS"/>
        <s v="AUBURN"/>
        <s v="AUBURNDALE"/>
        <s v="AVON"/>
        <s v="AYER"/>
        <s v="BALDWINVILLE"/>
        <s v="BARNSTABLE"/>
        <s v="BARRE"/>
        <s v="BECKET"/>
        <s v="BEDFORD"/>
        <s v="BELCHERTOWN"/>
        <s v="BELLINGHAM"/>
        <s v="BELMONT"/>
        <s v="BERKLEY"/>
        <s v="BERKSHIRE"/>
        <s v="BERLIN"/>
        <s v="BERNARDSTON"/>
        <s v="BEVERLY"/>
        <s v="BILLERICA"/>
        <s v="BLACKSTONE"/>
        <s v="BLANDFORD"/>
        <s v="BOLTON"/>
        <s v="BONDSVILLE"/>
        <s v="BOSTON"/>
        <s v="BOXBOROUGH"/>
        <s v="BOXFORD"/>
        <s v="BOYLSTON"/>
        <s v="BRAINTREE"/>
        <s v="BRANT ROCK"/>
        <s v="BREWSTER"/>
        <s v="BRIDGEWATER"/>
        <s v="BRIGHTON"/>
        <s v="BRIMFIELD"/>
        <s v="BROCKTON"/>
        <s v="BROOKFIELD"/>
        <s v="BROOKLINE"/>
        <s v="BUCKLAND"/>
        <s v="BURLINGTON"/>
        <s v="BUZZARDS BAY"/>
        <s v="BYFIELD"/>
        <s v="CAMBRIDGE"/>
        <s v="CANTON"/>
        <s v="CARLISLE"/>
        <s v="CARVER"/>
        <s v="CATAUMET"/>
        <s v="CENTERVILLE"/>
        <s v="CHARLEMONT"/>
        <s v="CHARLESTOWN"/>
        <s v="CHARLTON"/>
        <s v="CHARLTON CITY"/>
        <s v="CHATHAM"/>
        <s v="CHELMSFORD"/>
        <s v="CHELSEA"/>
        <s v="CHERRY VALLEY"/>
        <s v="CHESHIRE"/>
        <s v="CHESTER"/>
        <s v="CHESTERFIELD"/>
        <s v="CHESTNUT HILL"/>
        <s v="CHICOPEE"/>
        <s v="CHILMARK"/>
        <s v="CLINTON"/>
        <s v="COHASSET"/>
        <s v="COLRAIN"/>
        <s v="CONCORD"/>
        <s v="CONWAY"/>
        <s v="COTUIT"/>
        <s v="CUMMINGTON"/>
        <s v="DALTON"/>
        <s v="DANVERS"/>
        <s v="DEDHAM"/>
        <s v="DEERFIELD"/>
        <s v="DENNIS"/>
        <s v="DENNIS PORT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DENNIS"/>
        <s v="EAST FALMOUTH"/>
        <s v="EAST FREETOWN"/>
        <s v="EAST LONGMEADOW"/>
        <s v="EAST OTIS"/>
        <s v="EAST SANDWICH"/>
        <s v="EAST TAUNTON"/>
        <s v="EAST WALPOLE"/>
        <s v="EAST WAREHAM"/>
        <s v="EAST WEYMOUTH"/>
        <s v="EASTHAM"/>
        <s v="EASTHAMPTON"/>
        <s v="EDGARTOWN"/>
        <s v="ERVING"/>
        <s v="ESSEX"/>
        <s v="EVERETT"/>
        <s v="FAIRHAVEN"/>
        <s v="FALL RIVER"/>
        <s v="FALMOUTH"/>
        <s v="FEEDING HILLS"/>
        <s v="FISKDALE"/>
        <s v="FITCHBURG"/>
        <s v="FORESTDALE"/>
        <s v="FOXBORO"/>
        <s v="FRAMINGHAM"/>
        <s v="FRANKLIN"/>
        <s v="GARDNER"/>
        <s v="GEORGETOWN"/>
        <s v="GILBERTVILLE"/>
        <s v="GILL"/>
        <s v="GLOUCESTER"/>
        <s v="GOSHEN"/>
        <s v="GRAFTON"/>
        <s v="GRANBY"/>
        <s v="GRANVILLE"/>
        <s v="GREAT BARRINGTON"/>
        <s v="GREENFIELD"/>
        <s v="GROTON"/>
        <s v="GROVELAND"/>
        <s v="HADLEY"/>
        <s v="HALIFAX"/>
        <s v="HAMPDEN"/>
        <s v="HANOVER"/>
        <s v="HANSCOM AFB"/>
        <s v="HANSON"/>
        <s v="HARDWICK"/>
        <s v="HARVARD"/>
        <s v="HARWICH"/>
        <s v="HARWICH PORT"/>
        <s v="HATFIELD"/>
        <s v="HAVERHILL"/>
        <s v="HAYDENVILLE"/>
        <s v="HEATH"/>
        <s v="HINGHAM"/>
        <s v="HINSDALE"/>
        <s v="HOLBROOK"/>
        <s v="HOLDEN"/>
        <s v="HOLLAND"/>
        <s v="HOLLISTON"/>
        <s v="HOLYOKE"/>
        <s v="HOPEDALE"/>
        <s v="HOPKINTON"/>
        <s v="HOUSATONIC"/>
        <s v="HUBBARDSTON"/>
        <s v="HUDSON"/>
        <s v="HULL"/>
        <s v="HUNTINGTON"/>
        <s v="HYANNIS"/>
        <s v="HYDE PARK"/>
        <s v="IPSWICH"/>
        <s v="JAMAICA PLAIN"/>
        <s v="JEFFERSON"/>
        <s v="KINGSTON"/>
        <s v="LAKE PLEASANT"/>
        <s v="LAKEVILLE"/>
        <s v="LANCASTER"/>
        <s v="LANESBORO"/>
        <s v="LAWRENCE"/>
        <s v="LEE"/>
        <s v="LEEDS"/>
        <s v="LEICESTER"/>
        <s v="LENOX"/>
        <s v="LENOX DALE"/>
        <s v="LEOMINSTER"/>
        <s v="LEVERETT"/>
        <s v="LEXINGTON"/>
        <s v="LINCOLN"/>
        <s v="LITTLETON"/>
        <s v="LONGMEADOW"/>
        <s v="LOWELL"/>
        <s v="LUDLOW"/>
        <s v="LUNENBURG"/>
        <s v="LYNN"/>
        <s v="LYNNFIELD"/>
        <s v="MALDEN"/>
        <s v="MANCHAUG"/>
        <s v="MANCHESTER"/>
        <s v="MANSFIELD"/>
        <s v="MARBLEHEAD"/>
        <s v="MARION"/>
        <s v="MARLBOROUGH"/>
        <s v="MARSHFIELD"/>
        <s v="MARSTONS MILLS"/>
        <s v="MASHPEE"/>
        <s v="MATTAPAN"/>
        <s v="MATTAPOISETT"/>
        <s v="MAYNARD"/>
        <s v="MEDFIELD"/>
        <s v="MEDFORD"/>
        <s v="MEDWAY"/>
        <s v="MELROSE"/>
        <s v="MENDON"/>
        <s v="MERRIMAC"/>
        <s v="METHUEN"/>
        <s v="MIDDLEBORO"/>
        <s v="MIDDLETON"/>
        <s v="MILFORD"/>
        <s v="MILLBURY"/>
        <s v="MILLERS FALLS"/>
        <s v="MILLIS"/>
        <s v="MILLVILLE"/>
        <s v="MILTON"/>
        <s v="MONPONSETT"/>
        <s v="MONROE BRIDGE"/>
        <s v="MONSON"/>
        <s v="MONTAGUE"/>
        <s v="MONTEREY"/>
        <s v="MONUMENT BEACH"/>
        <s v="NAHANT"/>
        <s v="NANTUCKET"/>
        <s v="NATICK"/>
        <s v="NEEDHAM"/>
        <s v="NEEDHAM HEIGHTS"/>
        <s v="NEW BEDFORD"/>
        <s v="NEW BRAINTREE"/>
        <s v="NEW SALEM"/>
        <s v="NEWBURY"/>
        <s v="NEWBURYPORT"/>
        <s v="NEWTON"/>
        <s v="NEWTON CENTER"/>
        <s v="NEWTON HIGHLANDS"/>
        <s v="NEWTON LOWER FALLS"/>
        <s v="NEWTON UPPER FALLS"/>
        <s v="NEWTONVILLE"/>
        <s v="NORFOLK"/>
        <s v="NORTH ADAMS"/>
        <s v="NORTH ANDOVER"/>
        <s v="NORTH ATTLEBORO"/>
        <s v="NORTH BILLERICA"/>
        <s v="NORTH BROOKFIELD"/>
        <s v="NORTH CHATHAM"/>
        <s v="NORTH CHELMSFORD"/>
        <s v="NORTH DARTMOUTH"/>
        <s v="NORTH DIGHTON"/>
        <s v="NORTH EASTHAM"/>
        <s v="NORTH EASTON"/>
        <s v="NORTH FALMOUTH"/>
        <s v="NORTH GRAFTON"/>
        <s v="NORTH HATFIELD"/>
        <s v="NORTH OXFORD"/>
        <s v="NORTH READING"/>
        <s v="NORTH TRURO"/>
        <s v="NORTH WEYMOUTH"/>
        <s v="NORTHAMPTON"/>
        <s v="NORTHBOROUGH"/>
        <s v="NORTHBRIDGE"/>
        <s v="NORTHFIELD"/>
        <s v="NORTON"/>
        <s v="NORWELL"/>
        <s v="NORWOOD"/>
        <s v="OAK BLUFFS"/>
        <s v="OAKHAM"/>
        <s v="ONSET"/>
        <s v="ORANGE"/>
        <s v="ORLEANS"/>
        <s v="OSTERVILLE"/>
        <s v="OTIS"/>
        <s v="OXFORD"/>
        <s v="PALMER"/>
        <s v="PAXTON"/>
        <s v="PEABODY"/>
        <s v="PEMBROKE"/>
        <s v="PEPPERELL"/>
        <s v="PETERSHAM"/>
        <s v="PITTSFIELD"/>
        <s v="PLAINFIELD"/>
        <s v="PLAINVILLE"/>
        <s v="PLYMOUTH"/>
        <s v="PLYMPTON"/>
        <s v="POCASSET"/>
        <s v="PRINCETON"/>
        <s v="PROVINCETOWN"/>
        <s v="QUINCY"/>
        <s v="RANDOLPH"/>
        <s v="RAYNHAM"/>
        <s v="READING"/>
        <s v="REHOBOTH"/>
        <s v="REVERE"/>
        <s v="RICHMOND"/>
        <s v="ROCHDALE"/>
        <s v="ROCHESTER"/>
        <s v="ROCKLAND"/>
        <s v="ROCKPORT"/>
        <s v="ROSLINDALE"/>
        <s v="ROWE"/>
        <s v="ROWLEY"/>
        <s v="ROYALSTON"/>
        <s v="RUSSELL"/>
        <s v="RUTLAND"/>
        <s v="SAGAMORE"/>
        <s v="SAGAMORE BEACH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 FALLS"/>
        <s v="SHERBORN"/>
        <s v="SHIRLEY"/>
        <s v="SHREWSBURY"/>
        <s v="SHUTESBURY"/>
        <s v="SOMERSET"/>
        <s v="SOMERVILLE"/>
        <s v="SOUTH BARRE"/>
        <s v="SOUTH CHATHAM"/>
        <s v="SOUTH DARTMOUTH"/>
        <s v="SOUTH DEERFIELD"/>
        <s v="SOUTH DENNIS"/>
        <s v="SOUTH EASTON"/>
        <s v="SOUTH EGREMONT"/>
        <s v="SOUTH GRAFTON"/>
        <s v="SOUTH HADLEY"/>
        <s v="SOUTH HAMILTON"/>
        <s v="SOUTH LEE"/>
        <s v="SOUTH WALPOLE"/>
        <s v="SOUTH WEYMOUTH"/>
        <s v="SOUTH YARMOUTH"/>
        <s v="SOUTHAMPTON"/>
        <s v="SOUTHBOROUGH"/>
        <s v="SOUTHBRIDGE"/>
        <s v="SOUTHFIELD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HORNDIKE"/>
        <s v="THREE RIVERS"/>
        <s v="TOPSFIELD"/>
        <s v="TOWNSEND"/>
        <s v="TRURO"/>
        <s v="TURNERS FALLS"/>
        <s v="TYNGSBORO"/>
        <s v="UPTON"/>
        <s v="UXBRIDGE"/>
        <s v="VILLAGE OF NAGOG WOODS"/>
        <s v="VINEYARD HAVEN"/>
        <s v="WABAN"/>
        <s v="WAKEFIELD"/>
        <s v="WALES"/>
        <s v="WALPOLE"/>
        <s v="WALTHAM"/>
        <s v="WARE"/>
        <s v="WAREHAM"/>
        <s v="WARREN"/>
        <s v="WARWICK"/>
        <s v="WATERTOWN"/>
        <s v="WAYLAND"/>
        <s v="WEBSTER"/>
        <s v="WELLESLEY"/>
        <s v="WELLESLEY HILLS"/>
        <s v="WELLFLEET"/>
        <s v="WENDELL"/>
        <s v="WENHAM"/>
        <s v="WEST BARNSTABLE"/>
        <s v="WEST BOYLSTON"/>
        <s v="WEST BRIDGEWATER"/>
        <s v="WEST BROOKFIELD"/>
        <s v="WEST CHESTERFIELD"/>
        <s v="WEST DENNIS"/>
        <s v="WEST HARWICH"/>
        <s v="WEST HATFIELD"/>
        <s v="WEST HYANNISPORT"/>
        <s v="WEST NEWBURY"/>
        <s v="WEST NEWTON"/>
        <s v="WEST ROXBURY"/>
        <s v="WEST SPRINGFIELD"/>
        <s v="WEST STOCKBRIDGE"/>
        <s v="WEST TISBURY"/>
        <s v="WEST TOWNSEND"/>
        <s v="WEST WAREHAM"/>
        <s v="WEST WARREN"/>
        <s v="WEST YARMOUTH"/>
        <s v="WESTBOROUGH"/>
        <s v="WESTFIELD"/>
        <s v="WESTFORD"/>
        <s v="WESTMINSTER"/>
        <s v="WESTON"/>
        <s v="WESTPORT"/>
        <s v="WESTWOOD"/>
        <s v="WEYMOUTH"/>
        <s v="WHATELY"/>
        <s v="WHEELWRIGHT"/>
        <s v="WHITINSVILLE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ODS HOLE"/>
        <s v="WORCESTER"/>
        <s v="WORTHINGTON"/>
        <s v="WRENTHAM"/>
        <s v="YARMOUTH PORT"/>
      </sharedItems>
    </cacheField>
    <cacheField name="TOTAL" numFmtId="0">
      <sharedItems containsSemiMixedTypes="0" containsString="0" containsNumber="1" containsInteger="1" minValue="11" maxValue="17210" count="476"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3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2"/>
        <n v="73"/>
        <n v="74"/>
        <n v="75"/>
        <n v="76"/>
        <n v="77"/>
        <n v="78"/>
        <n v="79"/>
        <n v="80"/>
        <n v="83"/>
        <n v="84"/>
        <n v="87"/>
        <n v="88"/>
        <n v="89"/>
        <n v="90"/>
        <n v="91"/>
        <n v="92"/>
        <n v="93"/>
        <n v="94"/>
        <n v="95"/>
        <n v="96"/>
        <n v="97"/>
        <n v="99"/>
        <n v="100"/>
        <n v="101"/>
        <n v="106"/>
        <n v="109"/>
        <n v="110"/>
        <n v="113"/>
        <n v="115"/>
        <n v="116"/>
        <n v="118"/>
        <n v="119"/>
        <n v="120"/>
        <n v="121"/>
        <n v="122"/>
        <n v="123"/>
        <n v="124"/>
        <n v="125"/>
        <n v="126"/>
        <n v="127"/>
        <n v="129"/>
        <n v="131"/>
        <n v="132"/>
        <n v="133"/>
        <n v="136"/>
        <n v="137"/>
        <n v="138"/>
        <n v="139"/>
        <n v="140"/>
        <n v="142"/>
        <n v="143"/>
        <n v="144"/>
        <n v="145"/>
        <n v="146"/>
        <n v="147"/>
        <n v="149"/>
        <n v="150"/>
        <n v="153"/>
        <n v="155"/>
        <n v="158"/>
        <n v="159"/>
        <n v="160"/>
        <n v="162"/>
        <n v="163"/>
        <n v="170"/>
        <n v="175"/>
        <n v="177"/>
        <n v="178"/>
        <n v="179"/>
        <n v="180"/>
        <n v="182"/>
        <n v="183"/>
        <n v="184"/>
        <n v="185"/>
        <n v="186"/>
        <n v="187"/>
        <n v="188"/>
        <n v="189"/>
        <n v="192"/>
        <n v="193"/>
        <n v="194"/>
        <n v="196"/>
        <n v="198"/>
        <n v="199"/>
        <n v="200"/>
        <n v="202"/>
        <n v="206"/>
        <n v="209"/>
        <n v="211"/>
        <n v="212"/>
        <n v="213"/>
        <n v="214"/>
        <n v="218"/>
        <n v="219"/>
        <n v="220"/>
        <n v="223"/>
        <n v="224"/>
        <n v="227"/>
        <n v="228"/>
        <n v="229"/>
        <n v="230"/>
        <n v="231"/>
        <n v="232"/>
        <n v="233"/>
        <n v="234"/>
        <n v="239"/>
        <n v="242"/>
        <n v="248"/>
        <n v="249"/>
        <n v="250"/>
        <n v="254"/>
        <n v="256"/>
        <n v="257"/>
        <n v="258"/>
        <n v="262"/>
        <n v="264"/>
        <n v="267"/>
        <n v="268"/>
        <n v="269"/>
        <n v="270"/>
        <n v="271"/>
        <n v="272"/>
        <n v="273"/>
        <n v="276"/>
        <n v="277"/>
        <n v="283"/>
        <n v="284"/>
        <n v="286"/>
        <n v="287"/>
        <n v="288"/>
        <n v="291"/>
        <n v="295"/>
        <n v="297"/>
        <n v="298"/>
        <n v="300"/>
        <n v="302"/>
        <n v="303"/>
        <n v="314"/>
        <n v="315"/>
        <n v="316"/>
        <n v="317"/>
        <n v="318"/>
        <n v="319"/>
        <n v="322"/>
        <n v="324"/>
        <n v="325"/>
        <n v="329"/>
        <n v="332"/>
        <n v="334"/>
        <n v="335"/>
        <n v="336"/>
        <n v="342"/>
        <n v="343"/>
        <n v="351"/>
        <n v="353"/>
        <n v="354"/>
        <n v="356"/>
        <n v="371"/>
        <n v="379"/>
        <n v="381"/>
        <n v="383"/>
        <n v="384"/>
        <n v="389"/>
        <n v="390"/>
        <n v="393"/>
        <n v="394"/>
        <n v="400"/>
        <n v="401"/>
        <n v="402"/>
        <n v="405"/>
        <n v="410"/>
        <n v="411"/>
        <n v="417"/>
        <n v="421"/>
        <n v="429"/>
        <n v="433"/>
        <n v="437"/>
        <n v="443"/>
        <n v="444"/>
        <n v="448"/>
        <n v="450"/>
        <n v="451"/>
        <n v="456"/>
        <n v="459"/>
        <n v="465"/>
        <n v="467"/>
        <n v="473"/>
        <n v="483"/>
        <n v="497"/>
        <n v="499"/>
        <n v="500"/>
        <n v="503"/>
        <n v="505"/>
        <n v="508"/>
        <n v="510"/>
        <n v="512"/>
        <n v="514"/>
        <n v="516"/>
        <n v="521"/>
        <n v="531"/>
        <n v="534"/>
        <n v="536"/>
        <n v="537"/>
        <n v="548"/>
        <n v="550"/>
        <n v="563"/>
        <n v="565"/>
        <n v="573"/>
        <n v="574"/>
        <n v="577"/>
        <n v="580"/>
        <n v="585"/>
        <n v="588"/>
        <n v="590"/>
        <n v="595"/>
        <n v="607"/>
        <n v="614"/>
        <n v="619"/>
        <n v="632"/>
        <n v="634"/>
        <n v="678"/>
        <n v="679"/>
        <n v="680"/>
        <n v="682"/>
        <n v="685"/>
        <n v="686"/>
        <n v="690"/>
        <n v="714"/>
        <n v="726"/>
        <n v="740"/>
        <n v="741"/>
        <n v="750"/>
        <n v="762"/>
        <n v="767"/>
        <n v="776"/>
        <n v="782"/>
        <n v="787"/>
        <n v="792"/>
        <n v="793"/>
        <n v="798"/>
        <n v="817"/>
        <n v="828"/>
        <n v="834"/>
        <n v="857"/>
        <n v="859"/>
        <n v="862"/>
        <n v="877"/>
        <n v="909"/>
        <n v="910"/>
        <n v="917"/>
        <n v="923"/>
        <n v="938"/>
        <n v="940"/>
        <n v="949"/>
        <n v="955"/>
        <n v="974"/>
        <n v="981"/>
        <n v="986"/>
        <n v="994"/>
        <n v="1000"/>
        <n v="1007"/>
        <n v="1008"/>
        <n v="1016"/>
        <n v="1019"/>
        <n v="1022"/>
        <n v="1035"/>
        <n v="1036"/>
        <n v="1044"/>
        <n v="1048"/>
        <n v="1052"/>
        <n v="1056"/>
        <n v="1064"/>
        <n v="1082"/>
        <n v="1087"/>
        <n v="1095"/>
        <n v="1100"/>
        <n v="1114"/>
        <n v="1116"/>
        <n v="1134"/>
        <n v="1151"/>
        <n v="1159"/>
        <n v="1160"/>
        <n v="1207"/>
        <n v="1211"/>
        <n v="1217"/>
        <n v="1236"/>
        <n v="1241"/>
        <n v="1244"/>
        <n v="1260"/>
        <n v="1263"/>
        <n v="1284"/>
        <n v="1319"/>
        <n v="1325"/>
        <n v="1338"/>
        <n v="1339"/>
        <n v="1350"/>
        <n v="1358"/>
        <n v="1366"/>
        <n v="1382"/>
        <n v="1388"/>
        <n v="1406"/>
        <n v="1433"/>
        <n v="1439"/>
        <n v="1440"/>
        <n v="1456"/>
        <n v="1461"/>
        <n v="1485"/>
        <n v="1504"/>
        <n v="1522"/>
        <n v="1531"/>
        <n v="1565"/>
        <n v="1572"/>
        <n v="1595"/>
        <n v="1599"/>
        <n v="1613"/>
        <n v="1618"/>
        <n v="1629"/>
        <n v="1641"/>
        <n v="1727"/>
        <n v="1799"/>
        <n v="1867"/>
        <n v="1885"/>
        <n v="1916"/>
        <n v="1921"/>
        <n v="1951"/>
        <n v="1962"/>
        <n v="1973"/>
        <n v="2058"/>
        <n v="2100"/>
        <n v="2110"/>
        <n v="2245"/>
        <n v="2301"/>
        <n v="2352"/>
        <n v="2378"/>
        <n v="2515"/>
        <n v="2620"/>
        <n v="2693"/>
        <n v="2729"/>
        <n v="2784"/>
        <n v="2796"/>
        <n v="2799"/>
        <n v="2819"/>
        <n v="2842"/>
        <n v="2851"/>
        <n v="2906"/>
        <n v="3029"/>
        <n v="3036"/>
        <n v="3176"/>
        <n v="3214"/>
        <n v="3322"/>
        <n v="3393"/>
        <n v="3493"/>
        <n v="3579"/>
        <n v="3614"/>
        <n v="3795"/>
        <n v="3845"/>
        <n v="3988"/>
        <n v="4023"/>
        <n v="4158"/>
        <n v="4278"/>
        <n v="4279"/>
        <n v="4319"/>
        <n v="4386"/>
        <n v="4394"/>
        <n v="4524"/>
        <n v="4601"/>
        <n v="4674"/>
        <n v="4770"/>
        <n v="4790"/>
        <n v="4824"/>
        <n v="5052"/>
        <n v="5108"/>
        <n v="5150"/>
        <n v="5195"/>
        <n v="5495"/>
        <n v="5498"/>
        <n v="5579"/>
        <n v="5757"/>
        <n v="5877"/>
        <n v="5917"/>
        <n v="5931"/>
        <n v="6010"/>
        <n v="6204"/>
        <n v="6321"/>
        <n v="6356"/>
        <n v="6374"/>
        <n v="6546"/>
        <n v="6561"/>
        <n v="6654"/>
        <n v="6660"/>
        <n v="6719"/>
        <n v="6801"/>
        <n v="6906"/>
        <n v="7019"/>
        <n v="7324"/>
        <n v="7374"/>
        <n v="7398"/>
        <n v="7484"/>
        <n v="7700"/>
        <n v="7929"/>
        <n v="8000"/>
        <n v="8146"/>
        <n v="8211"/>
        <n v="8212"/>
        <n v="8554"/>
        <n v="8967"/>
        <n v="9162"/>
        <n v="9740"/>
        <n v="9845"/>
        <n v="11325"/>
        <n v="12075"/>
        <n v="12214"/>
        <n v="13011"/>
        <n v="13394"/>
        <n v="14256"/>
        <n v="14596"/>
        <n v="16981"/>
        <n v="17210"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435" createdVersion="3">
  <cacheSource type="worksheet">
    <worksheetSource ref="A1:G452" sheet="TAFDC_CLIENT"/>
  </cacheSource>
  <cacheFields count="7">
    <cacheField name="CYCLE_MON" numFmtId="0">
      <sharedItems containsNonDate="0" containsDate="1" containsString="0" containsBlank="1" minDate="2018-07-01T00:00:00" maxDate="2018-07-01T00:00:00" count="2">
        <d v="2018-07-01T00:00:00"/>
        <m/>
      </sharedItems>
    </cacheField>
    <cacheField name="AU_PGM_CD" numFmtId="0">
      <sharedItems containsBlank="1" count="2">
        <s v="TAFDC"/>
        <m/>
      </sharedItems>
    </cacheField>
    <cacheField name="MEMB_STAT_CD" numFmtId="0">
      <sharedItems containsBlank="1" count="3">
        <s v="ACTIVE"/>
        <s v="CLOSED"/>
        <m/>
      </sharedItems>
    </cacheField>
    <cacheField name="POSTAL_ZIP5_DSC" numFmtId="0">
      <sharedItems containsBlank="1" count="325">
        <s v="01001"/>
        <s v="01002"/>
        <s v="01005"/>
        <s v="01007"/>
        <s v="01009"/>
        <s v="01013"/>
        <s v="01020"/>
        <s v="01027"/>
        <s v="01028"/>
        <s v="01030"/>
        <s v="01031"/>
        <s v="01033"/>
        <s v="01035"/>
        <s v="01040"/>
        <s v="01056"/>
        <s v="01057"/>
        <s v="01060"/>
        <s v="01062"/>
        <s v="01069"/>
        <s v="01075"/>
        <s v="01077"/>
        <s v="01080"/>
        <s v="01081"/>
        <s v="01082"/>
        <s v="01083"/>
        <s v="01085"/>
        <s v="01089"/>
        <s v="01095"/>
        <s v="01103"/>
        <s v="01104"/>
        <s v="01105"/>
        <s v="01106"/>
        <s v="01107"/>
        <s v="01108"/>
        <s v="01109"/>
        <s v="01118"/>
        <s v="01119"/>
        <s v="01128"/>
        <s v="01129"/>
        <s v="01151"/>
        <s v="01201"/>
        <s v="01220"/>
        <s v="01225"/>
        <s v="01226"/>
        <s v="01230"/>
        <s v="01235"/>
        <s v="01238"/>
        <s v="01247"/>
        <s v="01267"/>
        <s v="01301"/>
        <s v="01331"/>
        <s v="01344"/>
        <s v="01360"/>
        <s v="01364"/>
        <s v="01368"/>
        <s v="01370"/>
        <s v="01375"/>
        <s v="01376"/>
        <s v="01420"/>
        <s v="01430"/>
        <s v="01432"/>
        <s v="01434"/>
        <s v="01436"/>
        <s v="01440"/>
        <s v="01453"/>
        <s v="01462"/>
        <s v="01463"/>
        <s v="01464"/>
        <s v="01468"/>
        <s v="01475"/>
        <s v="01501"/>
        <s v="01504"/>
        <s v="01506"/>
        <s v="01507"/>
        <s v="01510"/>
        <s v="01516"/>
        <s v="01518"/>
        <s v="01520"/>
        <s v="01521"/>
        <s v="01524"/>
        <s v="01527"/>
        <s v="01532"/>
        <s v="01534"/>
        <s v="01535"/>
        <s v="01540"/>
        <s v="01543"/>
        <s v="01545"/>
        <s v="01550"/>
        <s v="01562"/>
        <s v="01569"/>
        <s v="01570"/>
        <s v="01571"/>
        <s v="01581"/>
        <s v="01583"/>
        <s v="01585"/>
        <s v="01588"/>
        <s v="01602"/>
        <s v="01603"/>
        <s v="01604"/>
        <s v="01605"/>
        <s v="01606"/>
        <s v="01607"/>
        <s v="01608"/>
        <s v="01609"/>
        <s v="01610"/>
        <s v="01611"/>
        <s v="01701"/>
        <s v="01702"/>
        <s v="01720"/>
        <s v="01721"/>
        <s v="01730"/>
        <s v="01746"/>
        <s v="01747"/>
        <s v="01748"/>
        <s v="01749"/>
        <s v="01752"/>
        <s v="01754"/>
        <s v="01757"/>
        <s v="01760"/>
        <s v="01778"/>
        <s v="01801"/>
        <s v="01803"/>
        <s v="01810"/>
        <s v="01821"/>
        <s v="01824"/>
        <s v="01826"/>
        <s v="01830"/>
        <s v="01832"/>
        <s v="01835"/>
        <s v="01840"/>
        <s v="01841"/>
        <s v="01843"/>
        <s v="01844"/>
        <s v="01845"/>
        <s v="01850"/>
        <s v="01851"/>
        <s v="01852"/>
        <s v="01854"/>
        <s v="01860"/>
        <s v="01862"/>
        <s v="01863"/>
        <s v="01867"/>
        <s v="01876"/>
        <s v="01879"/>
        <s v="01880"/>
        <s v="01886"/>
        <s v="01887"/>
        <s v="01890"/>
        <s v="01901"/>
        <s v="01902"/>
        <s v="01904"/>
        <s v="01905"/>
        <s v="01906"/>
        <s v="01907"/>
        <s v="01913"/>
        <s v="01915"/>
        <s v="01923"/>
        <s v="01930"/>
        <s v="01938"/>
        <s v="01940"/>
        <s v="01945"/>
        <s v="01952"/>
        <s v="01960"/>
        <s v="01966"/>
        <s v="01969"/>
        <s v="01970"/>
        <s v="02019"/>
        <s v="02021"/>
        <s v="02026"/>
        <s v="02032"/>
        <s v="02035"/>
        <s v="02038"/>
        <s v="02043"/>
        <s v="02045"/>
        <s v="02048"/>
        <s v="02050"/>
        <s v="02053"/>
        <s v="02056"/>
        <s v="02062"/>
        <s v="02066"/>
        <s v="02067"/>
        <s v="02072"/>
        <s v="02081"/>
        <s v="02114"/>
        <s v="02115"/>
        <s v="02116"/>
        <s v="02118"/>
        <s v="02119"/>
        <s v="02120"/>
        <s v="02121"/>
        <s v="02122"/>
        <s v="02124"/>
        <s v="02125"/>
        <s v="02126"/>
        <s v="02127"/>
        <s v="02128"/>
        <s v="02129"/>
        <s v="02130"/>
        <s v="02131"/>
        <s v="02132"/>
        <s v="02134"/>
        <s v="02135"/>
        <s v="02136"/>
        <s v="02138"/>
        <s v="02139"/>
        <s v="02140"/>
        <s v="02141"/>
        <s v="02143"/>
        <s v="02144"/>
        <s v="02145"/>
        <s v="02148"/>
        <s v="02149"/>
        <s v="02150"/>
        <s v="02151"/>
        <s v="02152"/>
        <s v="02155"/>
        <s v="02169"/>
        <s v="02170"/>
        <s v="02171"/>
        <s v="02176"/>
        <s v="02180"/>
        <s v="02184"/>
        <s v="02186"/>
        <s v="02188"/>
        <s v="02189"/>
        <s v="02190"/>
        <s v="02191"/>
        <s v="02215"/>
        <s v="02301"/>
        <s v="02302"/>
        <s v="02322"/>
        <s v="02324"/>
        <s v="02330"/>
        <s v="02332"/>
        <s v="02333"/>
        <s v="02338"/>
        <s v="02339"/>
        <s v="02341"/>
        <s v="02343"/>
        <s v="02346"/>
        <s v="02347"/>
        <s v="02351"/>
        <s v="02359"/>
        <s v="02360"/>
        <s v="02364"/>
        <s v="02368"/>
        <s v="02370"/>
        <s v="02375"/>
        <s v="02379"/>
        <s v="02382"/>
        <s v="02445"/>
        <s v="02446"/>
        <s v="02451"/>
        <s v="02452"/>
        <s v="02453"/>
        <s v="02458"/>
        <s v="02461"/>
        <s v="02465"/>
        <s v="02466"/>
        <s v="02472"/>
        <s v="02474"/>
        <s v="02478"/>
        <s v="02481"/>
        <s v="02494"/>
        <s v="02532"/>
        <s v="02534"/>
        <s v="02536"/>
        <s v="02537"/>
        <s v="02538"/>
        <s v="02539"/>
        <s v="02540"/>
        <s v="02556"/>
        <s v="02558"/>
        <s v="02563"/>
        <s v="02571"/>
        <s v="02576"/>
        <s v="02601"/>
        <s v="02631"/>
        <s v="02632"/>
        <s v="02635"/>
        <s v="02639"/>
        <s v="02642"/>
        <s v="02644"/>
        <s v="02645"/>
        <s v="02648"/>
        <s v="02649"/>
        <s v="02653"/>
        <s v="02660"/>
        <s v="02664"/>
        <s v="02673"/>
        <s v="02675"/>
        <s v="02703"/>
        <s v="02715"/>
        <s v="02717"/>
        <s v="02718"/>
        <s v="02719"/>
        <s v="02720"/>
        <s v="02721"/>
        <s v="02723"/>
        <s v="02724"/>
        <s v="02725"/>
        <s v="02726"/>
        <s v="02738"/>
        <s v="02739"/>
        <s v="02740"/>
        <s v="02743"/>
        <s v="02744"/>
        <s v="02745"/>
        <s v="02746"/>
        <s v="02747"/>
        <s v="02748"/>
        <s v="02760"/>
        <s v="02762"/>
        <s v="02763"/>
        <s v="02764"/>
        <s v="02766"/>
        <s v="02767"/>
        <s v="02769"/>
        <s v="02770"/>
        <s v="02771"/>
        <s v="02777"/>
        <s v="02779"/>
        <s v="02780"/>
        <s v="02790"/>
        <m/>
      </sharedItems>
    </cacheField>
    <cacheField name="LOCATION_NAM" numFmtId="0">
      <sharedItems containsBlank="1" count="23">
        <s v="Brockton TAO - DTA"/>
        <s v="Dudley Square TAO - DTA"/>
        <s v="EOHHS - Chelsea Center"/>
        <s v="Fall River TAO - DTA"/>
        <s v="Fitchburg TAO - DTA"/>
        <s v="Framingham TAO - DTA"/>
        <s v="Greenfield TAO - DTA"/>
        <s v="Holyoke TAO - DTA"/>
        <s v="Hyannis TAO - DTA"/>
        <s v="Lawrence TAO - DTA"/>
        <s v="Lowell TAO - DTA"/>
        <s v="Malden TAO - DTA"/>
        <s v="New Bedford TAO - DTA"/>
        <s v="Newmarket Square TAO - DTA"/>
        <s v="North Shore TAO - DTA"/>
        <s v="Pittsfield TAO - DTA"/>
        <s v="Plymouth TAO - DTA"/>
        <s v="Quincy TAO - DTA"/>
        <s v="Southbridge TAO - DTA"/>
        <s v="Springfield/Center TAO - DTA"/>
        <s v="Taunton TAO - DTA"/>
        <s v="Worcester TAO - DTA"/>
        <m/>
      </sharedItems>
    </cacheField>
    <cacheField name="CITY" numFmtId="0">
      <sharedItems containsBlank="1" count="264">
        <s v="ABINGTON"/>
        <s v="ACTON"/>
        <s v="ACUSHNET"/>
        <s v="ADAMS"/>
        <s v="AGAWAM"/>
        <s v="ALLSTON"/>
        <s v="AMESBURY"/>
        <s v="AMHERST"/>
        <s v="ANDOVER"/>
        <s v="ARLINGTON"/>
        <s v="ASHBURNHAM"/>
        <s v="ASHLAND"/>
        <s v="ATHOL"/>
        <s v="ATTLEBORO"/>
        <s v="ATTLEBORO FALLS"/>
        <s v="AUBURN"/>
        <s v="AUBURNDALE"/>
        <s v="AVON"/>
        <s v="AYER"/>
        <s v="BALDWINVILLE"/>
        <s v="BARRE"/>
        <s v="BEDFORD"/>
        <s v="BELCHERTOWN"/>
        <s v="BELLINGHAM"/>
        <s v="BELMONT"/>
        <s v="BERKLEY"/>
        <s v="BEVERLY"/>
        <s v="BILLERICA"/>
        <s v="BLACKSTONE"/>
        <s v="BONDSVILLE"/>
        <s v="BOSTON"/>
        <s v="BRAINTREE"/>
        <s v="BREWSTER"/>
        <s v="BRIDGEWATER"/>
        <s v="BRIGHTON"/>
        <s v="BROCKTON"/>
        <s v="BROOKFIELD"/>
        <s v="BROOKLINE"/>
        <s v="BURLINGTON"/>
        <s v="BUZZARDS BAY"/>
        <s v="CAMBRIDGE"/>
        <s v="CANTON"/>
        <s v="CARVER"/>
        <s v="CATAUMET"/>
        <s v="CENTERVILLE"/>
        <s v="CHARLESTOWN"/>
        <s v="CHARLTON"/>
        <s v="CHELMSFORD"/>
        <s v="CHELSEA"/>
        <s v="CHERRY VALLEY"/>
        <s v="CHESHIRE"/>
        <s v="CHICOPEE"/>
        <s v="CLINTON"/>
        <s v="COTUIT"/>
        <s v="DALTON"/>
        <s v="DANVERS"/>
        <s v="DEDHAM"/>
        <s v="DENNIS PORT"/>
        <s v="DEVENS"/>
        <s v="DIGHTON"/>
        <s v="DOUGLAS"/>
        <s v="DRACUT"/>
        <s v="DUDLEY"/>
        <s v="DUXBURY"/>
        <s v="EAST BRIDGEWATER"/>
        <s v="EAST FALMOUTH"/>
        <s v="EAST FREETOWN"/>
        <s v="EAST LONGMEADOW"/>
        <s v="EAST SANDWICH"/>
        <s v="EAST TAUNTON"/>
        <s v="EAST WALPOLE"/>
        <s v="EAST WAREHAM"/>
        <s v="EAST WEYMOUTH"/>
        <s v="EASTHAM"/>
        <s v="EASTHAMPTON"/>
        <s v="EDGARTOWN"/>
        <s v="ERVING"/>
        <s v="EVERETT"/>
        <s v="FAIRHAVEN"/>
        <s v="FALL RIVER"/>
        <s v="FALMOUTH"/>
        <s v="FEEDING HILLS"/>
        <s v="FISKDALE"/>
        <s v="FITCHBURG"/>
        <s v="FORESTDALE"/>
        <s v="FOXBORO"/>
        <s v="FRAMINGHAM"/>
        <s v="FRANKLIN"/>
        <s v="GARDNER"/>
        <s v="GILBERTVILLE"/>
        <s v="GLOUCESTER"/>
        <s v="GRANBY"/>
        <s v="GREAT BARRINGTON"/>
        <s v="GREENFIELD"/>
        <s v="HADLEY"/>
        <s v="HALIFAX"/>
        <s v="HANOVER"/>
        <s v="HANSON"/>
        <s v="HARWICH"/>
        <s v="HAVERHILL"/>
        <s v="HINGHAM"/>
        <s v="HINSDALE"/>
        <s v="HOLBROOK"/>
        <s v="HOLDEN"/>
        <s v="HOLLAND"/>
        <s v="HOLLISTON"/>
        <s v="HOLYOKE"/>
        <s v="HOPEDALE"/>
        <s v="HOPKINTON"/>
        <s v="HUDSON"/>
        <s v="HULL"/>
        <s v="HYANNIS"/>
        <s v="HYDE PARK"/>
        <s v="IPSWICH"/>
        <s v="JAMAICA PLAIN"/>
        <s v="KINGSTON"/>
        <s v="LAKEVILLE"/>
        <s v="LAWRENCE"/>
        <s v="LEE"/>
        <s v="LEICESTER"/>
        <s v="LEOMINSTER"/>
        <s v="LONGMEADOW"/>
        <s v="LOWELL"/>
        <s v="LUDLOW"/>
        <s v="LUNENBURG"/>
        <s v="LYNN"/>
        <s v="LYNNFIELD"/>
        <s v="MALDEN"/>
        <s v="MANSFIELD"/>
        <s v="MARBLEHEAD"/>
        <s v="MARION"/>
        <s v="MARLBOROUGH"/>
        <s v="MARSHFIELD"/>
        <s v="MARSTONS MILLS"/>
        <s v="MASHPEE"/>
        <s v="MATTAPAN"/>
        <s v="MATTAPOISETT"/>
        <s v="MAYNARD"/>
        <s v="MEDFORD"/>
        <s v="MEDWAY"/>
        <s v="MELROSE"/>
        <s v="MERRIMAC"/>
        <s v="METHUEN"/>
        <s v="MIDDLEBORO"/>
        <s v="MILFORD"/>
        <s v="MILLBURY"/>
        <s v="MILTON"/>
        <s v="MONSON"/>
        <s v="NATICK"/>
        <s v="NEEDHAM HEIGHTS"/>
        <s v="NEW BEDFORD"/>
        <s v="NEWTON"/>
        <s v="NEWTON HIGHLANDS"/>
        <s v="NORFOLK"/>
        <s v="NORTH ADAMS"/>
        <s v="NORTH ANDOVER"/>
        <s v="NORTH ATTLEBORO"/>
        <s v="NORTH BILLERICA"/>
        <s v="NORTH BROOKFIELD"/>
        <s v="NORTH CHELMSFORD"/>
        <s v="NORTH DARTMOUTH"/>
        <s v="NORTH DIGHTON"/>
        <s v="NORTH FALMOUTH"/>
        <s v="NORTH WEYMOUTH"/>
        <s v="NORTHAMPTON"/>
        <s v="NORTHBOROUGH"/>
        <s v="NORTHBRIDGE"/>
        <s v="NORTHFIELD"/>
        <s v="NORTON"/>
        <s v="NORWOOD"/>
        <s v="ONSET"/>
        <s v="ORANGE"/>
        <s v="ORLEANS"/>
        <s v="OXFORD"/>
        <s v="PALMER"/>
        <s v="PEABODY"/>
        <s v="PEMBROKE"/>
        <s v="PEPPERELL"/>
        <s v="PITTSFIELD"/>
        <s v="PLAINVILLE"/>
        <s v="PLYMOUTH"/>
        <s v="QUINCY"/>
        <s v="RANDOLPH"/>
        <s v="RAYNHAM"/>
        <s v="READING"/>
        <s v="REHOBOTH"/>
        <s v="REVERE"/>
        <s v="ROCHESTER"/>
        <s v="ROCKLAND"/>
        <s v="ROCKPORT"/>
        <s v="ROSLINDALE"/>
        <s v="ROWLEY"/>
        <s v="ROYALSTON"/>
        <s v="RUTLAND"/>
        <s v="SALEM"/>
        <s v="SALISBURY"/>
        <s v="SANDWICH"/>
        <s v="SAUGUS"/>
        <s v="SCITUATE"/>
        <s v="SEEKONK"/>
        <s v="SHARON"/>
        <s v="SHELBURNE FALLS"/>
        <s v="SHIRLEY"/>
        <s v="SHREWSBURY"/>
        <s v="SOMERSET"/>
        <s v="SOMERVILLE"/>
        <s v="SOUTH DARTMOUTH"/>
        <s v="SOUTH DENNIS"/>
        <s v="SOUTH EASTON"/>
        <s v="SOUTH HADLEY"/>
        <s v="SOUTH WEYMOUTH"/>
        <s v="SOUTH YARMOUTH"/>
        <s v="SOUTHBRIDGE"/>
        <s v="SOUTHWICK"/>
        <s v="SPENCER"/>
        <s v="SPRINGFIELD"/>
        <s v="STONEHAM"/>
        <s v="STOUGHTON"/>
        <s v="SUNDERLAND"/>
        <s v="SWAMPSCOTT"/>
        <s v="SWANSEA"/>
        <s v="TAUNTON"/>
        <s v="TEMPLETON"/>
        <s v="TEWKSBURY"/>
        <s v="THREE RIVERS"/>
        <s v="TURNERS FALLS"/>
        <s v="TYNGSBORO"/>
        <s v="UXBRIDGE"/>
        <s v="WAKEFIELD"/>
        <s v="WALES"/>
        <s v="WALPOLE"/>
        <s v="WALTHAM"/>
        <s v="WARE"/>
        <s v="WAREHAM"/>
        <s v="WARREN"/>
        <s v="WATERTOWN"/>
        <s v="WAYLAND"/>
        <s v="WEBSTER"/>
        <s v="WELLESLEY HILLS"/>
        <s v="WEST BOYLSTON"/>
        <s v="WEST BRIDGEWATER"/>
        <s v="WEST BROOKFIELD"/>
        <s v="WEST NEWTON"/>
        <s v="WEST ROXBURY"/>
        <s v="WEST SPRINGFIELD"/>
        <s v="WEST WAREHAM"/>
        <s v="WEST YARMOUTH"/>
        <s v="WESTBOROUGH"/>
        <s v="WESTFIELD"/>
        <s v="WESTFORD"/>
        <s v="WESTPORT"/>
        <s v="WEYMOUTH"/>
        <s v="WHITINSVILLE"/>
        <s v="WHITMAN"/>
        <s v="WILBRAHAM"/>
        <s v="WILLIAMSTOWN"/>
        <s v="WILMINGTON"/>
        <s v="WINCHENDON"/>
        <s v="WINCHESTER"/>
        <s v="WINTHROP"/>
        <s v="WOBURN"/>
        <s v="WORCESTER"/>
        <s v="YARMOUTH PORT"/>
        <m/>
      </sharedItems>
    </cacheField>
    <cacheField name="TOTAL" numFmtId="0">
      <sharedItems containsString="0" containsBlank="1" containsNumber="1" containsInteger="1" minValue="11" maxValue="1551" count="178"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6"/>
        <n v="78"/>
        <n v="79"/>
        <n v="80"/>
        <n v="81"/>
        <n v="82"/>
        <n v="83"/>
        <n v="84"/>
        <n v="85"/>
        <n v="86"/>
        <n v="89"/>
        <n v="90"/>
        <n v="91"/>
        <n v="93"/>
        <n v="94"/>
        <n v="95"/>
        <n v="96"/>
        <n v="97"/>
        <n v="98"/>
        <n v="99"/>
        <n v="102"/>
        <n v="104"/>
        <n v="107"/>
        <n v="108"/>
        <n v="114"/>
        <n v="116"/>
        <n v="117"/>
        <n v="118"/>
        <n v="119"/>
        <n v="122"/>
        <n v="128"/>
        <n v="130"/>
        <n v="138"/>
        <n v="140"/>
        <n v="141"/>
        <n v="142"/>
        <n v="144"/>
        <n v="147"/>
        <n v="148"/>
        <n v="154"/>
        <n v="160"/>
        <n v="162"/>
        <n v="168"/>
        <n v="170"/>
        <n v="173"/>
        <n v="176"/>
        <n v="181"/>
        <n v="188"/>
        <n v="194"/>
        <n v="197"/>
        <n v="204"/>
        <n v="205"/>
        <n v="207"/>
        <n v="211"/>
        <n v="212"/>
        <n v="213"/>
        <n v="231"/>
        <n v="246"/>
        <n v="260"/>
        <n v="261"/>
        <n v="262"/>
        <n v="269"/>
        <n v="277"/>
        <n v="282"/>
        <n v="284"/>
        <n v="292"/>
        <n v="294"/>
        <n v="300"/>
        <n v="307"/>
        <n v="310"/>
        <n v="319"/>
        <n v="322"/>
        <n v="330"/>
        <n v="336"/>
        <n v="342"/>
        <n v="347"/>
        <n v="354"/>
        <n v="361"/>
        <n v="364"/>
        <n v="401"/>
        <n v="405"/>
        <n v="414"/>
        <n v="415"/>
        <n v="420"/>
        <n v="428"/>
        <n v="455"/>
        <n v="471"/>
        <n v="472"/>
        <n v="497"/>
        <n v="546"/>
        <n v="569"/>
        <n v="572"/>
        <n v="573"/>
        <n v="575"/>
        <n v="577"/>
        <n v="599"/>
        <n v="633"/>
        <n v="639"/>
        <n v="686"/>
        <n v="692"/>
        <n v="749"/>
        <n v="756"/>
        <n v="761"/>
        <n v="778"/>
        <n v="797"/>
        <n v="824"/>
        <n v="879"/>
        <n v="889"/>
        <n v="917"/>
        <n v="940"/>
        <n v="967"/>
        <n v="1166"/>
        <n v="1318"/>
        <n v="1357"/>
        <n v="1373"/>
        <n v="1551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277" createdVersion="3">
  <cacheSource type="worksheet">
    <worksheetSource ref="A1:G280" sheet="EAEDC_CLIENT "/>
  </cacheSource>
  <cacheFields count="7">
    <cacheField name="CYCLE_MON" numFmtId="0">
      <sharedItems containsNonDate="0" containsDate="1" containsString="0" containsBlank="1" minDate="2018-07-01T00:00:00" maxDate="2018-07-01T00:00:00" count="2">
        <d v="2018-07-01T00:00:00"/>
        <m/>
      </sharedItems>
    </cacheField>
    <cacheField name="AU_PGM_CD" numFmtId="0">
      <sharedItems containsBlank="1" count="2">
        <s v="EAEDC"/>
        <m/>
      </sharedItems>
    </cacheField>
    <cacheField name="MEMB_STAT_CD" numFmtId="0">
      <sharedItems containsBlank="1" count="3">
        <s v="ACTIVE"/>
        <s v="CLOSED"/>
        <m/>
      </sharedItems>
    </cacheField>
    <cacheField name="POSTAL_ZIP5_DSC" numFmtId="0">
      <sharedItems containsBlank="1" count="239">
        <s v="01001"/>
        <s v="01002"/>
        <s v="01007"/>
        <s v="01013"/>
        <s v="01020"/>
        <s v="01027"/>
        <s v="01028"/>
        <s v="01030"/>
        <s v="01040"/>
        <s v="01056"/>
        <s v="01060"/>
        <s v="01062"/>
        <s v="01069"/>
        <s v="01082"/>
        <s v="01085"/>
        <s v="01089"/>
        <s v="01101"/>
        <s v="01103"/>
        <s v="01104"/>
        <s v="01105"/>
        <s v="01106"/>
        <s v="01107"/>
        <s v="01108"/>
        <s v="01109"/>
        <s v="01118"/>
        <s v="01119"/>
        <s v="01151"/>
        <s v="01201"/>
        <s v="01220"/>
        <s v="01247"/>
        <s v="01301"/>
        <s v="01331"/>
        <s v="01370"/>
        <s v="01376"/>
        <s v="01420"/>
        <s v="01440"/>
        <s v="01453"/>
        <s v="01460"/>
        <s v="01464"/>
        <s v="01475"/>
        <s v="01507"/>
        <s v="01510"/>
        <s v="01519"/>
        <s v="01527"/>
        <s v="01532"/>
        <s v="01545"/>
        <s v="01550"/>
        <s v="01562"/>
        <s v="01570"/>
        <s v="01571"/>
        <s v="01581"/>
        <s v="01583"/>
        <s v="01588"/>
        <s v="01602"/>
        <s v="01603"/>
        <s v="01604"/>
        <s v="01605"/>
        <s v="01606"/>
        <s v="01607"/>
        <s v="01608"/>
        <s v="01609"/>
        <s v="01610"/>
        <s v="01701"/>
        <s v="01702"/>
        <s v="01720"/>
        <s v="01721"/>
        <s v="01730"/>
        <s v="01748"/>
        <s v="01749"/>
        <s v="01752"/>
        <s v="01754"/>
        <s v="01757"/>
        <s v="01760"/>
        <s v="01772"/>
        <s v="01776"/>
        <s v="01778"/>
        <s v="01801"/>
        <s v="01803"/>
        <s v="01810"/>
        <s v="01821"/>
        <s v="01824"/>
        <s v="01826"/>
        <s v="01830"/>
        <s v="01832"/>
        <s v="01835"/>
        <s v="01840"/>
        <s v="01841"/>
        <s v="01843"/>
        <s v="01844"/>
        <s v="01845"/>
        <s v="01850"/>
        <s v="01851"/>
        <s v="01852"/>
        <s v="01854"/>
        <s v="01863"/>
        <s v="01867"/>
        <s v="01876"/>
        <s v="01879"/>
        <s v="01880"/>
        <s v="01886"/>
        <s v="01887"/>
        <s v="01890"/>
        <s v="01901"/>
        <s v="01902"/>
        <s v="01904"/>
        <s v="01905"/>
        <s v="01906"/>
        <s v="01907"/>
        <s v="01913"/>
        <s v="01915"/>
        <s v="01923"/>
        <s v="01930"/>
        <s v="01945"/>
        <s v="01949"/>
        <s v="01960"/>
        <s v="01970"/>
        <s v="02021"/>
        <s v="02026"/>
        <s v="02035"/>
        <s v="02048"/>
        <s v="02054"/>
        <s v="02062"/>
        <s v="02067"/>
        <s v="02072"/>
        <s v="02081"/>
        <s v="02090"/>
        <s v="02111"/>
        <s v="02114"/>
        <s v="02115"/>
        <s v="02116"/>
        <s v="02118"/>
        <s v="02119"/>
        <s v="02120"/>
        <s v="02121"/>
        <s v="02122"/>
        <s v="02124"/>
        <s v="02125"/>
        <s v="02126"/>
        <s v="02127"/>
        <s v="02128"/>
        <s v="02129"/>
        <s v="02130"/>
        <s v="02131"/>
        <s v="02132"/>
        <s v="02134"/>
        <s v="02135"/>
        <s v="02136"/>
        <s v="02138"/>
        <s v="02139"/>
        <s v="02140"/>
        <s v="02141"/>
        <s v="02143"/>
        <s v="02144"/>
        <s v="02145"/>
        <s v="02148"/>
        <s v="02149"/>
        <s v="02150"/>
        <s v="02151"/>
        <s v="02152"/>
        <s v="02155"/>
        <s v="02169"/>
        <s v="02170"/>
        <s v="02171"/>
        <s v="02176"/>
        <s v="02180"/>
        <s v="02184"/>
        <s v="02186"/>
        <s v="02188"/>
        <s v="02189"/>
        <s v="02190"/>
        <s v="02191"/>
        <s v="02215"/>
        <s v="02301"/>
        <s v="02302"/>
        <s v="02322"/>
        <s v="02324"/>
        <s v="02343"/>
        <s v="02346"/>
        <s v="02347"/>
        <s v="02356"/>
        <s v="02360"/>
        <s v="02368"/>
        <s v="02370"/>
        <s v="02382"/>
        <s v="02420"/>
        <s v="02421"/>
        <s v="02445"/>
        <s v="02446"/>
        <s v="02451"/>
        <s v="02452"/>
        <s v="02453"/>
        <s v="02458"/>
        <s v="02459"/>
        <s v="02460"/>
        <s v="02462"/>
        <s v="02464"/>
        <s v="02466"/>
        <s v="02467"/>
        <s v="02472"/>
        <s v="02474"/>
        <s v="02476"/>
        <s v="02478"/>
        <s v="02481"/>
        <s v="02482"/>
        <s v="02492"/>
        <s v="02532"/>
        <s v="02536"/>
        <s v="02538"/>
        <s v="02571"/>
        <s v="02601"/>
        <s v="02632"/>
        <s v="02639"/>
        <s v="02649"/>
        <s v="02664"/>
        <s v="02673"/>
        <s v="02703"/>
        <s v="02718"/>
        <s v="02719"/>
        <s v="02720"/>
        <s v="02721"/>
        <s v="02723"/>
        <s v="02724"/>
        <s v="02726"/>
        <s v="02740"/>
        <s v="02743"/>
        <s v="02744"/>
        <s v="02745"/>
        <s v="02746"/>
        <s v="02747"/>
        <s v="02748"/>
        <s v="02760"/>
        <s v="02766"/>
        <s v="02767"/>
        <s v="02769"/>
        <s v="02771"/>
        <s v="02777"/>
        <s v="02780"/>
        <s v="02790"/>
        <m/>
      </sharedItems>
    </cacheField>
    <cacheField name="LOCATION_NAM" numFmtId="0">
      <sharedItems containsBlank="1" count="23">
        <s v="Brockton TAO - DTA"/>
        <s v="Dudley Square TAO - DTA"/>
        <s v="EOHHS - Chelsea Center"/>
        <s v="Fall River TAO - DTA"/>
        <s v="Fitchburg TAO - DTA"/>
        <s v="Framingham TAO - DTA"/>
        <s v="Greenfield TAO - DTA"/>
        <s v="Holyoke TAO - DTA"/>
        <s v="Hyannis TAO - DTA"/>
        <s v="Lawrence TAO - DTA"/>
        <s v="Lowell TAO - DTA"/>
        <s v="Malden TAO - DTA"/>
        <s v="New Bedford TAO - DTA"/>
        <s v="Newmarket Square TAO - DTA"/>
        <s v="North Shore TAO - DTA"/>
        <s v="Pittsfield TAO - DTA"/>
        <s v="Plymouth TAO - DTA"/>
        <s v="Quincy TAO - DTA"/>
        <s v="Southbridge TAO - DTA"/>
        <s v="Springfield/Center TAO - DTA"/>
        <s v="Taunton TAO - DTA"/>
        <s v="Worcester TAO - DTA"/>
        <m/>
      </sharedItems>
    </cacheField>
    <cacheField name="CITY" numFmtId="0">
      <sharedItems containsBlank="1" count="177">
        <s v="ACTON"/>
        <s v="ACUSHNET"/>
        <s v="ADAMS"/>
        <s v="AGAWAM"/>
        <s v="ALLSTON"/>
        <s v="AMESBURY"/>
        <s v="AMHERST"/>
        <s v="ANDOVER"/>
        <s v="ARLINGTON"/>
        <s v="ASHLAND"/>
        <s v="ATHOL"/>
        <s v="ATTLEBORO"/>
        <s v="AUBURNDALE"/>
        <s v="AVON"/>
        <s v="BEDFORD"/>
        <s v="BELCHERTOWN"/>
        <s v="BELMONT"/>
        <s v="BEVERLY"/>
        <s v="BILLERICA"/>
        <s v="BOSTON"/>
        <s v="BRAINTREE"/>
        <s v="BRIDGEWATER"/>
        <s v="BRIGHTON"/>
        <s v="BROCKTON"/>
        <s v="BROOKLINE"/>
        <s v="BURLINGTON"/>
        <s v="BUZZARDS BAY"/>
        <s v="CAMBRIDGE"/>
        <s v="CANTON"/>
        <s v="CENTERVILLE"/>
        <s v="CHARLESTOWN"/>
        <s v="CHARLTON"/>
        <s v="CHELMSFORD"/>
        <s v="CHELSEA"/>
        <s v="CHESTNUT HILL"/>
        <s v="CHICOPEE"/>
        <s v="CLINTON"/>
        <s v="DANVERS"/>
        <s v="DEDHAM"/>
        <s v="DENNIS PORT"/>
        <s v="DRACUT"/>
        <s v="DUDLEY"/>
        <s v="EAST FALMOUTH"/>
        <s v="EAST LONGMEADOW"/>
        <s v="EAST TAUNTON"/>
        <s v="EAST WAREHAM"/>
        <s v="EAST WEYMOUTH"/>
        <s v="EASTHAMPTON"/>
        <s v="EVERETT"/>
        <s v="FAIRHAVEN"/>
        <s v="FALL RIVER"/>
        <s v="FEEDING HILLS"/>
        <s v="FITCHBURG"/>
        <s v="FOXBORO"/>
        <s v="FRAMINGHAM"/>
        <s v="GARDNER"/>
        <s v="GLOUCESTER"/>
        <s v="GRAFTON"/>
        <s v="GREENFIELD"/>
        <s v="HAVERHILL"/>
        <s v="HOLBROOK"/>
        <s v="HOLYOKE"/>
        <s v="HOPKINTON"/>
        <s v="HUDSON"/>
        <s v="HYANNIS"/>
        <s v="HYDE PARK"/>
        <s v="JAMAICA PLAIN"/>
        <s v="LAKEVILLE"/>
        <s v="LAWRENCE"/>
        <s v="LEOMINSTER"/>
        <s v="LEXINGTON"/>
        <s v="LITTLETON"/>
        <s v="LONGMEADOW"/>
        <s v="LOWELL"/>
        <s v="LUDLOW"/>
        <s v="LYNN"/>
        <s v="MALDEN"/>
        <s v="MANSFIELD"/>
        <s v="MARBLEHEAD"/>
        <s v="MARLBOROUGH"/>
        <s v="MASHPEE"/>
        <s v="MATTAPAN"/>
        <s v="MAYNARD"/>
        <s v="MEDFORD"/>
        <s v="MELROSE"/>
        <s v="METHUEN"/>
        <s v="MIDDLEBORO"/>
        <s v="MIDDLETON"/>
        <s v="MILFORD"/>
        <s v="MILLBURY"/>
        <s v="MILLIS"/>
        <s v="MILTON"/>
        <s v="NATICK"/>
        <s v="NEEDHAM"/>
        <s v="NEW BEDFORD"/>
        <s v="NEWTON"/>
        <s v="NEWTON CENTER"/>
        <s v="NEWTON LOWER FALLS"/>
        <s v="NEWTON UPPER FALLS"/>
        <s v="NEWTONVILLE"/>
        <s v="NORTH ADAMS"/>
        <s v="NORTH ANDOVER"/>
        <s v="NORTH ATTLEBORO"/>
        <s v="NORTH CHELMSFORD"/>
        <s v="NORTH DARTMOUTH"/>
        <s v="NORTH EASTON"/>
        <s v="NORTH WEYMOUTH"/>
        <s v="NORTHAMPTON"/>
        <s v="NORTHBOROUGH"/>
        <s v="NORTON"/>
        <s v="NORWOOD"/>
        <s v="PALMER"/>
        <s v="PEABODY"/>
        <s v="PITTSFIELD"/>
        <s v="PLYMOUTH"/>
        <s v="QUINCY"/>
        <s v="RANDOLPH"/>
        <s v="RAYNHAM"/>
        <s v="READING"/>
        <s v="REHOBOTH"/>
        <s v="REVERE"/>
        <s v="ROCKLAND"/>
        <s v="ROSLINDALE"/>
        <s v="SALEM"/>
        <s v="SAUGUS"/>
        <s v="SEEKONK"/>
        <s v="SHARON"/>
        <s v="SHELBURNE FALLS"/>
        <s v="SHIRLEY"/>
        <s v="SHREWSBURY"/>
        <s v="SOMERSET"/>
        <s v="SOMERVILLE"/>
        <s v="SOUTH DARTMOUTH"/>
        <s v="SOUTH WEYMOUTH"/>
        <s v="SOUTH YARMOUTH"/>
        <s v="SOUTHBOROUGH"/>
        <s v="SOUTHBRIDGE"/>
        <s v="SPENCER"/>
        <s v="SPRINGFIELD"/>
        <s v="STONEHAM"/>
        <s v="STOUGHTON"/>
        <s v="SUDBURY"/>
        <s v="SWAMPSCOTT"/>
        <s v="SWANSEA"/>
        <s v="TAUNTON"/>
        <s v="TEWKSBURY"/>
        <s v="TURNERS FALLS"/>
        <s v="TYNGSBORO"/>
        <s v="WAKEFIELD"/>
        <s v="WALPOLE"/>
        <s v="WALTHAM"/>
        <s v="WARE"/>
        <s v="WAREHAM"/>
        <s v="WATERTOWN"/>
        <s v="WAYLAND"/>
        <s v="WEBSTER"/>
        <s v="WELLESLEY"/>
        <s v="WELLESLEY HILLS"/>
        <s v="WEST BOYLSTON"/>
        <s v="WEST ROXBURY"/>
        <s v="WEST SPRINGFIELD"/>
        <s v="WEST YARMOUTH"/>
        <s v="WESTBOROUGH"/>
        <s v="WESTFIELD"/>
        <s v="WESTFORD"/>
        <s v="WESTPORT"/>
        <s v="WESTWOOD"/>
        <s v="WEYMOUTH"/>
        <s v="WHITINSVILLE"/>
        <s v="WHITMAN"/>
        <s v="WILMINGTON"/>
        <s v="WINCHENDON"/>
        <s v="WINCHESTER"/>
        <s v="WINTHROP"/>
        <s v="WOBURN"/>
        <s v="WORCESTER"/>
        <m/>
      </sharedItems>
    </cacheField>
    <cacheField name="TOTAL" numFmtId="0">
      <sharedItems containsString="0" containsBlank="1" containsNumber="1" containsInteger="1" minValue="11" maxValue="691" count="116"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4"/>
        <n v="35"/>
        <n v="36"/>
        <n v="37"/>
        <n v="38"/>
        <n v="39"/>
        <n v="40"/>
        <n v="41"/>
        <n v="43"/>
        <n v="46"/>
        <n v="47"/>
        <n v="51"/>
        <n v="53"/>
        <n v="54"/>
        <n v="55"/>
        <n v="56"/>
        <n v="57"/>
        <n v="58"/>
        <n v="59"/>
        <n v="60"/>
        <n v="61"/>
        <n v="62"/>
        <n v="64"/>
        <n v="69"/>
        <n v="70"/>
        <n v="72"/>
        <n v="75"/>
        <n v="76"/>
        <n v="78"/>
        <n v="79"/>
        <n v="81"/>
        <n v="83"/>
        <n v="84"/>
        <n v="87"/>
        <n v="88"/>
        <n v="90"/>
        <n v="91"/>
        <n v="93"/>
        <n v="95"/>
        <n v="96"/>
        <n v="98"/>
        <n v="99"/>
        <n v="101"/>
        <n v="102"/>
        <n v="103"/>
        <n v="104"/>
        <n v="106"/>
        <n v="108"/>
        <n v="110"/>
        <n v="113"/>
        <n v="115"/>
        <n v="120"/>
        <n v="121"/>
        <n v="123"/>
        <n v="124"/>
        <n v="125"/>
        <n v="127"/>
        <n v="131"/>
        <n v="134"/>
        <n v="136"/>
        <n v="137"/>
        <n v="140"/>
        <n v="141"/>
        <n v="145"/>
        <n v="148"/>
        <n v="150"/>
        <n v="152"/>
        <n v="154"/>
        <n v="158"/>
        <n v="178"/>
        <n v="181"/>
        <n v="185"/>
        <n v="186"/>
        <n v="189"/>
        <n v="190"/>
        <n v="196"/>
        <n v="201"/>
        <n v="206"/>
        <n v="222"/>
        <n v="231"/>
        <n v="243"/>
        <n v="247"/>
        <n v="251"/>
        <n v="253"/>
        <n v="258"/>
        <n v="260"/>
        <n v="268"/>
        <n v="278"/>
        <n v="313"/>
        <n v="320"/>
        <n v="364"/>
        <n v="427"/>
        <n v="69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5">
  <r>
    <x v="0"/>
    <x v="0"/>
    <x v="0"/>
    <x v="0"/>
    <x v="19"/>
    <x v="4"/>
    <x v="306"/>
  </r>
  <r>
    <x v="0"/>
    <x v="0"/>
    <x v="0"/>
    <x v="1"/>
    <x v="7"/>
    <x v="7"/>
    <x v="311"/>
  </r>
  <r>
    <x v="0"/>
    <x v="0"/>
    <x v="0"/>
    <x v="2"/>
    <x v="4"/>
    <x v="25"/>
    <x v="145"/>
  </r>
  <r>
    <x v="0"/>
    <x v="0"/>
    <x v="0"/>
    <x v="3"/>
    <x v="7"/>
    <x v="28"/>
    <x v="249"/>
  </r>
  <r>
    <x v="0"/>
    <x v="0"/>
    <x v="0"/>
    <x v="4"/>
    <x v="7"/>
    <x v="38"/>
    <x v="31"/>
  </r>
  <r>
    <x v="0"/>
    <x v="0"/>
    <x v="0"/>
    <x v="5"/>
    <x v="19"/>
    <x v="40"/>
    <x v="59"/>
  </r>
  <r>
    <x v="0"/>
    <x v="0"/>
    <x v="0"/>
    <x v="6"/>
    <x v="18"/>
    <x v="49"/>
    <x v="117"/>
  </r>
  <r>
    <x v="0"/>
    <x v="0"/>
    <x v="0"/>
    <x v="7"/>
    <x v="15"/>
    <x v="71"/>
    <x v="53"/>
  </r>
  <r>
    <x v="0"/>
    <x v="0"/>
    <x v="0"/>
    <x v="8"/>
    <x v="7"/>
    <x v="72"/>
    <x v="17"/>
  </r>
  <r>
    <x v="0"/>
    <x v="0"/>
    <x v="0"/>
    <x v="9"/>
    <x v="7"/>
    <x v="74"/>
    <x v="389"/>
  </r>
  <r>
    <x v="0"/>
    <x v="0"/>
    <x v="0"/>
    <x v="10"/>
    <x v="7"/>
    <x v="74"/>
    <x v="377"/>
  </r>
  <r>
    <x v="0"/>
    <x v="0"/>
    <x v="0"/>
    <x v="11"/>
    <x v="7"/>
    <x v="74"/>
    <x v="2"/>
  </r>
  <r>
    <x v="0"/>
    <x v="0"/>
    <x v="0"/>
    <x v="12"/>
    <x v="7"/>
    <x v="74"/>
    <x v="86"/>
  </r>
  <r>
    <x v="0"/>
    <x v="0"/>
    <x v="0"/>
    <x v="13"/>
    <x v="15"/>
    <x v="82"/>
    <x v="21"/>
  </r>
  <r>
    <x v="0"/>
    <x v="0"/>
    <x v="0"/>
    <x v="14"/>
    <x v="7"/>
    <x v="110"/>
    <x v="320"/>
  </r>
  <r>
    <x v="0"/>
    <x v="0"/>
    <x v="0"/>
    <x v="15"/>
    <x v="19"/>
    <x v="102"/>
    <x v="242"/>
  </r>
  <r>
    <x v="0"/>
    <x v="0"/>
    <x v="0"/>
    <x v="16"/>
    <x v="15"/>
    <x v="103"/>
    <x v="9"/>
  </r>
  <r>
    <x v="0"/>
    <x v="0"/>
    <x v="0"/>
    <x v="17"/>
    <x v="19"/>
    <x v="118"/>
    <x v="281"/>
  </r>
  <r>
    <x v="0"/>
    <x v="0"/>
    <x v="0"/>
    <x v="18"/>
    <x v="21"/>
    <x v="127"/>
    <x v="88"/>
  </r>
  <r>
    <x v="0"/>
    <x v="0"/>
    <x v="0"/>
    <x v="19"/>
    <x v="6"/>
    <x v="130"/>
    <x v="7"/>
  </r>
  <r>
    <x v="0"/>
    <x v="0"/>
    <x v="0"/>
    <x v="20"/>
    <x v="7"/>
    <x v="132"/>
    <x v="148"/>
  </r>
  <r>
    <x v="0"/>
    <x v="0"/>
    <x v="0"/>
    <x v="21"/>
    <x v="19"/>
    <x v="133"/>
    <x v="34"/>
  </r>
  <r>
    <x v="0"/>
    <x v="0"/>
    <x v="0"/>
    <x v="22"/>
    <x v="7"/>
    <x v="138"/>
    <x v="148"/>
  </r>
  <r>
    <x v="0"/>
    <x v="0"/>
    <x v="0"/>
    <x v="23"/>
    <x v="19"/>
    <x v="140"/>
    <x v="104"/>
  </r>
  <r>
    <x v="0"/>
    <x v="0"/>
    <x v="0"/>
    <x v="24"/>
    <x v="21"/>
    <x v="143"/>
    <x v="6"/>
  </r>
  <r>
    <x v="0"/>
    <x v="0"/>
    <x v="0"/>
    <x v="25"/>
    <x v="7"/>
    <x v="147"/>
    <x v="64"/>
  </r>
  <r>
    <x v="0"/>
    <x v="0"/>
    <x v="0"/>
    <x v="26"/>
    <x v="7"/>
    <x v="149"/>
    <x v="39"/>
  </r>
  <r>
    <x v="0"/>
    <x v="0"/>
    <x v="0"/>
    <x v="27"/>
    <x v="7"/>
    <x v="157"/>
    <x v="418"/>
  </r>
  <r>
    <x v="0"/>
    <x v="0"/>
    <x v="0"/>
    <x v="28"/>
    <x v="7"/>
    <x v="157"/>
    <x v="19"/>
  </r>
  <r>
    <x v="0"/>
    <x v="0"/>
    <x v="0"/>
    <x v="29"/>
    <x v="15"/>
    <x v="164"/>
    <x v="105"/>
  </r>
  <r>
    <x v="0"/>
    <x v="0"/>
    <x v="0"/>
    <x v="30"/>
    <x v="7"/>
    <x v="177"/>
    <x v="101"/>
  </r>
  <r>
    <x v="0"/>
    <x v="0"/>
    <x v="0"/>
    <x v="31"/>
    <x v="6"/>
    <x v="182"/>
    <x v="33"/>
  </r>
  <r>
    <x v="0"/>
    <x v="0"/>
    <x v="0"/>
    <x v="32"/>
    <x v="19"/>
    <x v="188"/>
    <x v="322"/>
  </r>
  <r>
    <x v="0"/>
    <x v="0"/>
    <x v="0"/>
    <x v="33"/>
    <x v="19"/>
    <x v="221"/>
    <x v="211"/>
  </r>
  <r>
    <x v="0"/>
    <x v="0"/>
    <x v="0"/>
    <x v="34"/>
    <x v="7"/>
    <x v="258"/>
    <x v="321"/>
  </r>
  <r>
    <x v="0"/>
    <x v="0"/>
    <x v="0"/>
    <x v="35"/>
    <x v="7"/>
    <x v="258"/>
    <x v="263"/>
  </r>
  <r>
    <x v="0"/>
    <x v="0"/>
    <x v="0"/>
    <x v="36"/>
    <x v="21"/>
    <x v="266"/>
    <x v="39"/>
  </r>
  <r>
    <x v="0"/>
    <x v="0"/>
    <x v="0"/>
    <x v="37"/>
    <x v="19"/>
    <x v="273"/>
    <x v="282"/>
  </r>
  <r>
    <x v="0"/>
    <x v="0"/>
    <x v="0"/>
    <x v="38"/>
    <x v="15"/>
    <x v="280"/>
    <x v="14"/>
  </r>
  <r>
    <x v="0"/>
    <x v="0"/>
    <x v="0"/>
    <x v="39"/>
    <x v="7"/>
    <x v="302"/>
    <x v="59"/>
  </r>
  <r>
    <x v="0"/>
    <x v="0"/>
    <x v="0"/>
    <x v="40"/>
    <x v="6"/>
    <x v="320"/>
    <x v="43"/>
  </r>
  <r>
    <x v="0"/>
    <x v="0"/>
    <x v="0"/>
    <x v="41"/>
    <x v="7"/>
    <x v="336"/>
    <x v="131"/>
  </r>
  <r>
    <x v="0"/>
    <x v="0"/>
    <x v="0"/>
    <x v="42"/>
    <x v="4"/>
    <x v="323"/>
    <x v="53"/>
  </r>
  <r>
    <x v="0"/>
    <x v="0"/>
    <x v="0"/>
    <x v="43"/>
    <x v="7"/>
    <x v="331"/>
    <x v="288"/>
  </r>
  <r>
    <x v="0"/>
    <x v="0"/>
    <x v="0"/>
    <x v="44"/>
    <x v="19"/>
    <x v="340"/>
    <x v="215"/>
  </r>
  <r>
    <x v="0"/>
    <x v="0"/>
    <x v="0"/>
    <x v="45"/>
    <x v="19"/>
    <x v="357"/>
    <x v="57"/>
  </r>
  <r>
    <x v="0"/>
    <x v="0"/>
    <x v="0"/>
    <x v="46"/>
    <x v="19"/>
    <x v="358"/>
    <x v="165"/>
  </r>
  <r>
    <x v="0"/>
    <x v="0"/>
    <x v="0"/>
    <x v="47"/>
    <x v="18"/>
    <x v="369"/>
    <x v="88"/>
  </r>
  <r>
    <x v="0"/>
    <x v="0"/>
    <x v="0"/>
    <x v="48"/>
    <x v="19"/>
    <x v="372"/>
    <x v="317"/>
  </r>
  <r>
    <x v="0"/>
    <x v="0"/>
    <x v="0"/>
    <x v="49"/>
    <x v="18"/>
    <x v="374"/>
    <x v="166"/>
  </r>
  <r>
    <x v="0"/>
    <x v="0"/>
    <x v="0"/>
    <x v="50"/>
    <x v="19"/>
    <x v="402"/>
    <x v="375"/>
  </r>
  <r>
    <x v="0"/>
    <x v="0"/>
    <x v="0"/>
    <x v="51"/>
    <x v="7"/>
    <x v="390"/>
    <x v="18"/>
  </r>
  <r>
    <x v="0"/>
    <x v="0"/>
    <x v="0"/>
    <x v="52"/>
    <x v="19"/>
    <x v="394"/>
    <x v="379"/>
  </r>
  <r>
    <x v="0"/>
    <x v="0"/>
    <x v="0"/>
    <x v="53"/>
    <x v="19"/>
    <x v="394"/>
    <x v="4"/>
  </r>
  <r>
    <x v="0"/>
    <x v="0"/>
    <x v="0"/>
    <x v="54"/>
    <x v="18"/>
    <x v="399"/>
    <x v="54"/>
  </r>
  <r>
    <x v="0"/>
    <x v="0"/>
    <x v="0"/>
    <x v="55"/>
    <x v="6"/>
    <x v="409"/>
    <x v="5"/>
  </r>
  <r>
    <x v="0"/>
    <x v="0"/>
    <x v="0"/>
    <x v="56"/>
    <x v="21"/>
    <x v="410"/>
    <x v="19"/>
  </r>
  <r>
    <x v="0"/>
    <x v="0"/>
    <x v="0"/>
    <x v="57"/>
    <x v="19"/>
    <x v="413"/>
    <x v="230"/>
  </r>
  <r>
    <x v="0"/>
    <x v="0"/>
    <x v="0"/>
    <x v="58"/>
    <x v="7"/>
    <x v="414"/>
    <x v="54"/>
  </r>
  <r>
    <x v="0"/>
    <x v="0"/>
    <x v="0"/>
    <x v="59"/>
    <x v="15"/>
    <x v="423"/>
    <x v="24"/>
  </r>
  <r>
    <x v="0"/>
    <x v="0"/>
    <x v="0"/>
    <x v="60"/>
    <x v="19"/>
    <x v="342"/>
    <x v="179"/>
  </r>
  <r>
    <x v="0"/>
    <x v="0"/>
    <x v="0"/>
    <x v="61"/>
    <x v="19"/>
    <x v="342"/>
    <x v="316"/>
  </r>
  <r>
    <x v="0"/>
    <x v="0"/>
    <x v="0"/>
    <x v="62"/>
    <x v="19"/>
    <x v="342"/>
    <x v="410"/>
  </r>
  <r>
    <x v="0"/>
    <x v="0"/>
    <x v="0"/>
    <x v="63"/>
    <x v="19"/>
    <x v="342"/>
    <x v="403"/>
  </r>
  <r>
    <x v="0"/>
    <x v="0"/>
    <x v="0"/>
    <x v="64"/>
    <x v="19"/>
    <x v="186"/>
    <x v="180"/>
  </r>
  <r>
    <x v="0"/>
    <x v="0"/>
    <x v="0"/>
    <x v="65"/>
    <x v="19"/>
    <x v="342"/>
    <x v="383"/>
  </r>
  <r>
    <x v="0"/>
    <x v="0"/>
    <x v="0"/>
    <x v="66"/>
    <x v="19"/>
    <x v="342"/>
    <x v="412"/>
  </r>
  <r>
    <x v="0"/>
    <x v="0"/>
    <x v="0"/>
    <x v="67"/>
    <x v="19"/>
    <x v="342"/>
    <x v="414"/>
  </r>
  <r>
    <x v="0"/>
    <x v="0"/>
    <x v="0"/>
    <x v="68"/>
    <x v="19"/>
    <x v="342"/>
    <x v="336"/>
  </r>
  <r>
    <x v="0"/>
    <x v="0"/>
    <x v="0"/>
    <x v="69"/>
    <x v="19"/>
    <x v="342"/>
    <x v="345"/>
  </r>
  <r>
    <x v="0"/>
    <x v="0"/>
    <x v="0"/>
    <x v="70"/>
    <x v="19"/>
    <x v="342"/>
    <x v="105"/>
  </r>
  <r>
    <x v="0"/>
    <x v="0"/>
    <x v="0"/>
    <x v="71"/>
    <x v="19"/>
    <x v="342"/>
    <x v="273"/>
  </r>
  <r>
    <x v="0"/>
    <x v="0"/>
    <x v="0"/>
    <x v="72"/>
    <x v="19"/>
    <x v="342"/>
    <x v="8"/>
  </r>
  <r>
    <x v="0"/>
    <x v="0"/>
    <x v="0"/>
    <x v="73"/>
    <x v="19"/>
    <x v="342"/>
    <x v="0"/>
  </r>
  <r>
    <x v="0"/>
    <x v="0"/>
    <x v="0"/>
    <x v="74"/>
    <x v="19"/>
    <x v="342"/>
    <x v="347"/>
  </r>
  <r>
    <x v="0"/>
    <x v="0"/>
    <x v="0"/>
    <x v="75"/>
    <x v="15"/>
    <x v="279"/>
    <x v="406"/>
  </r>
  <r>
    <x v="0"/>
    <x v="0"/>
    <x v="0"/>
    <x v="76"/>
    <x v="15"/>
    <x v="279"/>
    <x v="5"/>
  </r>
  <r>
    <x v="0"/>
    <x v="0"/>
    <x v="0"/>
    <x v="77"/>
    <x v="15"/>
    <x v="3"/>
    <x v="294"/>
  </r>
  <r>
    <x v="0"/>
    <x v="0"/>
    <x v="0"/>
    <x v="78"/>
    <x v="15"/>
    <x v="14"/>
    <x v="30"/>
  </r>
  <r>
    <x v="0"/>
    <x v="0"/>
    <x v="0"/>
    <x v="79"/>
    <x v="15"/>
    <x v="26"/>
    <x v="89"/>
  </r>
  <r>
    <x v="0"/>
    <x v="0"/>
    <x v="0"/>
    <x v="80"/>
    <x v="15"/>
    <x v="32"/>
    <x v="0"/>
  </r>
  <r>
    <x v="0"/>
    <x v="0"/>
    <x v="0"/>
    <x v="81"/>
    <x v="15"/>
    <x v="70"/>
    <x v="127"/>
  </r>
  <r>
    <x v="0"/>
    <x v="0"/>
    <x v="0"/>
    <x v="82"/>
    <x v="15"/>
    <x v="83"/>
    <x v="190"/>
  </r>
  <r>
    <x v="0"/>
    <x v="0"/>
    <x v="0"/>
    <x v="83"/>
    <x v="15"/>
    <x v="134"/>
    <x v="194"/>
  </r>
  <r>
    <x v="0"/>
    <x v="0"/>
    <x v="0"/>
    <x v="84"/>
    <x v="15"/>
    <x v="152"/>
    <x v="89"/>
  </r>
  <r>
    <x v="0"/>
    <x v="0"/>
    <x v="0"/>
    <x v="85"/>
    <x v="15"/>
    <x v="160"/>
    <x v="65"/>
  </r>
  <r>
    <x v="0"/>
    <x v="0"/>
    <x v="0"/>
    <x v="86"/>
    <x v="15"/>
    <x v="174"/>
    <x v="100"/>
  </r>
  <r>
    <x v="0"/>
    <x v="0"/>
    <x v="0"/>
    <x v="87"/>
    <x v="15"/>
    <x v="176"/>
    <x v="183"/>
  </r>
  <r>
    <x v="0"/>
    <x v="0"/>
    <x v="0"/>
    <x v="88"/>
    <x v="15"/>
    <x v="179"/>
    <x v="105"/>
  </r>
  <r>
    <x v="0"/>
    <x v="0"/>
    <x v="0"/>
    <x v="89"/>
    <x v="15"/>
    <x v="180"/>
    <x v="0"/>
  </r>
  <r>
    <x v="0"/>
    <x v="0"/>
    <x v="0"/>
    <x v="90"/>
    <x v="15"/>
    <x v="241"/>
    <x v="353"/>
  </r>
  <r>
    <x v="0"/>
    <x v="0"/>
    <x v="0"/>
    <x v="91"/>
    <x v="15"/>
    <x v="271"/>
    <x v="18"/>
  </r>
  <r>
    <x v="0"/>
    <x v="0"/>
    <x v="0"/>
    <x v="92"/>
    <x v="15"/>
    <x v="293"/>
    <x v="6"/>
  </r>
  <r>
    <x v="0"/>
    <x v="0"/>
    <x v="0"/>
    <x v="93"/>
    <x v="15"/>
    <x v="308"/>
    <x v="16"/>
  </r>
  <r>
    <x v="0"/>
    <x v="0"/>
    <x v="0"/>
    <x v="94"/>
    <x v="15"/>
    <x v="311"/>
    <x v="28"/>
  </r>
  <r>
    <x v="0"/>
    <x v="0"/>
    <x v="0"/>
    <x v="95"/>
    <x v="15"/>
    <x v="315"/>
    <x v="60"/>
  </r>
  <r>
    <x v="0"/>
    <x v="0"/>
    <x v="0"/>
    <x v="96"/>
    <x v="15"/>
    <x v="329"/>
    <x v="2"/>
  </r>
  <r>
    <x v="0"/>
    <x v="0"/>
    <x v="0"/>
    <x v="97"/>
    <x v="15"/>
    <x v="339"/>
    <x v="4"/>
  </r>
  <r>
    <x v="0"/>
    <x v="0"/>
    <x v="0"/>
    <x v="98"/>
    <x v="15"/>
    <x v="344"/>
    <x v="70"/>
  </r>
  <r>
    <x v="0"/>
    <x v="0"/>
    <x v="0"/>
    <x v="99"/>
    <x v="15"/>
    <x v="395"/>
    <x v="28"/>
  </r>
  <r>
    <x v="0"/>
    <x v="0"/>
    <x v="0"/>
    <x v="100"/>
    <x v="15"/>
    <x v="415"/>
    <x v="142"/>
  </r>
  <r>
    <x v="0"/>
    <x v="0"/>
    <x v="0"/>
    <x v="101"/>
    <x v="15"/>
    <x v="419"/>
    <x v="8"/>
  </r>
  <r>
    <x v="0"/>
    <x v="0"/>
    <x v="0"/>
    <x v="102"/>
    <x v="6"/>
    <x v="135"/>
    <x v="356"/>
  </r>
  <r>
    <x v="0"/>
    <x v="0"/>
    <x v="0"/>
    <x v="103"/>
    <x v="6"/>
    <x v="135"/>
    <x v="1"/>
  </r>
  <r>
    <x v="0"/>
    <x v="0"/>
    <x v="0"/>
    <x v="104"/>
    <x v="6"/>
    <x v="12"/>
    <x v="44"/>
  </r>
  <r>
    <x v="0"/>
    <x v="0"/>
    <x v="0"/>
    <x v="105"/>
    <x v="6"/>
    <x v="16"/>
    <x v="333"/>
  </r>
  <r>
    <x v="0"/>
    <x v="0"/>
    <x v="0"/>
    <x v="106"/>
    <x v="6"/>
    <x v="34"/>
    <x v="89"/>
  </r>
  <r>
    <x v="0"/>
    <x v="0"/>
    <x v="0"/>
    <x v="107"/>
    <x v="6"/>
    <x v="62"/>
    <x v="71"/>
  </r>
  <r>
    <x v="0"/>
    <x v="0"/>
    <x v="0"/>
    <x v="108"/>
    <x v="6"/>
    <x v="78"/>
    <x v="76"/>
  </r>
  <r>
    <x v="0"/>
    <x v="0"/>
    <x v="0"/>
    <x v="109"/>
    <x v="6"/>
    <x v="80"/>
    <x v="14"/>
  </r>
  <r>
    <x v="0"/>
    <x v="0"/>
    <x v="0"/>
    <x v="110"/>
    <x v="6"/>
    <x v="86"/>
    <x v="26"/>
  </r>
  <r>
    <x v="0"/>
    <x v="0"/>
    <x v="0"/>
    <x v="111"/>
    <x v="6"/>
    <x v="112"/>
    <x v="81"/>
  </r>
  <r>
    <x v="0"/>
    <x v="0"/>
    <x v="0"/>
    <x v="112"/>
    <x v="6"/>
    <x v="150"/>
    <x v="6"/>
  </r>
  <r>
    <x v="0"/>
    <x v="0"/>
    <x v="0"/>
    <x v="113"/>
    <x v="6"/>
    <x v="171"/>
    <x v="11"/>
  </r>
  <r>
    <x v="0"/>
    <x v="0"/>
    <x v="0"/>
    <x v="114"/>
    <x v="6"/>
    <x v="216"/>
    <x v="58"/>
  </r>
  <r>
    <x v="0"/>
    <x v="0"/>
    <x v="0"/>
    <x v="115"/>
    <x v="6"/>
    <x v="222"/>
    <x v="66"/>
  </r>
  <r>
    <x v="0"/>
    <x v="0"/>
    <x v="0"/>
    <x v="116"/>
    <x v="6"/>
    <x v="128"/>
    <x v="48"/>
  </r>
  <r>
    <x v="0"/>
    <x v="0"/>
    <x v="0"/>
    <x v="117"/>
    <x v="6"/>
    <x v="231"/>
    <x v="19"/>
  </r>
  <r>
    <x v="0"/>
    <x v="0"/>
    <x v="0"/>
    <x v="118"/>
    <x v="6"/>
    <x v="261"/>
    <x v="88"/>
  </r>
  <r>
    <x v="0"/>
    <x v="0"/>
    <x v="0"/>
    <x v="119"/>
    <x v="6"/>
    <x v="268"/>
    <x v="300"/>
  </r>
  <r>
    <x v="0"/>
    <x v="0"/>
    <x v="0"/>
    <x v="120"/>
    <x v="6"/>
    <x v="278"/>
    <x v="12"/>
  </r>
  <r>
    <x v="0"/>
    <x v="0"/>
    <x v="0"/>
    <x v="121"/>
    <x v="6"/>
    <x v="299"/>
    <x v="11"/>
  </r>
  <r>
    <x v="0"/>
    <x v="0"/>
    <x v="0"/>
    <x v="122"/>
    <x v="6"/>
    <x v="301"/>
    <x v="45"/>
  </r>
  <r>
    <x v="0"/>
    <x v="0"/>
    <x v="0"/>
    <x v="123"/>
    <x v="6"/>
    <x v="316"/>
    <x v="142"/>
  </r>
  <r>
    <x v="0"/>
    <x v="0"/>
    <x v="0"/>
    <x v="124"/>
    <x v="6"/>
    <x v="326"/>
    <x v="112"/>
  </r>
  <r>
    <x v="0"/>
    <x v="0"/>
    <x v="0"/>
    <x v="125"/>
    <x v="6"/>
    <x v="350"/>
    <x v="83"/>
  </r>
  <r>
    <x v="0"/>
    <x v="0"/>
    <x v="0"/>
    <x v="126"/>
    <x v="6"/>
    <x v="362"/>
    <x v="265"/>
  </r>
  <r>
    <x v="0"/>
    <x v="0"/>
    <x v="0"/>
    <x v="127"/>
    <x v="6"/>
    <x v="375"/>
    <x v="37"/>
  </r>
  <r>
    <x v="0"/>
    <x v="0"/>
    <x v="0"/>
    <x v="128"/>
    <x v="6"/>
    <x v="382"/>
    <x v="41"/>
  </r>
  <r>
    <x v="0"/>
    <x v="0"/>
    <x v="0"/>
    <x v="129"/>
    <x v="4"/>
    <x v="120"/>
    <x v="408"/>
  </r>
  <r>
    <x v="0"/>
    <x v="0"/>
    <x v="0"/>
    <x v="130"/>
    <x v="4"/>
    <x v="10"/>
    <x v="118"/>
  </r>
  <r>
    <x v="0"/>
    <x v="0"/>
    <x v="0"/>
    <x v="131"/>
    <x v="4"/>
    <x v="11"/>
    <x v="58"/>
  </r>
  <r>
    <x v="0"/>
    <x v="0"/>
    <x v="0"/>
    <x v="132"/>
    <x v="4"/>
    <x v="22"/>
    <x v="199"/>
  </r>
  <r>
    <x v="0"/>
    <x v="0"/>
    <x v="0"/>
    <x v="133"/>
    <x v="4"/>
    <x v="89"/>
    <x v="9"/>
  </r>
  <r>
    <x v="0"/>
    <x v="0"/>
    <x v="0"/>
    <x v="134"/>
    <x v="4"/>
    <x v="23"/>
    <x v="153"/>
  </r>
  <r>
    <x v="0"/>
    <x v="0"/>
    <x v="0"/>
    <x v="135"/>
    <x v="4"/>
    <x v="125"/>
    <x v="352"/>
  </r>
  <r>
    <x v="0"/>
    <x v="0"/>
    <x v="0"/>
    <x v="136"/>
    <x v="4"/>
    <x v="136"/>
    <x v="110"/>
  </r>
  <r>
    <x v="0"/>
    <x v="0"/>
    <x v="0"/>
    <x v="137"/>
    <x v="4"/>
    <x v="144"/>
    <x v="27"/>
  </r>
  <r>
    <x v="0"/>
    <x v="0"/>
    <x v="0"/>
    <x v="138"/>
    <x v="4"/>
    <x v="161"/>
    <x v="106"/>
  </r>
  <r>
    <x v="0"/>
    <x v="0"/>
    <x v="0"/>
    <x v="139"/>
    <x v="4"/>
    <x v="181"/>
    <x v="372"/>
  </r>
  <r>
    <x v="0"/>
    <x v="0"/>
    <x v="0"/>
    <x v="140"/>
    <x v="10"/>
    <x v="185"/>
    <x v="149"/>
  </r>
  <r>
    <x v="0"/>
    <x v="0"/>
    <x v="0"/>
    <x v="141"/>
    <x v="4"/>
    <x v="189"/>
    <x v="205"/>
  </r>
  <r>
    <x v="0"/>
    <x v="0"/>
    <x v="0"/>
    <x v="142"/>
    <x v="4"/>
    <x v="277"/>
    <x v="199"/>
  </r>
  <r>
    <x v="0"/>
    <x v="0"/>
    <x v="0"/>
    <x v="143"/>
    <x v="4"/>
    <x v="318"/>
    <x v="161"/>
  </r>
  <r>
    <x v="0"/>
    <x v="0"/>
    <x v="0"/>
    <x v="144"/>
    <x v="4"/>
    <x v="355"/>
    <x v="114"/>
  </r>
  <r>
    <x v="0"/>
    <x v="0"/>
    <x v="0"/>
    <x v="145"/>
    <x v="4"/>
    <x v="360"/>
    <x v="149"/>
  </r>
  <r>
    <x v="0"/>
    <x v="0"/>
    <x v="0"/>
    <x v="146"/>
    <x v="4"/>
    <x v="404"/>
    <x v="126"/>
  </r>
  <r>
    <x v="0"/>
    <x v="0"/>
    <x v="0"/>
    <x v="147"/>
    <x v="4"/>
    <x v="397"/>
    <x v="27"/>
  </r>
  <r>
    <x v="0"/>
    <x v="0"/>
    <x v="0"/>
    <x v="148"/>
    <x v="4"/>
    <x v="417"/>
    <x v="280"/>
  </r>
  <r>
    <x v="0"/>
    <x v="0"/>
    <x v="0"/>
    <x v="149"/>
    <x v="21"/>
    <x v="19"/>
    <x v="252"/>
  </r>
  <r>
    <x v="0"/>
    <x v="0"/>
    <x v="0"/>
    <x v="150"/>
    <x v="4"/>
    <x v="33"/>
    <x v="57"/>
  </r>
  <r>
    <x v="0"/>
    <x v="0"/>
    <x v="0"/>
    <x v="151"/>
    <x v="5"/>
    <x v="37"/>
    <x v="222"/>
  </r>
  <r>
    <x v="0"/>
    <x v="0"/>
    <x v="0"/>
    <x v="152"/>
    <x v="21"/>
    <x v="44"/>
    <x v="51"/>
  </r>
  <r>
    <x v="0"/>
    <x v="0"/>
    <x v="0"/>
    <x v="153"/>
    <x v="18"/>
    <x v="51"/>
    <x v="144"/>
  </r>
  <r>
    <x v="0"/>
    <x v="0"/>
    <x v="0"/>
    <x v="154"/>
    <x v="18"/>
    <x v="64"/>
    <x v="215"/>
  </r>
  <r>
    <x v="0"/>
    <x v="0"/>
    <x v="0"/>
    <x v="155"/>
    <x v="18"/>
    <x v="65"/>
    <x v="0"/>
  </r>
  <r>
    <x v="0"/>
    <x v="0"/>
    <x v="0"/>
    <x v="156"/>
    <x v="4"/>
    <x v="76"/>
    <x v="299"/>
  </r>
  <r>
    <x v="0"/>
    <x v="0"/>
    <x v="0"/>
    <x v="157"/>
    <x v="18"/>
    <x v="98"/>
    <x v="56"/>
  </r>
  <r>
    <x v="0"/>
    <x v="0"/>
    <x v="0"/>
    <x v="158"/>
    <x v="21"/>
    <x v="91"/>
    <x v="155"/>
  </r>
  <r>
    <x v="0"/>
    <x v="0"/>
    <x v="0"/>
    <x v="159"/>
    <x v="18"/>
    <x v="119"/>
    <x v="138"/>
  </r>
  <r>
    <x v="0"/>
    <x v="0"/>
    <x v="0"/>
    <x v="160"/>
    <x v="21"/>
    <x v="131"/>
    <x v="75"/>
  </r>
  <r>
    <x v="0"/>
    <x v="0"/>
    <x v="0"/>
    <x v="161"/>
    <x v="21"/>
    <x v="154"/>
    <x v="158"/>
  </r>
  <r>
    <x v="0"/>
    <x v="0"/>
    <x v="0"/>
    <x v="162"/>
    <x v="18"/>
    <x v="155"/>
    <x v="84"/>
  </r>
  <r>
    <x v="0"/>
    <x v="0"/>
    <x v="0"/>
    <x v="163"/>
    <x v="21"/>
    <x v="169"/>
    <x v="51"/>
  </r>
  <r>
    <x v="0"/>
    <x v="0"/>
    <x v="0"/>
    <x v="164"/>
    <x v="4"/>
    <x v="173"/>
    <x v="125"/>
  </r>
  <r>
    <x v="0"/>
    <x v="0"/>
    <x v="0"/>
    <x v="165"/>
    <x v="21"/>
    <x v="178"/>
    <x v="186"/>
  </r>
  <r>
    <x v="0"/>
    <x v="0"/>
    <x v="0"/>
    <x v="166"/>
    <x v="21"/>
    <x v="193"/>
    <x v="4"/>
  </r>
  <r>
    <x v="0"/>
    <x v="0"/>
    <x v="0"/>
    <x v="167"/>
    <x v="21"/>
    <x v="215"/>
    <x v="248"/>
  </r>
  <r>
    <x v="0"/>
    <x v="0"/>
    <x v="0"/>
    <x v="168"/>
    <x v="21"/>
    <x v="218"/>
    <x v="78"/>
  </r>
  <r>
    <x v="0"/>
    <x v="0"/>
    <x v="0"/>
    <x v="169"/>
    <x v="21"/>
    <x v="230"/>
    <x v="8"/>
  </r>
  <r>
    <x v="0"/>
    <x v="0"/>
    <x v="0"/>
    <x v="170"/>
    <x v="21"/>
    <x v="259"/>
    <x v="172"/>
  </r>
  <r>
    <x v="0"/>
    <x v="0"/>
    <x v="0"/>
    <x v="171"/>
    <x v="21"/>
    <x v="260"/>
    <x v="163"/>
  </r>
  <r>
    <x v="0"/>
    <x v="0"/>
    <x v="0"/>
    <x v="172"/>
    <x v="18"/>
    <x v="245"/>
    <x v="176"/>
  </r>
  <r>
    <x v="0"/>
    <x v="0"/>
    <x v="0"/>
    <x v="173"/>
    <x v="21"/>
    <x v="253"/>
    <x v="122"/>
  </r>
  <r>
    <x v="0"/>
    <x v="0"/>
    <x v="0"/>
    <x v="174"/>
    <x v="18"/>
    <x v="254"/>
    <x v="62"/>
  </r>
  <r>
    <x v="0"/>
    <x v="0"/>
    <x v="0"/>
    <x v="175"/>
    <x v="18"/>
    <x v="272"/>
    <x v="247"/>
  </r>
  <r>
    <x v="0"/>
    <x v="0"/>
    <x v="0"/>
    <x v="176"/>
    <x v="4"/>
    <x v="285"/>
    <x v="28"/>
  </r>
  <r>
    <x v="0"/>
    <x v="0"/>
    <x v="0"/>
    <x v="177"/>
    <x v="21"/>
    <x v="294"/>
    <x v="76"/>
  </r>
  <r>
    <x v="0"/>
    <x v="0"/>
    <x v="0"/>
    <x v="178"/>
    <x v="21"/>
    <x v="303"/>
    <x v="127"/>
  </r>
  <r>
    <x v="0"/>
    <x v="0"/>
    <x v="0"/>
    <x v="179"/>
    <x v="21"/>
    <x v="319"/>
    <x v="271"/>
  </r>
  <r>
    <x v="0"/>
    <x v="0"/>
    <x v="0"/>
    <x v="180"/>
    <x v="18"/>
    <x v="338"/>
    <x v="365"/>
  </r>
  <r>
    <x v="0"/>
    <x v="0"/>
    <x v="0"/>
    <x v="181"/>
    <x v="21"/>
    <x v="330"/>
    <x v="107"/>
  </r>
  <r>
    <x v="0"/>
    <x v="0"/>
    <x v="0"/>
    <x v="182"/>
    <x v="18"/>
    <x v="341"/>
    <x v="293"/>
  </r>
  <r>
    <x v="0"/>
    <x v="0"/>
    <x v="0"/>
    <x v="183"/>
    <x v="4"/>
    <x v="343"/>
    <x v="110"/>
  </r>
  <r>
    <x v="0"/>
    <x v="0"/>
    <x v="0"/>
    <x v="184"/>
    <x v="18"/>
    <x v="348"/>
    <x v="133"/>
  </r>
  <r>
    <x v="0"/>
    <x v="0"/>
    <x v="0"/>
    <x v="185"/>
    <x v="21"/>
    <x v="364"/>
    <x v="103"/>
  </r>
  <r>
    <x v="0"/>
    <x v="0"/>
    <x v="0"/>
    <x v="186"/>
    <x v="21"/>
    <x v="365"/>
    <x v="207"/>
  </r>
  <r>
    <x v="0"/>
    <x v="0"/>
    <x v="0"/>
    <x v="187"/>
    <x v="18"/>
    <x v="378"/>
    <x v="343"/>
  </r>
  <r>
    <x v="0"/>
    <x v="0"/>
    <x v="0"/>
    <x v="188"/>
    <x v="18"/>
    <x v="94"/>
    <x v="239"/>
  </r>
  <r>
    <x v="0"/>
    <x v="0"/>
    <x v="0"/>
    <x v="189"/>
    <x v="21"/>
    <x v="401"/>
    <x v="201"/>
  </r>
  <r>
    <x v="0"/>
    <x v="0"/>
    <x v="0"/>
    <x v="190"/>
    <x v="21"/>
    <x v="385"/>
    <x v="151"/>
  </r>
  <r>
    <x v="0"/>
    <x v="0"/>
    <x v="0"/>
    <x v="191"/>
    <x v="18"/>
    <x v="387"/>
    <x v="139"/>
  </r>
  <r>
    <x v="0"/>
    <x v="0"/>
    <x v="0"/>
    <x v="192"/>
    <x v="21"/>
    <x v="411"/>
    <x v="232"/>
  </r>
  <r>
    <x v="0"/>
    <x v="0"/>
    <x v="0"/>
    <x v="193"/>
    <x v="21"/>
    <x v="351"/>
    <x v="108"/>
  </r>
  <r>
    <x v="0"/>
    <x v="0"/>
    <x v="0"/>
    <x v="194"/>
    <x v="21"/>
    <x v="422"/>
    <x v="342"/>
  </r>
  <r>
    <x v="0"/>
    <x v="0"/>
    <x v="0"/>
    <x v="195"/>
    <x v="21"/>
    <x v="422"/>
    <x v="368"/>
  </r>
  <r>
    <x v="0"/>
    <x v="0"/>
    <x v="0"/>
    <x v="196"/>
    <x v="21"/>
    <x v="422"/>
    <x v="388"/>
  </r>
  <r>
    <x v="0"/>
    <x v="0"/>
    <x v="0"/>
    <x v="197"/>
    <x v="21"/>
    <x v="422"/>
    <x v="397"/>
  </r>
  <r>
    <x v="0"/>
    <x v="0"/>
    <x v="0"/>
    <x v="198"/>
    <x v="21"/>
    <x v="422"/>
    <x v="324"/>
  </r>
  <r>
    <x v="0"/>
    <x v="0"/>
    <x v="0"/>
    <x v="199"/>
    <x v="21"/>
    <x v="422"/>
    <x v="325"/>
  </r>
  <r>
    <x v="0"/>
    <x v="0"/>
    <x v="0"/>
    <x v="200"/>
    <x v="21"/>
    <x v="422"/>
    <x v="285"/>
  </r>
  <r>
    <x v="0"/>
    <x v="0"/>
    <x v="0"/>
    <x v="201"/>
    <x v="21"/>
    <x v="422"/>
    <x v="360"/>
  </r>
  <r>
    <x v="0"/>
    <x v="0"/>
    <x v="0"/>
    <x v="202"/>
    <x v="21"/>
    <x v="422"/>
    <x v="394"/>
  </r>
  <r>
    <x v="0"/>
    <x v="0"/>
    <x v="0"/>
    <x v="203"/>
    <x v="21"/>
    <x v="69"/>
    <x v="92"/>
  </r>
  <r>
    <x v="0"/>
    <x v="0"/>
    <x v="0"/>
    <x v="204"/>
    <x v="21"/>
    <x v="274"/>
    <x v="68"/>
  </r>
  <r>
    <x v="0"/>
    <x v="0"/>
    <x v="0"/>
    <x v="205"/>
    <x v="21"/>
    <x v="422"/>
    <x v="11"/>
  </r>
  <r>
    <x v="0"/>
    <x v="0"/>
    <x v="0"/>
    <x v="206"/>
    <x v="5"/>
    <x v="123"/>
    <x v="301"/>
  </r>
  <r>
    <x v="0"/>
    <x v="0"/>
    <x v="0"/>
    <x v="207"/>
    <x v="5"/>
    <x v="123"/>
    <x v="369"/>
  </r>
  <r>
    <x v="0"/>
    <x v="0"/>
    <x v="0"/>
    <x v="208"/>
    <x v="5"/>
    <x v="42"/>
    <x v="48"/>
  </r>
  <r>
    <x v="0"/>
    <x v="0"/>
    <x v="0"/>
    <x v="209"/>
    <x v="10"/>
    <x v="1"/>
    <x v="219"/>
  </r>
  <r>
    <x v="0"/>
    <x v="0"/>
    <x v="0"/>
    <x v="210"/>
    <x v="5"/>
    <x v="13"/>
    <x v="227"/>
  </r>
  <r>
    <x v="0"/>
    <x v="0"/>
    <x v="0"/>
    <x v="211"/>
    <x v="10"/>
    <x v="27"/>
    <x v="181"/>
  </r>
  <r>
    <x v="0"/>
    <x v="0"/>
    <x v="0"/>
    <x v="212"/>
    <x v="4"/>
    <x v="39"/>
    <x v="29"/>
  </r>
  <r>
    <x v="0"/>
    <x v="0"/>
    <x v="0"/>
    <x v="213"/>
    <x v="10"/>
    <x v="58"/>
    <x v="20"/>
  </r>
  <r>
    <x v="0"/>
    <x v="0"/>
    <x v="0"/>
    <x v="214"/>
    <x v="10"/>
    <x v="79"/>
    <x v="118"/>
  </r>
  <r>
    <x v="0"/>
    <x v="0"/>
    <x v="0"/>
    <x v="215"/>
    <x v="5"/>
    <x v="156"/>
    <x v="152"/>
  </r>
  <r>
    <x v="0"/>
    <x v="0"/>
    <x v="0"/>
    <x v="216"/>
    <x v="5"/>
    <x v="158"/>
    <x v="115"/>
  </r>
  <r>
    <x v="0"/>
    <x v="0"/>
    <x v="0"/>
    <x v="217"/>
    <x v="5"/>
    <x v="159"/>
    <x v="156"/>
  </r>
  <r>
    <x v="0"/>
    <x v="0"/>
    <x v="0"/>
    <x v="218"/>
    <x v="5"/>
    <x v="162"/>
    <x v="259"/>
  </r>
  <r>
    <x v="0"/>
    <x v="0"/>
    <x v="0"/>
    <x v="219"/>
    <x v="5"/>
    <x v="198"/>
    <x v="340"/>
  </r>
  <r>
    <x v="0"/>
    <x v="0"/>
    <x v="0"/>
    <x v="220"/>
    <x v="5"/>
    <x v="204"/>
    <x v="182"/>
  </r>
  <r>
    <x v="0"/>
    <x v="0"/>
    <x v="0"/>
    <x v="221"/>
    <x v="5"/>
    <x v="209"/>
    <x v="70"/>
  </r>
  <r>
    <x v="0"/>
    <x v="0"/>
    <x v="0"/>
    <x v="222"/>
    <x v="5"/>
    <x v="214"/>
    <x v="328"/>
  </r>
  <r>
    <x v="0"/>
    <x v="0"/>
    <x v="0"/>
    <x v="223"/>
    <x v="5"/>
    <x v="226"/>
    <x v="295"/>
  </r>
  <r>
    <x v="0"/>
    <x v="0"/>
    <x v="0"/>
    <x v="224"/>
    <x v="5"/>
    <x v="317"/>
    <x v="11"/>
  </r>
  <r>
    <x v="0"/>
    <x v="0"/>
    <x v="0"/>
    <x v="225"/>
    <x v="5"/>
    <x v="337"/>
    <x v="73"/>
  </r>
  <r>
    <x v="0"/>
    <x v="0"/>
    <x v="0"/>
    <x v="226"/>
    <x v="2"/>
    <x v="184"/>
    <x v="59"/>
  </r>
  <r>
    <x v="0"/>
    <x v="0"/>
    <x v="0"/>
    <x v="227"/>
    <x v="5"/>
    <x v="347"/>
    <x v="73"/>
  </r>
  <r>
    <x v="0"/>
    <x v="0"/>
    <x v="0"/>
    <x v="228"/>
    <x v="5"/>
    <x v="349"/>
    <x v="116"/>
  </r>
  <r>
    <x v="0"/>
    <x v="0"/>
    <x v="0"/>
    <x v="229"/>
    <x v="5"/>
    <x v="377"/>
    <x v="107"/>
  </r>
  <r>
    <x v="0"/>
    <x v="0"/>
    <x v="0"/>
    <x v="230"/>
    <x v="11"/>
    <x v="421"/>
    <x v="332"/>
  </r>
  <r>
    <x v="0"/>
    <x v="0"/>
    <x v="0"/>
    <x v="231"/>
    <x v="11"/>
    <x v="53"/>
    <x v="234"/>
  </r>
  <r>
    <x v="0"/>
    <x v="0"/>
    <x v="0"/>
    <x v="232"/>
    <x v="9"/>
    <x v="8"/>
    <x v="258"/>
  </r>
  <r>
    <x v="0"/>
    <x v="0"/>
    <x v="0"/>
    <x v="233"/>
    <x v="10"/>
    <x v="36"/>
    <x v="278"/>
  </r>
  <r>
    <x v="0"/>
    <x v="0"/>
    <x v="0"/>
    <x v="234"/>
    <x v="10"/>
    <x v="67"/>
    <x v="238"/>
  </r>
  <r>
    <x v="0"/>
    <x v="0"/>
    <x v="0"/>
    <x v="235"/>
    <x v="10"/>
    <x v="93"/>
    <x v="327"/>
  </r>
  <r>
    <x v="0"/>
    <x v="0"/>
    <x v="0"/>
    <x v="236"/>
    <x v="10"/>
    <x v="95"/>
    <x v="13"/>
  </r>
  <r>
    <x v="0"/>
    <x v="0"/>
    <x v="0"/>
    <x v="237"/>
    <x v="9"/>
    <x v="148"/>
    <x v="362"/>
  </r>
  <r>
    <x v="0"/>
    <x v="0"/>
    <x v="0"/>
    <x v="238"/>
    <x v="9"/>
    <x v="148"/>
    <x v="2"/>
  </r>
  <r>
    <x v="0"/>
    <x v="0"/>
    <x v="0"/>
    <x v="239"/>
    <x v="9"/>
    <x v="148"/>
    <x v="355"/>
  </r>
  <r>
    <x v="0"/>
    <x v="0"/>
    <x v="0"/>
    <x v="240"/>
    <x v="9"/>
    <x v="126"/>
    <x v="130"/>
  </r>
  <r>
    <x v="0"/>
    <x v="0"/>
    <x v="0"/>
    <x v="241"/>
    <x v="9"/>
    <x v="137"/>
    <x v="95"/>
  </r>
  <r>
    <x v="0"/>
    <x v="0"/>
    <x v="0"/>
    <x v="242"/>
    <x v="9"/>
    <x v="148"/>
    <x v="268"/>
  </r>
  <r>
    <x v="0"/>
    <x v="0"/>
    <x v="0"/>
    <x v="243"/>
    <x v="9"/>
    <x v="175"/>
    <x v="349"/>
  </r>
  <r>
    <x v="0"/>
    <x v="0"/>
    <x v="0"/>
    <x v="244"/>
    <x v="9"/>
    <x v="175"/>
    <x v="419"/>
  </r>
  <r>
    <x v="0"/>
    <x v="0"/>
    <x v="0"/>
    <x v="245"/>
    <x v="9"/>
    <x v="175"/>
    <x v="1"/>
  </r>
  <r>
    <x v="0"/>
    <x v="0"/>
    <x v="0"/>
    <x v="246"/>
    <x v="9"/>
    <x v="175"/>
    <x v="396"/>
  </r>
  <r>
    <x v="0"/>
    <x v="0"/>
    <x v="0"/>
    <x v="247"/>
    <x v="9"/>
    <x v="211"/>
    <x v="378"/>
  </r>
  <r>
    <x v="0"/>
    <x v="0"/>
    <x v="0"/>
    <x v="248"/>
    <x v="9"/>
    <x v="242"/>
    <x v="286"/>
  </r>
  <r>
    <x v="0"/>
    <x v="0"/>
    <x v="0"/>
    <x v="249"/>
    <x v="10"/>
    <x v="187"/>
    <x v="354"/>
  </r>
  <r>
    <x v="0"/>
    <x v="0"/>
    <x v="0"/>
    <x v="250"/>
    <x v="10"/>
    <x v="187"/>
    <x v="384"/>
  </r>
  <r>
    <x v="0"/>
    <x v="0"/>
    <x v="0"/>
    <x v="251"/>
    <x v="10"/>
    <x v="187"/>
    <x v="398"/>
  </r>
  <r>
    <x v="0"/>
    <x v="0"/>
    <x v="0"/>
    <x v="252"/>
    <x v="10"/>
    <x v="187"/>
    <x v="24"/>
  </r>
  <r>
    <x v="0"/>
    <x v="0"/>
    <x v="0"/>
    <x v="253"/>
    <x v="10"/>
    <x v="187"/>
    <x v="381"/>
  </r>
  <r>
    <x v="0"/>
    <x v="0"/>
    <x v="0"/>
    <x v="254"/>
    <x v="9"/>
    <x v="210"/>
    <x v="135"/>
  </r>
  <r>
    <x v="0"/>
    <x v="0"/>
    <x v="0"/>
    <x v="255"/>
    <x v="10"/>
    <x v="244"/>
    <x v="174"/>
  </r>
  <r>
    <x v="0"/>
    <x v="0"/>
    <x v="0"/>
    <x v="256"/>
    <x v="10"/>
    <x v="247"/>
    <x v="187"/>
  </r>
  <r>
    <x v="0"/>
    <x v="0"/>
    <x v="0"/>
    <x v="257"/>
    <x v="11"/>
    <x v="255"/>
    <x v="173"/>
  </r>
  <r>
    <x v="0"/>
    <x v="0"/>
    <x v="0"/>
    <x v="258"/>
    <x v="11"/>
    <x v="290"/>
    <x v="221"/>
  </r>
  <r>
    <x v="0"/>
    <x v="0"/>
    <x v="0"/>
    <x v="259"/>
    <x v="10"/>
    <x v="356"/>
    <x v="289"/>
  </r>
  <r>
    <x v="0"/>
    <x v="0"/>
    <x v="0"/>
    <x v="260"/>
    <x v="10"/>
    <x v="363"/>
    <x v="203"/>
  </r>
  <r>
    <x v="0"/>
    <x v="0"/>
    <x v="0"/>
    <x v="261"/>
    <x v="11"/>
    <x v="368"/>
    <x v="284"/>
  </r>
  <r>
    <x v="0"/>
    <x v="0"/>
    <x v="0"/>
    <x v="262"/>
    <x v="10"/>
    <x v="403"/>
    <x v="197"/>
  </r>
  <r>
    <x v="0"/>
    <x v="0"/>
    <x v="0"/>
    <x v="263"/>
    <x v="11"/>
    <x v="416"/>
    <x v="213"/>
  </r>
  <r>
    <x v="0"/>
    <x v="0"/>
    <x v="0"/>
    <x v="264"/>
    <x v="11"/>
    <x v="418"/>
    <x v="144"/>
  </r>
  <r>
    <x v="0"/>
    <x v="0"/>
    <x v="0"/>
    <x v="265"/>
    <x v="14"/>
    <x v="190"/>
    <x v="307"/>
  </r>
  <r>
    <x v="0"/>
    <x v="0"/>
    <x v="0"/>
    <x v="266"/>
    <x v="14"/>
    <x v="190"/>
    <x v="415"/>
  </r>
  <r>
    <x v="0"/>
    <x v="0"/>
    <x v="0"/>
    <x v="267"/>
    <x v="14"/>
    <x v="190"/>
    <x v="14"/>
  </r>
  <r>
    <x v="0"/>
    <x v="0"/>
    <x v="0"/>
    <x v="268"/>
    <x v="14"/>
    <x v="190"/>
    <x v="330"/>
  </r>
  <r>
    <x v="0"/>
    <x v="0"/>
    <x v="0"/>
    <x v="269"/>
    <x v="14"/>
    <x v="190"/>
    <x v="380"/>
  </r>
  <r>
    <x v="0"/>
    <x v="0"/>
    <x v="0"/>
    <x v="270"/>
    <x v="14"/>
    <x v="310"/>
    <x v="331"/>
  </r>
  <r>
    <x v="0"/>
    <x v="0"/>
    <x v="0"/>
    <x v="271"/>
    <x v="14"/>
    <x v="352"/>
    <x v="216"/>
  </r>
  <r>
    <x v="0"/>
    <x v="0"/>
    <x v="0"/>
    <x v="272"/>
    <x v="14"/>
    <x v="224"/>
    <x v="73"/>
  </r>
  <r>
    <x v="0"/>
    <x v="0"/>
    <x v="0"/>
    <x v="273"/>
    <x v="9"/>
    <x v="6"/>
    <x v="276"/>
  </r>
  <r>
    <x v="0"/>
    <x v="0"/>
    <x v="0"/>
    <x v="274"/>
    <x v="14"/>
    <x v="35"/>
    <x v="351"/>
  </r>
  <r>
    <x v="0"/>
    <x v="0"/>
    <x v="0"/>
    <x v="275"/>
    <x v="9"/>
    <x v="43"/>
    <x v="40"/>
  </r>
  <r>
    <x v="0"/>
    <x v="0"/>
    <x v="0"/>
    <x v="276"/>
    <x v="9"/>
    <x v="55"/>
    <x v="34"/>
  </r>
  <r>
    <x v="0"/>
    <x v="0"/>
    <x v="0"/>
    <x v="277"/>
    <x v="14"/>
    <x v="84"/>
    <x v="297"/>
  </r>
  <r>
    <x v="0"/>
    <x v="0"/>
    <x v="0"/>
    <x v="278"/>
    <x v="14"/>
    <x v="113"/>
    <x v="53"/>
  </r>
  <r>
    <x v="0"/>
    <x v="0"/>
    <x v="0"/>
    <x v="279"/>
    <x v="14"/>
    <x v="129"/>
    <x v="344"/>
  </r>
  <r>
    <x v="0"/>
    <x v="0"/>
    <x v="0"/>
    <x v="280"/>
    <x v="14"/>
    <x v="167"/>
    <x v="216"/>
  </r>
  <r>
    <x v="0"/>
    <x v="0"/>
    <x v="0"/>
    <x v="281"/>
    <x v="14"/>
    <x v="191"/>
    <x v="136"/>
  </r>
  <r>
    <x v="0"/>
    <x v="0"/>
    <x v="0"/>
    <x v="282"/>
    <x v="14"/>
    <x v="194"/>
    <x v="46"/>
  </r>
  <r>
    <x v="0"/>
    <x v="0"/>
    <x v="0"/>
    <x v="283"/>
    <x v="14"/>
    <x v="196"/>
    <x v="210"/>
  </r>
  <r>
    <x v="0"/>
    <x v="0"/>
    <x v="0"/>
    <x v="284"/>
    <x v="14"/>
    <x v="213"/>
    <x v="110"/>
  </r>
  <r>
    <x v="0"/>
    <x v="0"/>
    <x v="0"/>
    <x v="285"/>
    <x v="9"/>
    <x v="233"/>
    <x v="221"/>
  </r>
  <r>
    <x v="0"/>
    <x v="0"/>
    <x v="0"/>
    <x v="286"/>
    <x v="9"/>
    <x v="232"/>
    <x v="31"/>
  </r>
  <r>
    <x v="0"/>
    <x v="0"/>
    <x v="0"/>
    <x v="287"/>
    <x v="9"/>
    <x v="307"/>
    <x v="233"/>
  </r>
  <r>
    <x v="0"/>
    <x v="0"/>
    <x v="0"/>
    <x v="288"/>
    <x v="14"/>
    <x v="275"/>
    <x v="370"/>
  </r>
  <r>
    <x v="0"/>
    <x v="0"/>
    <x v="0"/>
    <x v="289"/>
    <x v="14"/>
    <x v="297"/>
    <x v="155"/>
  </r>
  <r>
    <x v="0"/>
    <x v="0"/>
    <x v="0"/>
    <x v="290"/>
    <x v="9"/>
    <x v="300"/>
    <x v="92"/>
  </r>
  <r>
    <x v="0"/>
    <x v="0"/>
    <x v="0"/>
    <x v="291"/>
    <x v="14"/>
    <x v="306"/>
    <x v="390"/>
  </r>
  <r>
    <x v="0"/>
    <x v="0"/>
    <x v="0"/>
    <x v="292"/>
    <x v="14"/>
    <x v="332"/>
    <x v="73"/>
  </r>
  <r>
    <x v="0"/>
    <x v="0"/>
    <x v="0"/>
    <x v="293"/>
    <x v="14"/>
    <x v="359"/>
    <x v="85"/>
  </r>
  <r>
    <x v="0"/>
    <x v="0"/>
    <x v="0"/>
    <x v="294"/>
    <x v="14"/>
    <x v="383"/>
    <x v="46"/>
  </r>
  <r>
    <x v="0"/>
    <x v="0"/>
    <x v="0"/>
    <x v="295"/>
    <x v="9"/>
    <x v="391"/>
    <x v="25"/>
  </r>
  <r>
    <x v="0"/>
    <x v="0"/>
    <x v="0"/>
    <x v="296"/>
    <x v="5"/>
    <x v="29"/>
    <x v="238"/>
  </r>
  <r>
    <x v="0"/>
    <x v="0"/>
    <x v="0"/>
    <x v="297"/>
    <x v="0"/>
    <x v="57"/>
    <x v="270"/>
  </r>
  <r>
    <x v="0"/>
    <x v="0"/>
    <x v="0"/>
    <x v="298"/>
    <x v="17"/>
    <x v="77"/>
    <x v="78"/>
  </r>
  <r>
    <x v="0"/>
    <x v="0"/>
    <x v="0"/>
    <x v="299"/>
    <x v="17"/>
    <x v="85"/>
    <x v="298"/>
  </r>
  <r>
    <x v="0"/>
    <x v="0"/>
    <x v="0"/>
    <x v="300"/>
    <x v="5"/>
    <x v="92"/>
    <x v="0"/>
  </r>
  <r>
    <x v="0"/>
    <x v="0"/>
    <x v="0"/>
    <x v="301"/>
    <x v="5"/>
    <x v="106"/>
    <x v="71"/>
  </r>
  <r>
    <x v="0"/>
    <x v="0"/>
    <x v="0"/>
    <x v="302"/>
    <x v="20"/>
    <x v="122"/>
    <x v="235"/>
  </r>
  <r>
    <x v="0"/>
    <x v="0"/>
    <x v="0"/>
    <x v="303"/>
    <x v="5"/>
    <x v="124"/>
    <x v="261"/>
  </r>
  <r>
    <x v="0"/>
    <x v="0"/>
    <x v="0"/>
    <x v="304"/>
    <x v="17"/>
    <x v="151"/>
    <x v="170"/>
  </r>
  <r>
    <x v="0"/>
    <x v="0"/>
    <x v="0"/>
    <x v="305"/>
    <x v="17"/>
    <x v="163"/>
    <x v="243"/>
  </r>
  <r>
    <x v="0"/>
    <x v="0"/>
    <x v="0"/>
    <x v="306"/>
    <x v="20"/>
    <x v="195"/>
    <x v="260"/>
  </r>
  <r>
    <x v="0"/>
    <x v="0"/>
    <x v="0"/>
    <x v="307"/>
    <x v="16"/>
    <x v="199"/>
    <x v="275"/>
  </r>
  <r>
    <x v="0"/>
    <x v="0"/>
    <x v="0"/>
    <x v="308"/>
    <x v="5"/>
    <x v="205"/>
    <x v="99"/>
  </r>
  <r>
    <x v="0"/>
    <x v="0"/>
    <x v="0"/>
    <x v="309"/>
    <x v="5"/>
    <x v="207"/>
    <x v="161"/>
  </r>
  <r>
    <x v="0"/>
    <x v="0"/>
    <x v="0"/>
    <x v="310"/>
    <x v="5"/>
    <x v="217"/>
    <x v="136"/>
  </r>
  <r>
    <x v="0"/>
    <x v="0"/>
    <x v="0"/>
    <x v="311"/>
    <x v="5"/>
    <x v="240"/>
    <x v="84"/>
  </r>
  <r>
    <x v="0"/>
    <x v="0"/>
    <x v="0"/>
    <x v="312"/>
    <x v="17"/>
    <x v="263"/>
    <x v="109"/>
  </r>
  <r>
    <x v="0"/>
    <x v="0"/>
    <x v="0"/>
    <x v="313"/>
    <x v="17"/>
    <x v="264"/>
    <x v="326"/>
  </r>
  <r>
    <x v="0"/>
    <x v="0"/>
    <x v="0"/>
    <x v="314"/>
    <x v="17"/>
    <x v="312"/>
    <x v="196"/>
  </r>
  <r>
    <x v="0"/>
    <x v="0"/>
    <x v="0"/>
    <x v="315"/>
    <x v="0"/>
    <x v="314"/>
    <x v="204"/>
  </r>
  <r>
    <x v="0"/>
    <x v="0"/>
    <x v="0"/>
    <x v="316"/>
    <x v="5"/>
    <x v="333"/>
    <x v="1"/>
  </r>
  <r>
    <x v="0"/>
    <x v="0"/>
    <x v="0"/>
    <x v="317"/>
    <x v="0"/>
    <x v="346"/>
    <x v="335"/>
  </r>
  <r>
    <x v="0"/>
    <x v="0"/>
    <x v="0"/>
    <x v="318"/>
    <x v="5"/>
    <x v="370"/>
    <x v="208"/>
  </r>
  <r>
    <x v="0"/>
    <x v="0"/>
    <x v="0"/>
    <x v="319"/>
    <x v="17"/>
    <x v="407"/>
    <x v="129"/>
  </r>
  <r>
    <x v="0"/>
    <x v="0"/>
    <x v="0"/>
    <x v="320"/>
    <x v="20"/>
    <x v="424"/>
    <x v="147"/>
  </r>
  <r>
    <x v="0"/>
    <x v="0"/>
    <x v="0"/>
    <x v="321"/>
    <x v="13"/>
    <x v="41"/>
    <x v="102"/>
  </r>
  <r>
    <x v="0"/>
    <x v="0"/>
    <x v="0"/>
    <x v="322"/>
    <x v="13"/>
    <x v="41"/>
    <x v="85"/>
  </r>
  <r>
    <x v="0"/>
    <x v="0"/>
    <x v="0"/>
    <x v="323"/>
    <x v="13"/>
    <x v="41"/>
    <x v="26"/>
  </r>
  <r>
    <x v="0"/>
    <x v="0"/>
    <x v="0"/>
    <x v="324"/>
    <x v="13"/>
    <x v="41"/>
    <x v="302"/>
  </r>
  <r>
    <x v="0"/>
    <x v="0"/>
    <x v="0"/>
    <x v="325"/>
    <x v="13"/>
    <x v="41"/>
    <x v="5"/>
  </r>
  <r>
    <x v="0"/>
    <x v="0"/>
    <x v="0"/>
    <x v="326"/>
    <x v="13"/>
    <x v="41"/>
    <x v="113"/>
  </r>
  <r>
    <x v="0"/>
    <x v="0"/>
    <x v="0"/>
    <x v="327"/>
    <x v="13"/>
    <x v="41"/>
    <x v="251"/>
  </r>
  <r>
    <x v="0"/>
    <x v="0"/>
    <x v="0"/>
    <x v="328"/>
    <x v="13"/>
    <x v="41"/>
    <x v="348"/>
  </r>
  <r>
    <x v="0"/>
    <x v="0"/>
    <x v="0"/>
    <x v="329"/>
    <x v="13"/>
    <x v="41"/>
    <x v="337"/>
  </r>
  <r>
    <x v="0"/>
    <x v="0"/>
    <x v="0"/>
    <x v="330"/>
    <x v="13"/>
    <x v="41"/>
    <x v="407"/>
  </r>
  <r>
    <x v="0"/>
    <x v="0"/>
    <x v="0"/>
    <x v="331"/>
    <x v="1"/>
    <x v="41"/>
    <x v="411"/>
  </r>
  <r>
    <x v="0"/>
    <x v="0"/>
    <x v="0"/>
    <x v="332"/>
    <x v="13"/>
    <x v="41"/>
    <x v="341"/>
  </r>
  <r>
    <x v="0"/>
    <x v="0"/>
    <x v="0"/>
    <x v="333"/>
    <x v="1"/>
    <x v="41"/>
    <x v="413"/>
  </r>
  <r>
    <x v="0"/>
    <x v="0"/>
    <x v="0"/>
    <x v="334"/>
    <x v="17"/>
    <x v="41"/>
    <x v="382"/>
  </r>
  <r>
    <x v="0"/>
    <x v="0"/>
    <x v="0"/>
    <x v="335"/>
    <x v="17"/>
    <x v="41"/>
    <x v="416"/>
  </r>
  <r>
    <x v="0"/>
    <x v="0"/>
    <x v="0"/>
    <x v="336"/>
    <x v="1"/>
    <x v="41"/>
    <x v="404"/>
  </r>
  <r>
    <x v="0"/>
    <x v="0"/>
    <x v="0"/>
    <x v="337"/>
    <x v="1"/>
    <x v="202"/>
    <x v="392"/>
  </r>
  <r>
    <x v="0"/>
    <x v="0"/>
    <x v="0"/>
    <x v="338"/>
    <x v="13"/>
    <x v="41"/>
    <x v="367"/>
  </r>
  <r>
    <x v="0"/>
    <x v="0"/>
    <x v="0"/>
    <x v="339"/>
    <x v="2"/>
    <x v="41"/>
    <x v="386"/>
  </r>
  <r>
    <x v="0"/>
    <x v="0"/>
    <x v="0"/>
    <x v="340"/>
    <x v="2"/>
    <x v="63"/>
    <x v="338"/>
  </r>
  <r>
    <x v="0"/>
    <x v="0"/>
    <x v="0"/>
    <x v="341"/>
    <x v="13"/>
    <x v="168"/>
    <x v="371"/>
  </r>
  <r>
    <x v="0"/>
    <x v="0"/>
    <x v="0"/>
    <x v="342"/>
    <x v="13"/>
    <x v="298"/>
    <x v="364"/>
  </r>
  <r>
    <x v="0"/>
    <x v="0"/>
    <x v="0"/>
    <x v="343"/>
    <x v="13"/>
    <x v="393"/>
    <x v="313"/>
  </r>
  <r>
    <x v="0"/>
    <x v="0"/>
    <x v="0"/>
    <x v="344"/>
    <x v="13"/>
    <x v="5"/>
    <x v="291"/>
  </r>
  <r>
    <x v="0"/>
    <x v="0"/>
    <x v="0"/>
    <x v="345"/>
    <x v="13"/>
    <x v="48"/>
    <x v="363"/>
  </r>
  <r>
    <x v="0"/>
    <x v="0"/>
    <x v="0"/>
    <x v="346"/>
    <x v="13"/>
    <x v="166"/>
    <x v="393"/>
  </r>
  <r>
    <x v="0"/>
    <x v="0"/>
    <x v="0"/>
    <x v="347"/>
    <x v="2"/>
    <x v="56"/>
    <x v="225"/>
  </r>
  <r>
    <x v="0"/>
    <x v="0"/>
    <x v="0"/>
    <x v="348"/>
    <x v="2"/>
    <x v="56"/>
    <x v="346"/>
  </r>
  <r>
    <x v="0"/>
    <x v="0"/>
    <x v="0"/>
    <x v="349"/>
    <x v="2"/>
    <x v="56"/>
    <x v="314"/>
  </r>
  <r>
    <x v="0"/>
    <x v="0"/>
    <x v="0"/>
    <x v="350"/>
    <x v="2"/>
    <x v="56"/>
    <x v="269"/>
  </r>
  <r>
    <x v="0"/>
    <x v="0"/>
    <x v="0"/>
    <x v="351"/>
    <x v="2"/>
    <x v="56"/>
    <x v="39"/>
  </r>
  <r>
    <x v="0"/>
    <x v="0"/>
    <x v="0"/>
    <x v="352"/>
    <x v="2"/>
    <x v="322"/>
    <x v="312"/>
  </r>
  <r>
    <x v="0"/>
    <x v="0"/>
    <x v="0"/>
    <x v="353"/>
    <x v="2"/>
    <x v="322"/>
    <x v="290"/>
  </r>
  <r>
    <x v="0"/>
    <x v="0"/>
    <x v="0"/>
    <x v="354"/>
    <x v="2"/>
    <x v="322"/>
    <x v="339"/>
  </r>
  <r>
    <x v="0"/>
    <x v="0"/>
    <x v="0"/>
    <x v="355"/>
    <x v="11"/>
    <x v="192"/>
    <x v="399"/>
  </r>
  <r>
    <x v="0"/>
    <x v="0"/>
    <x v="0"/>
    <x v="356"/>
    <x v="11"/>
    <x v="114"/>
    <x v="385"/>
  </r>
  <r>
    <x v="0"/>
    <x v="0"/>
    <x v="0"/>
    <x v="357"/>
    <x v="2"/>
    <x v="68"/>
    <x v="402"/>
  </r>
  <r>
    <x v="0"/>
    <x v="0"/>
    <x v="0"/>
    <x v="358"/>
    <x v="2"/>
    <x v="292"/>
    <x v="401"/>
  </r>
  <r>
    <x v="0"/>
    <x v="0"/>
    <x v="0"/>
    <x v="359"/>
    <x v="2"/>
    <x v="420"/>
    <x v="310"/>
  </r>
  <r>
    <x v="0"/>
    <x v="0"/>
    <x v="0"/>
    <x v="360"/>
    <x v="11"/>
    <x v="206"/>
    <x v="357"/>
  </r>
  <r>
    <x v="0"/>
    <x v="0"/>
    <x v="0"/>
    <x v="361"/>
    <x v="17"/>
    <x v="287"/>
    <x v="400"/>
  </r>
  <r>
    <x v="0"/>
    <x v="0"/>
    <x v="0"/>
    <x v="362"/>
    <x v="17"/>
    <x v="287"/>
    <x v="318"/>
  </r>
  <r>
    <x v="0"/>
    <x v="0"/>
    <x v="0"/>
    <x v="363"/>
    <x v="17"/>
    <x v="287"/>
    <x v="292"/>
  </r>
  <r>
    <x v="0"/>
    <x v="0"/>
    <x v="0"/>
    <x v="364"/>
    <x v="11"/>
    <x v="208"/>
    <x v="287"/>
  </r>
  <r>
    <x v="0"/>
    <x v="0"/>
    <x v="0"/>
    <x v="365"/>
    <x v="11"/>
    <x v="345"/>
    <x v="264"/>
  </r>
  <r>
    <x v="0"/>
    <x v="0"/>
    <x v="0"/>
    <x v="366"/>
    <x v="17"/>
    <x v="45"/>
    <x v="334"/>
  </r>
  <r>
    <x v="0"/>
    <x v="0"/>
    <x v="0"/>
    <x v="367"/>
    <x v="17"/>
    <x v="219"/>
    <x v="237"/>
  </r>
  <r>
    <x v="0"/>
    <x v="0"/>
    <x v="0"/>
    <x v="368"/>
    <x v="17"/>
    <x v="408"/>
    <x v="296"/>
  </r>
  <r>
    <x v="0"/>
    <x v="0"/>
    <x v="0"/>
    <x v="369"/>
    <x v="17"/>
    <x v="108"/>
    <x v="315"/>
  </r>
  <r>
    <x v="0"/>
    <x v="0"/>
    <x v="0"/>
    <x v="370"/>
    <x v="17"/>
    <x v="334"/>
    <x v="246"/>
  </r>
  <r>
    <x v="0"/>
    <x v="0"/>
    <x v="0"/>
    <x v="371"/>
    <x v="17"/>
    <x v="257"/>
    <x v="211"/>
  </r>
  <r>
    <x v="0"/>
    <x v="0"/>
    <x v="0"/>
    <x v="372"/>
    <x v="13"/>
    <x v="41"/>
    <x v="1"/>
  </r>
  <r>
    <x v="0"/>
    <x v="0"/>
    <x v="0"/>
    <x v="373"/>
    <x v="13"/>
    <x v="41"/>
    <x v="2"/>
  </r>
  <r>
    <x v="0"/>
    <x v="0"/>
    <x v="0"/>
    <x v="374"/>
    <x v="13"/>
    <x v="41"/>
    <x v="26"/>
  </r>
  <r>
    <x v="0"/>
    <x v="0"/>
    <x v="0"/>
    <x v="375"/>
    <x v="13"/>
    <x v="41"/>
    <x v="257"/>
  </r>
  <r>
    <x v="0"/>
    <x v="0"/>
    <x v="0"/>
    <x v="376"/>
    <x v="17"/>
    <x v="287"/>
    <x v="9"/>
  </r>
  <r>
    <x v="0"/>
    <x v="0"/>
    <x v="0"/>
    <x v="377"/>
    <x v="0"/>
    <x v="50"/>
    <x v="420"/>
  </r>
  <r>
    <x v="0"/>
    <x v="0"/>
    <x v="0"/>
    <x v="378"/>
    <x v="0"/>
    <x v="50"/>
    <x v="391"/>
  </r>
  <r>
    <x v="0"/>
    <x v="0"/>
    <x v="0"/>
    <x v="379"/>
    <x v="0"/>
    <x v="50"/>
    <x v="13"/>
  </r>
  <r>
    <x v="0"/>
    <x v="0"/>
    <x v="0"/>
    <x v="380"/>
    <x v="0"/>
    <x v="21"/>
    <x v="167"/>
  </r>
  <r>
    <x v="0"/>
    <x v="0"/>
    <x v="0"/>
    <x v="381"/>
    <x v="0"/>
    <x v="47"/>
    <x v="277"/>
  </r>
  <r>
    <x v="0"/>
    <x v="0"/>
    <x v="0"/>
    <x v="382"/>
    <x v="16"/>
    <x v="59"/>
    <x v="236"/>
  </r>
  <r>
    <x v="0"/>
    <x v="0"/>
    <x v="0"/>
    <x v="383"/>
    <x v="16"/>
    <x v="96"/>
    <x v="146"/>
  </r>
  <r>
    <x v="0"/>
    <x v="0"/>
    <x v="0"/>
    <x v="384"/>
    <x v="0"/>
    <x v="97"/>
    <x v="229"/>
  </r>
  <r>
    <x v="0"/>
    <x v="0"/>
    <x v="0"/>
    <x v="385"/>
    <x v="16"/>
    <x v="139"/>
    <x v="184"/>
  </r>
  <r>
    <x v="0"/>
    <x v="0"/>
    <x v="0"/>
    <x v="386"/>
    <x v="16"/>
    <x v="141"/>
    <x v="184"/>
  </r>
  <r>
    <x v="0"/>
    <x v="0"/>
    <x v="0"/>
    <x v="387"/>
    <x v="16"/>
    <x v="142"/>
    <x v="172"/>
  </r>
  <r>
    <x v="0"/>
    <x v="0"/>
    <x v="0"/>
    <x v="388"/>
    <x v="0"/>
    <x v="153"/>
    <x v="274"/>
  </r>
  <r>
    <x v="0"/>
    <x v="0"/>
    <x v="0"/>
    <x v="389"/>
    <x v="20"/>
    <x v="212"/>
    <x v="329"/>
  </r>
  <r>
    <x v="0"/>
    <x v="0"/>
    <x v="0"/>
    <x v="390"/>
    <x v="20"/>
    <x v="172"/>
    <x v="214"/>
  </r>
  <r>
    <x v="0"/>
    <x v="0"/>
    <x v="0"/>
    <x v="391"/>
    <x v="16"/>
    <x v="220"/>
    <x v="4"/>
  </r>
  <r>
    <x v="0"/>
    <x v="0"/>
    <x v="0"/>
    <x v="392"/>
    <x v="0"/>
    <x v="0"/>
    <x v="256"/>
  </r>
  <r>
    <x v="0"/>
    <x v="0"/>
    <x v="0"/>
    <x v="393"/>
    <x v="0"/>
    <x v="251"/>
    <x v="188"/>
  </r>
  <r>
    <x v="0"/>
    <x v="0"/>
    <x v="0"/>
    <x v="394"/>
    <x v="16"/>
    <x v="276"/>
    <x v="226"/>
  </r>
  <r>
    <x v="0"/>
    <x v="0"/>
    <x v="0"/>
    <x v="395"/>
    <x v="16"/>
    <x v="282"/>
    <x v="358"/>
  </r>
  <r>
    <x v="0"/>
    <x v="0"/>
    <x v="0"/>
    <x v="396"/>
    <x v="16"/>
    <x v="282"/>
    <x v="1"/>
  </r>
  <r>
    <x v="0"/>
    <x v="0"/>
    <x v="0"/>
    <x v="397"/>
    <x v="16"/>
    <x v="170"/>
    <x v="215"/>
  </r>
  <r>
    <x v="0"/>
    <x v="0"/>
    <x v="0"/>
    <x v="398"/>
    <x v="16"/>
    <x v="283"/>
    <x v="69"/>
  </r>
  <r>
    <x v="0"/>
    <x v="0"/>
    <x v="0"/>
    <x v="399"/>
    <x v="0"/>
    <x v="288"/>
    <x v="373"/>
  </r>
  <r>
    <x v="0"/>
    <x v="0"/>
    <x v="0"/>
    <x v="400"/>
    <x v="0"/>
    <x v="296"/>
    <x v="305"/>
  </r>
  <r>
    <x v="0"/>
    <x v="0"/>
    <x v="0"/>
    <x v="401"/>
    <x v="0"/>
    <x v="328"/>
    <x v="177"/>
  </r>
  <r>
    <x v="0"/>
    <x v="0"/>
    <x v="0"/>
    <x v="402"/>
    <x v="0"/>
    <x v="386"/>
    <x v="171"/>
  </r>
  <r>
    <x v="0"/>
    <x v="0"/>
    <x v="0"/>
    <x v="403"/>
    <x v="0"/>
    <x v="412"/>
    <x v="266"/>
  </r>
  <r>
    <x v="0"/>
    <x v="0"/>
    <x v="0"/>
    <x v="404"/>
    <x v="11"/>
    <x v="183"/>
    <x v="124"/>
  </r>
  <r>
    <x v="0"/>
    <x v="0"/>
    <x v="0"/>
    <x v="405"/>
    <x v="11"/>
    <x v="183"/>
    <x v="195"/>
  </r>
  <r>
    <x v="0"/>
    <x v="0"/>
    <x v="0"/>
    <x v="406"/>
    <x v="13"/>
    <x v="52"/>
    <x v="231"/>
  </r>
  <r>
    <x v="0"/>
    <x v="0"/>
    <x v="0"/>
    <x v="407"/>
    <x v="13"/>
    <x v="52"/>
    <x v="283"/>
  </r>
  <r>
    <x v="0"/>
    <x v="0"/>
    <x v="0"/>
    <x v="408"/>
    <x v="2"/>
    <x v="371"/>
    <x v="255"/>
  </r>
  <r>
    <x v="0"/>
    <x v="0"/>
    <x v="0"/>
    <x v="409"/>
    <x v="2"/>
    <x v="371"/>
    <x v="220"/>
  </r>
  <r>
    <x v="0"/>
    <x v="0"/>
    <x v="0"/>
    <x v="410"/>
    <x v="2"/>
    <x v="371"/>
    <x v="319"/>
  </r>
  <r>
    <x v="0"/>
    <x v="0"/>
    <x v="0"/>
    <x v="411"/>
    <x v="2"/>
    <x v="371"/>
    <x v="2"/>
  </r>
  <r>
    <x v="0"/>
    <x v="0"/>
    <x v="0"/>
    <x v="412"/>
    <x v="2"/>
    <x v="234"/>
    <x v="192"/>
  </r>
  <r>
    <x v="0"/>
    <x v="0"/>
    <x v="0"/>
    <x v="413"/>
    <x v="2"/>
    <x v="235"/>
    <x v="191"/>
  </r>
  <r>
    <x v="0"/>
    <x v="0"/>
    <x v="0"/>
    <x v="414"/>
    <x v="2"/>
    <x v="239"/>
    <x v="134"/>
  </r>
  <r>
    <x v="0"/>
    <x v="0"/>
    <x v="0"/>
    <x v="415"/>
    <x v="2"/>
    <x v="236"/>
    <x v="91"/>
  </r>
  <r>
    <x v="0"/>
    <x v="0"/>
    <x v="0"/>
    <x v="416"/>
    <x v="2"/>
    <x v="237"/>
    <x v="37"/>
  </r>
  <r>
    <x v="0"/>
    <x v="0"/>
    <x v="0"/>
    <x v="417"/>
    <x v="2"/>
    <x v="238"/>
    <x v="58"/>
  </r>
  <r>
    <x v="0"/>
    <x v="0"/>
    <x v="0"/>
    <x v="418"/>
    <x v="2"/>
    <x v="392"/>
    <x v="110"/>
  </r>
  <r>
    <x v="0"/>
    <x v="0"/>
    <x v="0"/>
    <x v="419"/>
    <x v="2"/>
    <x v="20"/>
    <x v="154"/>
  </r>
  <r>
    <x v="0"/>
    <x v="0"/>
    <x v="0"/>
    <x v="420"/>
    <x v="2"/>
    <x v="73"/>
    <x v="109"/>
  </r>
  <r>
    <x v="0"/>
    <x v="0"/>
    <x v="0"/>
    <x v="421"/>
    <x v="2"/>
    <x v="367"/>
    <x v="22"/>
  </r>
  <r>
    <x v="0"/>
    <x v="0"/>
    <x v="0"/>
    <x v="422"/>
    <x v="2"/>
    <x v="376"/>
    <x v="323"/>
  </r>
  <r>
    <x v="0"/>
    <x v="0"/>
    <x v="0"/>
    <x v="423"/>
    <x v="2"/>
    <x v="9"/>
    <x v="253"/>
  </r>
  <r>
    <x v="0"/>
    <x v="0"/>
    <x v="0"/>
    <x v="424"/>
    <x v="2"/>
    <x v="9"/>
    <x v="223"/>
  </r>
  <r>
    <x v="0"/>
    <x v="0"/>
    <x v="0"/>
    <x v="425"/>
    <x v="2"/>
    <x v="30"/>
    <x v="217"/>
  </r>
  <r>
    <x v="0"/>
    <x v="0"/>
    <x v="0"/>
    <x v="426"/>
    <x v="5"/>
    <x v="380"/>
    <x v="91"/>
  </r>
  <r>
    <x v="0"/>
    <x v="0"/>
    <x v="0"/>
    <x v="427"/>
    <x v="5"/>
    <x v="379"/>
    <x v="127"/>
  </r>
  <r>
    <x v="0"/>
    <x v="0"/>
    <x v="0"/>
    <x v="428"/>
    <x v="5"/>
    <x v="227"/>
    <x v="162"/>
  </r>
  <r>
    <x v="0"/>
    <x v="0"/>
    <x v="0"/>
    <x v="429"/>
    <x v="5"/>
    <x v="405"/>
    <x v="33"/>
  </r>
  <r>
    <x v="0"/>
    <x v="0"/>
    <x v="0"/>
    <x v="430"/>
    <x v="5"/>
    <x v="228"/>
    <x v="123"/>
  </r>
  <r>
    <x v="0"/>
    <x v="0"/>
    <x v="0"/>
    <x v="431"/>
    <x v="8"/>
    <x v="54"/>
    <x v="262"/>
  </r>
  <r>
    <x v="0"/>
    <x v="0"/>
    <x v="0"/>
    <x v="432"/>
    <x v="8"/>
    <x v="60"/>
    <x v="21"/>
  </r>
  <r>
    <x v="0"/>
    <x v="0"/>
    <x v="0"/>
    <x v="433"/>
    <x v="8"/>
    <x v="75"/>
    <x v="3"/>
  </r>
  <r>
    <x v="0"/>
    <x v="0"/>
    <x v="0"/>
    <x v="434"/>
    <x v="8"/>
    <x v="100"/>
    <x v="308"/>
  </r>
  <r>
    <x v="0"/>
    <x v="0"/>
    <x v="0"/>
    <x v="435"/>
    <x v="8"/>
    <x v="104"/>
    <x v="96"/>
  </r>
  <r>
    <x v="0"/>
    <x v="0"/>
    <x v="0"/>
    <x v="436"/>
    <x v="12"/>
    <x v="107"/>
    <x v="236"/>
  </r>
  <r>
    <x v="0"/>
    <x v="0"/>
    <x v="0"/>
    <x v="437"/>
    <x v="8"/>
    <x v="111"/>
    <x v="65"/>
  </r>
  <r>
    <x v="0"/>
    <x v="0"/>
    <x v="0"/>
    <x v="438"/>
    <x v="8"/>
    <x v="117"/>
    <x v="224"/>
  </r>
  <r>
    <x v="0"/>
    <x v="0"/>
    <x v="0"/>
    <x v="439"/>
    <x v="8"/>
    <x v="223"/>
    <x v="0"/>
  </r>
  <r>
    <x v="0"/>
    <x v="0"/>
    <x v="0"/>
    <x v="440"/>
    <x v="8"/>
    <x v="225"/>
    <x v="75"/>
  </r>
  <r>
    <x v="0"/>
    <x v="0"/>
    <x v="0"/>
    <x v="441"/>
    <x v="8"/>
    <x v="252"/>
    <x v="69"/>
  </r>
  <r>
    <x v="0"/>
    <x v="0"/>
    <x v="0"/>
    <x v="442"/>
    <x v="8"/>
    <x v="265"/>
    <x v="66"/>
  </r>
  <r>
    <x v="0"/>
    <x v="0"/>
    <x v="0"/>
    <x v="443"/>
    <x v="12"/>
    <x v="267"/>
    <x v="150"/>
  </r>
  <r>
    <x v="0"/>
    <x v="0"/>
    <x v="0"/>
    <x v="444"/>
    <x v="8"/>
    <x v="284"/>
    <x v="94"/>
  </r>
  <r>
    <x v="0"/>
    <x v="0"/>
    <x v="0"/>
    <x v="445"/>
    <x v="8"/>
    <x v="304"/>
    <x v="22"/>
  </r>
  <r>
    <x v="0"/>
    <x v="0"/>
    <x v="0"/>
    <x v="446"/>
    <x v="8"/>
    <x v="305"/>
    <x v="44"/>
  </r>
  <r>
    <x v="0"/>
    <x v="0"/>
    <x v="0"/>
    <x v="447"/>
    <x v="8"/>
    <x v="309"/>
    <x v="178"/>
  </r>
  <r>
    <x v="0"/>
    <x v="0"/>
    <x v="0"/>
    <x v="448"/>
    <x v="8"/>
    <x v="366"/>
    <x v="140"/>
  </r>
  <r>
    <x v="0"/>
    <x v="0"/>
    <x v="0"/>
    <x v="449"/>
    <x v="12"/>
    <x v="373"/>
    <x v="303"/>
  </r>
  <r>
    <x v="0"/>
    <x v="0"/>
    <x v="0"/>
    <x v="450"/>
    <x v="8"/>
    <x v="396"/>
    <x v="8"/>
  </r>
  <r>
    <x v="0"/>
    <x v="0"/>
    <x v="0"/>
    <x v="451"/>
    <x v="12"/>
    <x v="398"/>
    <x v="168"/>
  </r>
  <r>
    <x v="0"/>
    <x v="0"/>
    <x v="0"/>
    <x v="452"/>
    <x v="8"/>
    <x v="165"/>
    <x v="350"/>
  </r>
  <r>
    <x v="0"/>
    <x v="0"/>
    <x v="0"/>
    <x v="453"/>
    <x v="8"/>
    <x v="24"/>
    <x v="14"/>
  </r>
  <r>
    <x v="0"/>
    <x v="0"/>
    <x v="0"/>
    <x v="454"/>
    <x v="8"/>
    <x v="46"/>
    <x v="176"/>
  </r>
  <r>
    <x v="0"/>
    <x v="0"/>
    <x v="0"/>
    <x v="455"/>
    <x v="8"/>
    <x v="61"/>
    <x v="198"/>
  </r>
  <r>
    <x v="0"/>
    <x v="0"/>
    <x v="0"/>
    <x v="456"/>
    <x v="8"/>
    <x v="66"/>
    <x v="104"/>
  </r>
  <r>
    <x v="0"/>
    <x v="0"/>
    <x v="0"/>
    <x v="457"/>
    <x v="8"/>
    <x v="81"/>
    <x v="74"/>
  </r>
  <r>
    <x v="0"/>
    <x v="0"/>
    <x v="0"/>
    <x v="458"/>
    <x v="8"/>
    <x v="87"/>
    <x v="65"/>
  </r>
  <r>
    <x v="0"/>
    <x v="0"/>
    <x v="0"/>
    <x v="459"/>
    <x v="8"/>
    <x v="88"/>
    <x v="200"/>
  </r>
  <r>
    <x v="0"/>
    <x v="0"/>
    <x v="0"/>
    <x v="460"/>
    <x v="8"/>
    <x v="99"/>
    <x v="2"/>
  </r>
  <r>
    <x v="0"/>
    <x v="0"/>
    <x v="0"/>
    <x v="461"/>
    <x v="8"/>
    <x v="109"/>
    <x v="103"/>
  </r>
  <r>
    <x v="0"/>
    <x v="0"/>
    <x v="0"/>
    <x v="462"/>
    <x v="8"/>
    <x v="121"/>
    <x v="77"/>
  </r>
  <r>
    <x v="0"/>
    <x v="0"/>
    <x v="0"/>
    <x v="463"/>
    <x v="8"/>
    <x v="145"/>
    <x v="206"/>
  </r>
  <r>
    <x v="0"/>
    <x v="0"/>
    <x v="0"/>
    <x v="464"/>
    <x v="8"/>
    <x v="146"/>
    <x v="59"/>
  </r>
  <r>
    <x v="0"/>
    <x v="0"/>
    <x v="0"/>
    <x v="465"/>
    <x v="8"/>
    <x v="200"/>
    <x v="138"/>
  </r>
  <r>
    <x v="0"/>
    <x v="0"/>
    <x v="0"/>
    <x v="466"/>
    <x v="8"/>
    <x v="201"/>
    <x v="254"/>
  </r>
  <r>
    <x v="0"/>
    <x v="0"/>
    <x v="0"/>
    <x v="467"/>
    <x v="8"/>
    <x v="246"/>
    <x v="3"/>
  </r>
  <r>
    <x v="0"/>
    <x v="0"/>
    <x v="0"/>
    <x v="468"/>
    <x v="8"/>
    <x v="250"/>
    <x v="8"/>
  </r>
  <r>
    <x v="0"/>
    <x v="0"/>
    <x v="0"/>
    <x v="469"/>
    <x v="8"/>
    <x v="256"/>
    <x v="20"/>
  </r>
  <r>
    <x v="0"/>
    <x v="0"/>
    <x v="0"/>
    <x v="470"/>
    <x v="8"/>
    <x v="269"/>
    <x v="163"/>
  </r>
  <r>
    <x v="0"/>
    <x v="0"/>
    <x v="0"/>
    <x v="471"/>
    <x v="8"/>
    <x v="270"/>
    <x v="59"/>
  </r>
  <r>
    <x v="0"/>
    <x v="0"/>
    <x v="0"/>
    <x v="472"/>
    <x v="8"/>
    <x v="286"/>
    <x v="145"/>
  </r>
  <r>
    <x v="0"/>
    <x v="0"/>
    <x v="0"/>
    <x v="473"/>
    <x v="8"/>
    <x v="324"/>
    <x v="7"/>
  </r>
  <r>
    <x v="0"/>
    <x v="0"/>
    <x v="0"/>
    <x v="474"/>
    <x v="8"/>
    <x v="327"/>
    <x v="193"/>
  </r>
  <r>
    <x v="0"/>
    <x v="0"/>
    <x v="0"/>
    <x v="475"/>
    <x v="8"/>
    <x v="335"/>
    <x v="250"/>
  </r>
  <r>
    <x v="0"/>
    <x v="0"/>
    <x v="0"/>
    <x v="476"/>
    <x v="8"/>
    <x v="361"/>
    <x v="12"/>
  </r>
  <r>
    <x v="0"/>
    <x v="0"/>
    <x v="0"/>
    <x v="477"/>
    <x v="8"/>
    <x v="381"/>
    <x v="88"/>
  </r>
  <r>
    <x v="0"/>
    <x v="0"/>
    <x v="0"/>
    <x v="478"/>
    <x v="8"/>
    <x v="384"/>
    <x v="52"/>
  </r>
  <r>
    <x v="0"/>
    <x v="0"/>
    <x v="0"/>
    <x v="479"/>
    <x v="8"/>
    <x v="388"/>
    <x v="75"/>
  </r>
  <r>
    <x v="0"/>
    <x v="0"/>
    <x v="0"/>
    <x v="480"/>
    <x v="8"/>
    <x v="389"/>
    <x v="50"/>
  </r>
  <r>
    <x v="0"/>
    <x v="0"/>
    <x v="0"/>
    <x v="481"/>
    <x v="8"/>
    <x v="400"/>
    <x v="244"/>
  </r>
  <r>
    <x v="0"/>
    <x v="0"/>
    <x v="0"/>
    <x v="482"/>
    <x v="8"/>
    <x v="425"/>
    <x v="126"/>
  </r>
  <r>
    <x v="0"/>
    <x v="0"/>
    <x v="0"/>
    <x v="483"/>
    <x v="3"/>
    <x v="15"/>
    <x v="115"/>
  </r>
  <r>
    <x v="0"/>
    <x v="0"/>
    <x v="0"/>
    <x v="484"/>
    <x v="20"/>
    <x v="17"/>
    <x v="366"/>
  </r>
  <r>
    <x v="0"/>
    <x v="0"/>
    <x v="0"/>
    <x v="485"/>
    <x v="20"/>
    <x v="90"/>
    <x v="67"/>
  </r>
  <r>
    <x v="0"/>
    <x v="0"/>
    <x v="0"/>
    <x v="486"/>
    <x v="3"/>
    <x v="101"/>
    <x v="130"/>
  </r>
  <r>
    <x v="0"/>
    <x v="0"/>
    <x v="0"/>
    <x v="487"/>
    <x v="20"/>
    <x v="105"/>
    <x v="212"/>
  </r>
  <r>
    <x v="0"/>
    <x v="0"/>
    <x v="0"/>
    <x v="488"/>
    <x v="12"/>
    <x v="115"/>
    <x v="309"/>
  </r>
  <r>
    <x v="0"/>
    <x v="0"/>
    <x v="0"/>
    <x v="489"/>
    <x v="3"/>
    <x v="116"/>
    <x v="395"/>
  </r>
  <r>
    <x v="0"/>
    <x v="0"/>
    <x v="0"/>
    <x v="490"/>
    <x v="3"/>
    <x v="116"/>
    <x v="405"/>
  </r>
  <r>
    <x v="0"/>
    <x v="0"/>
    <x v="0"/>
    <x v="491"/>
    <x v="3"/>
    <x v="116"/>
    <x v="1"/>
  </r>
  <r>
    <x v="0"/>
    <x v="0"/>
    <x v="0"/>
    <x v="492"/>
    <x v="3"/>
    <x v="116"/>
    <x v="374"/>
  </r>
  <r>
    <x v="0"/>
    <x v="0"/>
    <x v="0"/>
    <x v="493"/>
    <x v="3"/>
    <x v="116"/>
    <x v="376"/>
  </r>
  <r>
    <x v="0"/>
    <x v="0"/>
    <x v="0"/>
    <x v="494"/>
    <x v="3"/>
    <x v="321"/>
    <x v="90"/>
  </r>
  <r>
    <x v="0"/>
    <x v="0"/>
    <x v="0"/>
    <x v="495"/>
    <x v="3"/>
    <x v="321"/>
    <x v="267"/>
  </r>
  <r>
    <x v="0"/>
    <x v="0"/>
    <x v="0"/>
    <x v="496"/>
    <x v="12"/>
    <x v="197"/>
    <x v="107"/>
  </r>
  <r>
    <x v="0"/>
    <x v="0"/>
    <x v="0"/>
    <x v="497"/>
    <x v="12"/>
    <x v="203"/>
    <x v="104"/>
  </r>
  <r>
    <x v="0"/>
    <x v="0"/>
    <x v="0"/>
    <x v="498"/>
    <x v="12"/>
    <x v="229"/>
    <x v="417"/>
  </r>
  <r>
    <x v="0"/>
    <x v="0"/>
    <x v="0"/>
    <x v="499"/>
    <x v="12"/>
    <x v="2"/>
    <x v="228"/>
  </r>
  <r>
    <x v="0"/>
    <x v="0"/>
    <x v="0"/>
    <x v="500"/>
    <x v="12"/>
    <x v="229"/>
    <x v="361"/>
  </r>
  <r>
    <x v="0"/>
    <x v="0"/>
    <x v="0"/>
    <x v="501"/>
    <x v="12"/>
    <x v="229"/>
    <x v="359"/>
  </r>
  <r>
    <x v="0"/>
    <x v="0"/>
    <x v="0"/>
    <x v="502"/>
    <x v="12"/>
    <x v="229"/>
    <x v="387"/>
  </r>
  <r>
    <x v="0"/>
    <x v="0"/>
    <x v="0"/>
    <x v="503"/>
    <x v="12"/>
    <x v="248"/>
    <x v="297"/>
  </r>
  <r>
    <x v="0"/>
    <x v="0"/>
    <x v="0"/>
    <x v="504"/>
    <x v="12"/>
    <x v="325"/>
    <x v="245"/>
  </r>
  <r>
    <x v="0"/>
    <x v="0"/>
    <x v="0"/>
    <x v="505"/>
    <x v="20"/>
    <x v="243"/>
    <x v="304"/>
  </r>
  <r>
    <x v="0"/>
    <x v="0"/>
    <x v="0"/>
    <x v="506"/>
    <x v="20"/>
    <x v="281"/>
    <x v="200"/>
  </r>
  <r>
    <x v="0"/>
    <x v="0"/>
    <x v="0"/>
    <x v="507"/>
    <x v="20"/>
    <x v="18"/>
    <x v="31"/>
  </r>
  <r>
    <x v="0"/>
    <x v="0"/>
    <x v="0"/>
    <x v="508"/>
    <x v="20"/>
    <x v="249"/>
    <x v="105"/>
  </r>
  <r>
    <x v="0"/>
    <x v="0"/>
    <x v="0"/>
    <x v="509"/>
    <x v="20"/>
    <x v="262"/>
    <x v="279"/>
  </r>
  <r>
    <x v="0"/>
    <x v="0"/>
    <x v="0"/>
    <x v="510"/>
    <x v="20"/>
    <x v="289"/>
    <x v="241"/>
  </r>
  <r>
    <x v="0"/>
    <x v="0"/>
    <x v="0"/>
    <x v="511"/>
    <x v="20"/>
    <x v="291"/>
    <x v="169"/>
  </r>
  <r>
    <x v="0"/>
    <x v="0"/>
    <x v="0"/>
    <x v="512"/>
    <x v="12"/>
    <x v="295"/>
    <x v="76"/>
  </r>
  <r>
    <x v="0"/>
    <x v="0"/>
    <x v="0"/>
    <x v="513"/>
    <x v="20"/>
    <x v="313"/>
    <x v="218"/>
  </r>
  <r>
    <x v="0"/>
    <x v="0"/>
    <x v="0"/>
    <x v="514"/>
    <x v="3"/>
    <x v="353"/>
    <x v="271"/>
  </r>
  <r>
    <x v="0"/>
    <x v="0"/>
    <x v="0"/>
    <x v="515"/>
    <x v="20"/>
    <x v="31"/>
    <x v="138"/>
  </r>
  <r>
    <x v="0"/>
    <x v="0"/>
    <x v="0"/>
    <x v="516"/>
    <x v="20"/>
    <x v="354"/>
    <x v="409"/>
  </r>
  <r>
    <x v="0"/>
    <x v="0"/>
    <x v="0"/>
    <x v="517"/>
    <x v="3"/>
    <x v="406"/>
    <x v="272"/>
  </r>
  <r>
    <x v="0"/>
    <x v="0"/>
    <x v="1"/>
    <x v="0"/>
    <x v="19"/>
    <x v="4"/>
    <x v="20"/>
  </r>
  <r>
    <x v="0"/>
    <x v="0"/>
    <x v="1"/>
    <x v="1"/>
    <x v="7"/>
    <x v="7"/>
    <x v="18"/>
  </r>
  <r>
    <x v="0"/>
    <x v="0"/>
    <x v="1"/>
    <x v="3"/>
    <x v="7"/>
    <x v="28"/>
    <x v="12"/>
  </r>
  <r>
    <x v="0"/>
    <x v="0"/>
    <x v="1"/>
    <x v="9"/>
    <x v="7"/>
    <x v="74"/>
    <x v="114"/>
  </r>
  <r>
    <x v="0"/>
    <x v="0"/>
    <x v="1"/>
    <x v="10"/>
    <x v="7"/>
    <x v="74"/>
    <x v="79"/>
  </r>
  <r>
    <x v="0"/>
    <x v="0"/>
    <x v="1"/>
    <x v="14"/>
    <x v="7"/>
    <x v="110"/>
    <x v="10"/>
  </r>
  <r>
    <x v="0"/>
    <x v="0"/>
    <x v="1"/>
    <x v="15"/>
    <x v="19"/>
    <x v="102"/>
    <x v="12"/>
  </r>
  <r>
    <x v="0"/>
    <x v="0"/>
    <x v="1"/>
    <x v="17"/>
    <x v="19"/>
    <x v="118"/>
    <x v="13"/>
  </r>
  <r>
    <x v="0"/>
    <x v="0"/>
    <x v="1"/>
    <x v="27"/>
    <x v="7"/>
    <x v="157"/>
    <x v="181"/>
  </r>
  <r>
    <x v="0"/>
    <x v="0"/>
    <x v="1"/>
    <x v="32"/>
    <x v="19"/>
    <x v="188"/>
    <x v="36"/>
  </r>
  <r>
    <x v="0"/>
    <x v="0"/>
    <x v="1"/>
    <x v="34"/>
    <x v="7"/>
    <x v="258"/>
    <x v="17"/>
  </r>
  <r>
    <x v="0"/>
    <x v="0"/>
    <x v="1"/>
    <x v="35"/>
    <x v="7"/>
    <x v="258"/>
    <x v="5"/>
  </r>
  <r>
    <x v="0"/>
    <x v="0"/>
    <x v="1"/>
    <x v="37"/>
    <x v="19"/>
    <x v="273"/>
    <x v="10"/>
  </r>
  <r>
    <x v="0"/>
    <x v="0"/>
    <x v="1"/>
    <x v="43"/>
    <x v="7"/>
    <x v="331"/>
    <x v="18"/>
  </r>
  <r>
    <x v="0"/>
    <x v="0"/>
    <x v="1"/>
    <x v="44"/>
    <x v="19"/>
    <x v="340"/>
    <x v="4"/>
  </r>
  <r>
    <x v="0"/>
    <x v="0"/>
    <x v="1"/>
    <x v="46"/>
    <x v="19"/>
    <x v="358"/>
    <x v="0"/>
  </r>
  <r>
    <x v="0"/>
    <x v="0"/>
    <x v="1"/>
    <x v="48"/>
    <x v="19"/>
    <x v="372"/>
    <x v="19"/>
  </r>
  <r>
    <x v="0"/>
    <x v="0"/>
    <x v="1"/>
    <x v="49"/>
    <x v="18"/>
    <x v="374"/>
    <x v="0"/>
  </r>
  <r>
    <x v="0"/>
    <x v="0"/>
    <x v="1"/>
    <x v="50"/>
    <x v="19"/>
    <x v="402"/>
    <x v="79"/>
  </r>
  <r>
    <x v="0"/>
    <x v="0"/>
    <x v="1"/>
    <x v="52"/>
    <x v="19"/>
    <x v="394"/>
    <x v="85"/>
  </r>
  <r>
    <x v="0"/>
    <x v="0"/>
    <x v="1"/>
    <x v="57"/>
    <x v="19"/>
    <x v="413"/>
    <x v="4"/>
  </r>
  <r>
    <x v="0"/>
    <x v="0"/>
    <x v="1"/>
    <x v="60"/>
    <x v="19"/>
    <x v="342"/>
    <x v="5"/>
  </r>
  <r>
    <x v="0"/>
    <x v="0"/>
    <x v="1"/>
    <x v="61"/>
    <x v="19"/>
    <x v="342"/>
    <x v="39"/>
  </r>
  <r>
    <x v="0"/>
    <x v="0"/>
    <x v="1"/>
    <x v="62"/>
    <x v="19"/>
    <x v="342"/>
    <x v="143"/>
  </r>
  <r>
    <x v="0"/>
    <x v="0"/>
    <x v="1"/>
    <x v="63"/>
    <x v="19"/>
    <x v="342"/>
    <x v="110"/>
  </r>
  <r>
    <x v="0"/>
    <x v="0"/>
    <x v="1"/>
    <x v="65"/>
    <x v="19"/>
    <x v="342"/>
    <x v="80"/>
  </r>
  <r>
    <x v="0"/>
    <x v="0"/>
    <x v="1"/>
    <x v="66"/>
    <x v="19"/>
    <x v="342"/>
    <x v="159"/>
  </r>
  <r>
    <x v="0"/>
    <x v="0"/>
    <x v="1"/>
    <x v="67"/>
    <x v="19"/>
    <x v="342"/>
    <x v="164"/>
  </r>
  <r>
    <x v="0"/>
    <x v="0"/>
    <x v="1"/>
    <x v="68"/>
    <x v="19"/>
    <x v="342"/>
    <x v="31"/>
  </r>
  <r>
    <x v="0"/>
    <x v="0"/>
    <x v="1"/>
    <x v="69"/>
    <x v="19"/>
    <x v="342"/>
    <x v="55"/>
  </r>
  <r>
    <x v="0"/>
    <x v="0"/>
    <x v="1"/>
    <x v="71"/>
    <x v="19"/>
    <x v="342"/>
    <x v="15"/>
  </r>
  <r>
    <x v="0"/>
    <x v="0"/>
    <x v="1"/>
    <x v="74"/>
    <x v="19"/>
    <x v="342"/>
    <x v="53"/>
  </r>
  <r>
    <x v="0"/>
    <x v="0"/>
    <x v="1"/>
    <x v="75"/>
    <x v="15"/>
    <x v="279"/>
    <x v="202"/>
  </r>
  <r>
    <x v="0"/>
    <x v="0"/>
    <x v="1"/>
    <x v="77"/>
    <x v="15"/>
    <x v="3"/>
    <x v="15"/>
  </r>
  <r>
    <x v="0"/>
    <x v="0"/>
    <x v="1"/>
    <x v="82"/>
    <x v="15"/>
    <x v="83"/>
    <x v="1"/>
  </r>
  <r>
    <x v="0"/>
    <x v="0"/>
    <x v="1"/>
    <x v="87"/>
    <x v="15"/>
    <x v="176"/>
    <x v="10"/>
  </r>
  <r>
    <x v="0"/>
    <x v="0"/>
    <x v="1"/>
    <x v="90"/>
    <x v="15"/>
    <x v="241"/>
    <x v="59"/>
  </r>
  <r>
    <x v="0"/>
    <x v="0"/>
    <x v="1"/>
    <x v="102"/>
    <x v="6"/>
    <x v="135"/>
    <x v="60"/>
  </r>
  <r>
    <x v="0"/>
    <x v="0"/>
    <x v="1"/>
    <x v="105"/>
    <x v="6"/>
    <x v="16"/>
    <x v="60"/>
  </r>
  <r>
    <x v="0"/>
    <x v="0"/>
    <x v="1"/>
    <x v="119"/>
    <x v="6"/>
    <x v="268"/>
    <x v="42"/>
  </r>
  <r>
    <x v="0"/>
    <x v="0"/>
    <x v="1"/>
    <x v="126"/>
    <x v="6"/>
    <x v="362"/>
    <x v="10"/>
  </r>
  <r>
    <x v="0"/>
    <x v="0"/>
    <x v="1"/>
    <x v="129"/>
    <x v="4"/>
    <x v="120"/>
    <x v="189"/>
  </r>
  <r>
    <x v="0"/>
    <x v="0"/>
    <x v="1"/>
    <x v="134"/>
    <x v="4"/>
    <x v="23"/>
    <x v="0"/>
  </r>
  <r>
    <x v="0"/>
    <x v="0"/>
    <x v="1"/>
    <x v="135"/>
    <x v="4"/>
    <x v="125"/>
    <x v="68"/>
  </r>
  <r>
    <x v="0"/>
    <x v="0"/>
    <x v="1"/>
    <x v="139"/>
    <x v="4"/>
    <x v="181"/>
    <x v="93"/>
  </r>
  <r>
    <x v="0"/>
    <x v="0"/>
    <x v="1"/>
    <x v="141"/>
    <x v="4"/>
    <x v="189"/>
    <x v="3"/>
  </r>
  <r>
    <x v="0"/>
    <x v="0"/>
    <x v="1"/>
    <x v="148"/>
    <x v="4"/>
    <x v="417"/>
    <x v="19"/>
  </r>
  <r>
    <x v="0"/>
    <x v="0"/>
    <x v="1"/>
    <x v="149"/>
    <x v="21"/>
    <x v="19"/>
    <x v="11"/>
  </r>
  <r>
    <x v="0"/>
    <x v="0"/>
    <x v="1"/>
    <x v="154"/>
    <x v="18"/>
    <x v="64"/>
    <x v="6"/>
  </r>
  <r>
    <x v="0"/>
    <x v="0"/>
    <x v="1"/>
    <x v="156"/>
    <x v="4"/>
    <x v="76"/>
    <x v="24"/>
  </r>
  <r>
    <x v="0"/>
    <x v="0"/>
    <x v="1"/>
    <x v="160"/>
    <x v="21"/>
    <x v="131"/>
    <x v="1"/>
  </r>
  <r>
    <x v="0"/>
    <x v="0"/>
    <x v="1"/>
    <x v="164"/>
    <x v="4"/>
    <x v="173"/>
    <x v="1"/>
  </r>
  <r>
    <x v="0"/>
    <x v="0"/>
    <x v="1"/>
    <x v="167"/>
    <x v="21"/>
    <x v="215"/>
    <x v="8"/>
  </r>
  <r>
    <x v="0"/>
    <x v="0"/>
    <x v="1"/>
    <x v="175"/>
    <x v="18"/>
    <x v="272"/>
    <x v="9"/>
  </r>
  <r>
    <x v="0"/>
    <x v="0"/>
    <x v="1"/>
    <x v="179"/>
    <x v="21"/>
    <x v="319"/>
    <x v="9"/>
  </r>
  <r>
    <x v="0"/>
    <x v="0"/>
    <x v="1"/>
    <x v="180"/>
    <x v="18"/>
    <x v="338"/>
    <x v="85"/>
  </r>
  <r>
    <x v="0"/>
    <x v="0"/>
    <x v="1"/>
    <x v="182"/>
    <x v="18"/>
    <x v="341"/>
    <x v="20"/>
  </r>
  <r>
    <x v="0"/>
    <x v="0"/>
    <x v="1"/>
    <x v="184"/>
    <x v="18"/>
    <x v="348"/>
    <x v="2"/>
  </r>
  <r>
    <x v="0"/>
    <x v="0"/>
    <x v="1"/>
    <x v="186"/>
    <x v="21"/>
    <x v="365"/>
    <x v="2"/>
  </r>
  <r>
    <x v="0"/>
    <x v="0"/>
    <x v="1"/>
    <x v="187"/>
    <x v="18"/>
    <x v="378"/>
    <x v="70"/>
  </r>
  <r>
    <x v="0"/>
    <x v="0"/>
    <x v="1"/>
    <x v="188"/>
    <x v="18"/>
    <x v="94"/>
    <x v="21"/>
  </r>
  <r>
    <x v="0"/>
    <x v="0"/>
    <x v="1"/>
    <x v="189"/>
    <x v="21"/>
    <x v="401"/>
    <x v="6"/>
  </r>
  <r>
    <x v="0"/>
    <x v="0"/>
    <x v="1"/>
    <x v="191"/>
    <x v="18"/>
    <x v="387"/>
    <x v="0"/>
  </r>
  <r>
    <x v="0"/>
    <x v="0"/>
    <x v="1"/>
    <x v="192"/>
    <x v="21"/>
    <x v="411"/>
    <x v="9"/>
  </r>
  <r>
    <x v="0"/>
    <x v="0"/>
    <x v="1"/>
    <x v="194"/>
    <x v="21"/>
    <x v="422"/>
    <x v="37"/>
  </r>
  <r>
    <x v="0"/>
    <x v="0"/>
    <x v="1"/>
    <x v="195"/>
    <x v="21"/>
    <x v="422"/>
    <x v="93"/>
  </r>
  <r>
    <x v="0"/>
    <x v="0"/>
    <x v="1"/>
    <x v="196"/>
    <x v="21"/>
    <x v="422"/>
    <x v="118"/>
  </r>
  <r>
    <x v="0"/>
    <x v="0"/>
    <x v="1"/>
    <x v="197"/>
    <x v="21"/>
    <x v="422"/>
    <x v="102"/>
  </r>
  <r>
    <x v="0"/>
    <x v="0"/>
    <x v="1"/>
    <x v="198"/>
    <x v="21"/>
    <x v="422"/>
    <x v="32"/>
  </r>
  <r>
    <x v="0"/>
    <x v="0"/>
    <x v="1"/>
    <x v="199"/>
    <x v="21"/>
    <x v="422"/>
    <x v="35"/>
  </r>
  <r>
    <x v="0"/>
    <x v="0"/>
    <x v="1"/>
    <x v="200"/>
    <x v="21"/>
    <x v="422"/>
    <x v="10"/>
  </r>
  <r>
    <x v="0"/>
    <x v="0"/>
    <x v="1"/>
    <x v="201"/>
    <x v="21"/>
    <x v="422"/>
    <x v="90"/>
  </r>
  <r>
    <x v="0"/>
    <x v="0"/>
    <x v="1"/>
    <x v="202"/>
    <x v="21"/>
    <x v="422"/>
    <x v="120"/>
  </r>
  <r>
    <x v="0"/>
    <x v="0"/>
    <x v="1"/>
    <x v="206"/>
    <x v="5"/>
    <x v="123"/>
    <x v="28"/>
  </r>
  <r>
    <x v="0"/>
    <x v="0"/>
    <x v="1"/>
    <x v="207"/>
    <x v="5"/>
    <x v="123"/>
    <x v="87"/>
  </r>
  <r>
    <x v="0"/>
    <x v="0"/>
    <x v="1"/>
    <x v="209"/>
    <x v="10"/>
    <x v="1"/>
    <x v="2"/>
  </r>
  <r>
    <x v="0"/>
    <x v="0"/>
    <x v="1"/>
    <x v="214"/>
    <x v="10"/>
    <x v="79"/>
    <x v="1"/>
  </r>
  <r>
    <x v="0"/>
    <x v="0"/>
    <x v="1"/>
    <x v="218"/>
    <x v="5"/>
    <x v="162"/>
    <x v="19"/>
  </r>
  <r>
    <x v="0"/>
    <x v="0"/>
    <x v="1"/>
    <x v="219"/>
    <x v="5"/>
    <x v="198"/>
    <x v="65"/>
  </r>
  <r>
    <x v="0"/>
    <x v="0"/>
    <x v="1"/>
    <x v="222"/>
    <x v="5"/>
    <x v="214"/>
    <x v="33"/>
  </r>
  <r>
    <x v="0"/>
    <x v="0"/>
    <x v="1"/>
    <x v="223"/>
    <x v="5"/>
    <x v="226"/>
    <x v="14"/>
  </r>
  <r>
    <x v="0"/>
    <x v="0"/>
    <x v="1"/>
    <x v="230"/>
    <x v="11"/>
    <x v="421"/>
    <x v="47"/>
  </r>
  <r>
    <x v="0"/>
    <x v="0"/>
    <x v="1"/>
    <x v="231"/>
    <x v="11"/>
    <x v="53"/>
    <x v="12"/>
  </r>
  <r>
    <x v="0"/>
    <x v="0"/>
    <x v="1"/>
    <x v="232"/>
    <x v="9"/>
    <x v="8"/>
    <x v="12"/>
  </r>
  <r>
    <x v="0"/>
    <x v="0"/>
    <x v="1"/>
    <x v="233"/>
    <x v="10"/>
    <x v="36"/>
    <x v="27"/>
  </r>
  <r>
    <x v="0"/>
    <x v="0"/>
    <x v="1"/>
    <x v="234"/>
    <x v="10"/>
    <x v="67"/>
    <x v="10"/>
  </r>
  <r>
    <x v="0"/>
    <x v="0"/>
    <x v="1"/>
    <x v="235"/>
    <x v="10"/>
    <x v="93"/>
    <x v="46"/>
  </r>
  <r>
    <x v="0"/>
    <x v="0"/>
    <x v="1"/>
    <x v="237"/>
    <x v="9"/>
    <x v="148"/>
    <x v="79"/>
  </r>
  <r>
    <x v="0"/>
    <x v="0"/>
    <x v="1"/>
    <x v="239"/>
    <x v="9"/>
    <x v="148"/>
    <x v="63"/>
  </r>
  <r>
    <x v="0"/>
    <x v="0"/>
    <x v="1"/>
    <x v="242"/>
    <x v="9"/>
    <x v="148"/>
    <x v="19"/>
  </r>
  <r>
    <x v="0"/>
    <x v="0"/>
    <x v="1"/>
    <x v="243"/>
    <x v="9"/>
    <x v="175"/>
    <x v="49"/>
  </r>
  <r>
    <x v="0"/>
    <x v="0"/>
    <x v="1"/>
    <x v="244"/>
    <x v="9"/>
    <x v="175"/>
    <x v="209"/>
  </r>
  <r>
    <x v="0"/>
    <x v="0"/>
    <x v="1"/>
    <x v="246"/>
    <x v="9"/>
    <x v="175"/>
    <x v="119"/>
  </r>
  <r>
    <x v="0"/>
    <x v="0"/>
    <x v="1"/>
    <x v="247"/>
    <x v="9"/>
    <x v="211"/>
    <x v="82"/>
  </r>
  <r>
    <x v="0"/>
    <x v="0"/>
    <x v="1"/>
    <x v="248"/>
    <x v="9"/>
    <x v="242"/>
    <x v="17"/>
  </r>
  <r>
    <x v="0"/>
    <x v="0"/>
    <x v="1"/>
    <x v="249"/>
    <x v="10"/>
    <x v="187"/>
    <x v="85"/>
  </r>
  <r>
    <x v="0"/>
    <x v="0"/>
    <x v="1"/>
    <x v="250"/>
    <x v="10"/>
    <x v="187"/>
    <x v="139"/>
  </r>
  <r>
    <x v="0"/>
    <x v="0"/>
    <x v="1"/>
    <x v="251"/>
    <x v="10"/>
    <x v="187"/>
    <x v="157"/>
  </r>
  <r>
    <x v="0"/>
    <x v="0"/>
    <x v="1"/>
    <x v="253"/>
    <x v="10"/>
    <x v="187"/>
    <x v="97"/>
  </r>
  <r>
    <x v="0"/>
    <x v="0"/>
    <x v="1"/>
    <x v="255"/>
    <x v="10"/>
    <x v="244"/>
    <x v="7"/>
  </r>
  <r>
    <x v="0"/>
    <x v="0"/>
    <x v="1"/>
    <x v="257"/>
    <x v="11"/>
    <x v="255"/>
    <x v="4"/>
  </r>
  <r>
    <x v="0"/>
    <x v="0"/>
    <x v="1"/>
    <x v="258"/>
    <x v="11"/>
    <x v="290"/>
    <x v="3"/>
  </r>
  <r>
    <x v="0"/>
    <x v="0"/>
    <x v="1"/>
    <x v="259"/>
    <x v="10"/>
    <x v="356"/>
    <x v="33"/>
  </r>
  <r>
    <x v="0"/>
    <x v="0"/>
    <x v="1"/>
    <x v="260"/>
    <x v="10"/>
    <x v="363"/>
    <x v="10"/>
  </r>
  <r>
    <x v="0"/>
    <x v="0"/>
    <x v="1"/>
    <x v="261"/>
    <x v="11"/>
    <x v="368"/>
    <x v="23"/>
  </r>
  <r>
    <x v="0"/>
    <x v="0"/>
    <x v="1"/>
    <x v="263"/>
    <x v="11"/>
    <x v="416"/>
    <x v="8"/>
  </r>
  <r>
    <x v="0"/>
    <x v="0"/>
    <x v="1"/>
    <x v="265"/>
    <x v="14"/>
    <x v="190"/>
    <x v="17"/>
  </r>
  <r>
    <x v="0"/>
    <x v="0"/>
    <x v="1"/>
    <x v="266"/>
    <x v="14"/>
    <x v="190"/>
    <x v="185"/>
  </r>
  <r>
    <x v="0"/>
    <x v="0"/>
    <x v="1"/>
    <x v="268"/>
    <x v="14"/>
    <x v="190"/>
    <x v="19"/>
  </r>
  <r>
    <x v="0"/>
    <x v="0"/>
    <x v="1"/>
    <x v="269"/>
    <x v="14"/>
    <x v="190"/>
    <x v="97"/>
  </r>
  <r>
    <x v="0"/>
    <x v="0"/>
    <x v="1"/>
    <x v="270"/>
    <x v="14"/>
    <x v="310"/>
    <x v="45"/>
  </r>
  <r>
    <x v="0"/>
    <x v="0"/>
    <x v="1"/>
    <x v="271"/>
    <x v="14"/>
    <x v="352"/>
    <x v="10"/>
  </r>
  <r>
    <x v="0"/>
    <x v="0"/>
    <x v="1"/>
    <x v="273"/>
    <x v="9"/>
    <x v="6"/>
    <x v="19"/>
  </r>
  <r>
    <x v="0"/>
    <x v="0"/>
    <x v="1"/>
    <x v="274"/>
    <x v="14"/>
    <x v="35"/>
    <x v="58"/>
  </r>
  <r>
    <x v="0"/>
    <x v="0"/>
    <x v="1"/>
    <x v="277"/>
    <x v="14"/>
    <x v="84"/>
    <x v="29"/>
  </r>
  <r>
    <x v="0"/>
    <x v="0"/>
    <x v="1"/>
    <x v="279"/>
    <x v="14"/>
    <x v="129"/>
    <x v="61"/>
  </r>
  <r>
    <x v="0"/>
    <x v="0"/>
    <x v="1"/>
    <x v="283"/>
    <x v="14"/>
    <x v="196"/>
    <x v="4"/>
  </r>
  <r>
    <x v="0"/>
    <x v="0"/>
    <x v="1"/>
    <x v="285"/>
    <x v="9"/>
    <x v="233"/>
    <x v="9"/>
  </r>
  <r>
    <x v="0"/>
    <x v="0"/>
    <x v="1"/>
    <x v="287"/>
    <x v="9"/>
    <x v="307"/>
    <x v="9"/>
  </r>
  <r>
    <x v="0"/>
    <x v="0"/>
    <x v="1"/>
    <x v="288"/>
    <x v="14"/>
    <x v="275"/>
    <x v="84"/>
  </r>
  <r>
    <x v="0"/>
    <x v="0"/>
    <x v="1"/>
    <x v="291"/>
    <x v="14"/>
    <x v="306"/>
    <x v="121"/>
  </r>
  <r>
    <x v="0"/>
    <x v="0"/>
    <x v="1"/>
    <x v="296"/>
    <x v="5"/>
    <x v="29"/>
    <x v="15"/>
  </r>
  <r>
    <x v="0"/>
    <x v="0"/>
    <x v="1"/>
    <x v="297"/>
    <x v="0"/>
    <x v="57"/>
    <x v="16"/>
  </r>
  <r>
    <x v="0"/>
    <x v="0"/>
    <x v="1"/>
    <x v="299"/>
    <x v="17"/>
    <x v="85"/>
    <x v="16"/>
  </r>
  <r>
    <x v="0"/>
    <x v="0"/>
    <x v="1"/>
    <x v="302"/>
    <x v="20"/>
    <x v="122"/>
    <x v="3"/>
  </r>
  <r>
    <x v="0"/>
    <x v="0"/>
    <x v="1"/>
    <x v="303"/>
    <x v="5"/>
    <x v="124"/>
    <x v="9"/>
  </r>
  <r>
    <x v="0"/>
    <x v="0"/>
    <x v="1"/>
    <x v="304"/>
    <x v="17"/>
    <x v="151"/>
    <x v="1"/>
  </r>
  <r>
    <x v="0"/>
    <x v="0"/>
    <x v="1"/>
    <x v="305"/>
    <x v="17"/>
    <x v="163"/>
    <x v="11"/>
  </r>
  <r>
    <x v="0"/>
    <x v="0"/>
    <x v="1"/>
    <x v="306"/>
    <x v="20"/>
    <x v="195"/>
    <x v="12"/>
  </r>
  <r>
    <x v="0"/>
    <x v="0"/>
    <x v="1"/>
    <x v="307"/>
    <x v="16"/>
    <x v="199"/>
    <x v="14"/>
  </r>
  <r>
    <x v="0"/>
    <x v="0"/>
    <x v="1"/>
    <x v="309"/>
    <x v="5"/>
    <x v="207"/>
    <x v="1"/>
  </r>
  <r>
    <x v="0"/>
    <x v="0"/>
    <x v="1"/>
    <x v="313"/>
    <x v="17"/>
    <x v="264"/>
    <x v="35"/>
  </r>
  <r>
    <x v="0"/>
    <x v="0"/>
    <x v="1"/>
    <x v="314"/>
    <x v="17"/>
    <x v="312"/>
    <x v="0"/>
  </r>
  <r>
    <x v="0"/>
    <x v="0"/>
    <x v="1"/>
    <x v="315"/>
    <x v="0"/>
    <x v="314"/>
    <x v="0"/>
  </r>
  <r>
    <x v="0"/>
    <x v="0"/>
    <x v="1"/>
    <x v="317"/>
    <x v="0"/>
    <x v="346"/>
    <x v="58"/>
  </r>
  <r>
    <x v="0"/>
    <x v="0"/>
    <x v="1"/>
    <x v="327"/>
    <x v="13"/>
    <x v="41"/>
    <x v="7"/>
  </r>
  <r>
    <x v="0"/>
    <x v="0"/>
    <x v="1"/>
    <x v="328"/>
    <x v="13"/>
    <x v="41"/>
    <x v="34"/>
  </r>
  <r>
    <x v="0"/>
    <x v="0"/>
    <x v="1"/>
    <x v="329"/>
    <x v="13"/>
    <x v="41"/>
    <x v="46"/>
  </r>
  <r>
    <x v="0"/>
    <x v="0"/>
    <x v="1"/>
    <x v="330"/>
    <x v="13"/>
    <x v="41"/>
    <x v="149"/>
  </r>
  <r>
    <x v="0"/>
    <x v="0"/>
    <x v="1"/>
    <x v="331"/>
    <x v="1"/>
    <x v="41"/>
    <x v="175"/>
  </r>
  <r>
    <x v="0"/>
    <x v="0"/>
    <x v="1"/>
    <x v="332"/>
    <x v="13"/>
    <x v="41"/>
    <x v="42"/>
  </r>
  <r>
    <x v="0"/>
    <x v="0"/>
    <x v="1"/>
    <x v="333"/>
    <x v="1"/>
    <x v="41"/>
    <x v="160"/>
  </r>
  <r>
    <x v="0"/>
    <x v="0"/>
    <x v="1"/>
    <x v="334"/>
    <x v="17"/>
    <x v="41"/>
    <x v="98"/>
  </r>
  <r>
    <x v="0"/>
    <x v="0"/>
    <x v="1"/>
    <x v="335"/>
    <x v="17"/>
    <x v="41"/>
    <x v="210"/>
  </r>
  <r>
    <x v="0"/>
    <x v="0"/>
    <x v="1"/>
    <x v="336"/>
    <x v="1"/>
    <x v="41"/>
    <x v="132"/>
  </r>
  <r>
    <x v="0"/>
    <x v="0"/>
    <x v="1"/>
    <x v="337"/>
    <x v="1"/>
    <x v="202"/>
    <x v="128"/>
  </r>
  <r>
    <x v="0"/>
    <x v="0"/>
    <x v="1"/>
    <x v="338"/>
    <x v="13"/>
    <x v="41"/>
    <x v="82"/>
  </r>
  <r>
    <x v="0"/>
    <x v="0"/>
    <x v="1"/>
    <x v="339"/>
    <x v="2"/>
    <x v="41"/>
    <x v="120"/>
  </r>
  <r>
    <x v="0"/>
    <x v="0"/>
    <x v="1"/>
    <x v="340"/>
    <x v="2"/>
    <x v="63"/>
    <x v="27"/>
  </r>
  <r>
    <x v="0"/>
    <x v="0"/>
    <x v="1"/>
    <x v="341"/>
    <x v="13"/>
    <x v="168"/>
    <x v="73"/>
  </r>
  <r>
    <x v="0"/>
    <x v="0"/>
    <x v="1"/>
    <x v="342"/>
    <x v="13"/>
    <x v="298"/>
    <x v="78"/>
  </r>
  <r>
    <x v="0"/>
    <x v="0"/>
    <x v="1"/>
    <x v="343"/>
    <x v="13"/>
    <x v="393"/>
    <x v="24"/>
  </r>
  <r>
    <x v="0"/>
    <x v="0"/>
    <x v="1"/>
    <x v="344"/>
    <x v="13"/>
    <x v="5"/>
    <x v="22"/>
  </r>
  <r>
    <x v="0"/>
    <x v="0"/>
    <x v="1"/>
    <x v="345"/>
    <x v="13"/>
    <x v="48"/>
    <x v="40"/>
  </r>
  <r>
    <x v="0"/>
    <x v="0"/>
    <x v="1"/>
    <x v="346"/>
    <x v="13"/>
    <x v="166"/>
    <x v="111"/>
  </r>
  <r>
    <x v="0"/>
    <x v="0"/>
    <x v="1"/>
    <x v="347"/>
    <x v="2"/>
    <x v="56"/>
    <x v="6"/>
  </r>
  <r>
    <x v="0"/>
    <x v="0"/>
    <x v="1"/>
    <x v="348"/>
    <x v="2"/>
    <x v="56"/>
    <x v="39"/>
  </r>
  <r>
    <x v="0"/>
    <x v="0"/>
    <x v="1"/>
    <x v="349"/>
    <x v="2"/>
    <x v="56"/>
    <x v="26"/>
  </r>
  <r>
    <x v="0"/>
    <x v="0"/>
    <x v="1"/>
    <x v="350"/>
    <x v="2"/>
    <x v="56"/>
    <x v="11"/>
  </r>
  <r>
    <x v="0"/>
    <x v="0"/>
    <x v="1"/>
    <x v="352"/>
    <x v="2"/>
    <x v="322"/>
    <x v="15"/>
  </r>
  <r>
    <x v="0"/>
    <x v="0"/>
    <x v="1"/>
    <x v="353"/>
    <x v="2"/>
    <x v="322"/>
    <x v="14"/>
  </r>
  <r>
    <x v="0"/>
    <x v="0"/>
    <x v="1"/>
    <x v="354"/>
    <x v="2"/>
    <x v="322"/>
    <x v="54"/>
  </r>
  <r>
    <x v="0"/>
    <x v="0"/>
    <x v="1"/>
    <x v="355"/>
    <x v="11"/>
    <x v="192"/>
    <x v="113"/>
  </r>
  <r>
    <x v="0"/>
    <x v="0"/>
    <x v="1"/>
    <x v="356"/>
    <x v="11"/>
    <x v="114"/>
    <x v="115"/>
  </r>
  <r>
    <x v="0"/>
    <x v="0"/>
    <x v="1"/>
    <x v="357"/>
    <x v="2"/>
    <x v="68"/>
    <x v="152"/>
  </r>
  <r>
    <x v="0"/>
    <x v="0"/>
    <x v="1"/>
    <x v="358"/>
    <x v="2"/>
    <x v="292"/>
    <x v="137"/>
  </r>
  <r>
    <x v="0"/>
    <x v="0"/>
    <x v="1"/>
    <x v="359"/>
    <x v="2"/>
    <x v="420"/>
    <x v="28"/>
  </r>
  <r>
    <x v="0"/>
    <x v="0"/>
    <x v="1"/>
    <x v="360"/>
    <x v="11"/>
    <x v="206"/>
    <x v="48"/>
  </r>
  <r>
    <x v="0"/>
    <x v="0"/>
    <x v="1"/>
    <x v="361"/>
    <x v="17"/>
    <x v="287"/>
    <x v="124"/>
  </r>
  <r>
    <x v="0"/>
    <x v="0"/>
    <x v="1"/>
    <x v="362"/>
    <x v="17"/>
    <x v="287"/>
    <x v="19"/>
  </r>
  <r>
    <x v="0"/>
    <x v="0"/>
    <x v="1"/>
    <x v="363"/>
    <x v="17"/>
    <x v="287"/>
    <x v="13"/>
  </r>
  <r>
    <x v="0"/>
    <x v="0"/>
    <x v="1"/>
    <x v="364"/>
    <x v="11"/>
    <x v="208"/>
    <x v="8"/>
  </r>
  <r>
    <x v="0"/>
    <x v="0"/>
    <x v="1"/>
    <x v="365"/>
    <x v="11"/>
    <x v="345"/>
    <x v="23"/>
  </r>
  <r>
    <x v="0"/>
    <x v="0"/>
    <x v="1"/>
    <x v="366"/>
    <x v="17"/>
    <x v="45"/>
    <x v="38"/>
  </r>
  <r>
    <x v="0"/>
    <x v="0"/>
    <x v="1"/>
    <x v="367"/>
    <x v="17"/>
    <x v="219"/>
    <x v="5"/>
  </r>
  <r>
    <x v="0"/>
    <x v="0"/>
    <x v="1"/>
    <x v="368"/>
    <x v="17"/>
    <x v="408"/>
    <x v="18"/>
  </r>
  <r>
    <x v="0"/>
    <x v="0"/>
    <x v="1"/>
    <x v="369"/>
    <x v="17"/>
    <x v="108"/>
    <x v="20"/>
  </r>
  <r>
    <x v="0"/>
    <x v="0"/>
    <x v="1"/>
    <x v="370"/>
    <x v="17"/>
    <x v="334"/>
    <x v="29"/>
  </r>
  <r>
    <x v="0"/>
    <x v="0"/>
    <x v="1"/>
    <x v="371"/>
    <x v="17"/>
    <x v="257"/>
    <x v="5"/>
  </r>
  <r>
    <x v="0"/>
    <x v="0"/>
    <x v="1"/>
    <x v="375"/>
    <x v="13"/>
    <x v="41"/>
    <x v="0"/>
  </r>
  <r>
    <x v="0"/>
    <x v="0"/>
    <x v="1"/>
    <x v="377"/>
    <x v="0"/>
    <x v="50"/>
    <x v="240"/>
  </r>
  <r>
    <x v="0"/>
    <x v="0"/>
    <x v="1"/>
    <x v="378"/>
    <x v="0"/>
    <x v="50"/>
    <x v="141"/>
  </r>
  <r>
    <x v="0"/>
    <x v="0"/>
    <x v="1"/>
    <x v="381"/>
    <x v="0"/>
    <x v="47"/>
    <x v="33"/>
  </r>
  <r>
    <x v="0"/>
    <x v="0"/>
    <x v="1"/>
    <x v="382"/>
    <x v="16"/>
    <x v="59"/>
    <x v="7"/>
  </r>
  <r>
    <x v="0"/>
    <x v="0"/>
    <x v="1"/>
    <x v="384"/>
    <x v="0"/>
    <x v="97"/>
    <x v="3"/>
  </r>
  <r>
    <x v="0"/>
    <x v="0"/>
    <x v="1"/>
    <x v="385"/>
    <x v="16"/>
    <x v="139"/>
    <x v="1"/>
  </r>
  <r>
    <x v="0"/>
    <x v="0"/>
    <x v="1"/>
    <x v="387"/>
    <x v="16"/>
    <x v="142"/>
    <x v="0"/>
  </r>
  <r>
    <x v="0"/>
    <x v="0"/>
    <x v="1"/>
    <x v="388"/>
    <x v="0"/>
    <x v="153"/>
    <x v="16"/>
  </r>
  <r>
    <x v="0"/>
    <x v="0"/>
    <x v="1"/>
    <x v="389"/>
    <x v="20"/>
    <x v="212"/>
    <x v="23"/>
  </r>
  <r>
    <x v="0"/>
    <x v="0"/>
    <x v="1"/>
    <x v="390"/>
    <x v="20"/>
    <x v="172"/>
    <x v="5"/>
  </r>
  <r>
    <x v="0"/>
    <x v="0"/>
    <x v="1"/>
    <x v="392"/>
    <x v="0"/>
    <x v="0"/>
    <x v="27"/>
  </r>
  <r>
    <x v="0"/>
    <x v="0"/>
    <x v="1"/>
    <x v="394"/>
    <x v="16"/>
    <x v="276"/>
    <x v="9"/>
  </r>
  <r>
    <x v="0"/>
    <x v="0"/>
    <x v="1"/>
    <x v="395"/>
    <x v="16"/>
    <x v="282"/>
    <x v="72"/>
  </r>
  <r>
    <x v="0"/>
    <x v="0"/>
    <x v="1"/>
    <x v="397"/>
    <x v="16"/>
    <x v="170"/>
    <x v="6"/>
  </r>
  <r>
    <x v="0"/>
    <x v="0"/>
    <x v="1"/>
    <x v="399"/>
    <x v="0"/>
    <x v="288"/>
    <x v="72"/>
  </r>
  <r>
    <x v="0"/>
    <x v="0"/>
    <x v="1"/>
    <x v="400"/>
    <x v="0"/>
    <x v="296"/>
    <x v="21"/>
  </r>
  <r>
    <x v="0"/>
    <x v="0"/>
    <x v="1"/>
    <x v="401"/>
    <x v="0"/>
    <x v="328"/>
    <x v="8"/>
  </r>
  <r>
    <x v="0"/>
    <x v="0"/>
    <x v="1"/>
    <x v="403"/>
    <x v="0"/>
    <x v="412"/>
    <x v="13"/>
  </r>
  <r>
    <x v="0"/>
    <x v="0"/>
    <x v="1"/>
    <x v="406"/>
    <x v="13"/>
    <x v="52"/>
    <x v="3"/>
  </r>
  <r>
    <x v="0"/>
    <x v="0"/>
    <x v="1"/>
    <x v="407"/>
    <x v="13"/>
    <x v="52"/>
    <x v="3"/>
  </r>
  <r>
    <x v="0"/>
    <x v="0"/>
    <x v="1"/>
    <x v="408"/>
    <x v="2"/>
    <x v="371"/>
    <x v="7"/>
  </r>
  <r>
    <x v="0"/>
    <x v="0"/>
    <x v="1"/>
    <x v="409"/>
    <x v="2"/>
    <x v="371"/>
    <x v="7"/>
  </r>
  <r>
    <x v="0"/>
    <x v="0"/>
    <x v="1"/>
    <x v="410"/>
    <x v="2"/>
    <x v="371"/>
    <x v="18"/>
  </r>
  <r>
    <x v="0"/>
    <x v="0"/>
    <x v="1"/>
    <x v="412"/>
    <x v="2"/>
    <x v="234"/>
    <x v="1"/>
  </r>
  <r>
    <x v="0"/>
    <x v="0"/>
    <x v="1"/>
    <x v="422"/>
    <x v="2"/>
    <x v="376"/>
    <x v="17"/>
  </r>
  <r>
    <x v="0"/>
    <x v="0"/>
    <x v="1"/>
    <x v="423"/>
    <x v="2"/>
    <x v="9"/>
    <x v="8"/>
  </r>
  <r>
    <x v="0"/>
    <x v="0"/>
    <x v="1"/>
    <x v="425"/>
    <x v="2"/>
    <x v="30"/>
    <x v="0"/>
  </r>
  <r>
    <x v="0"/>
    <x v="0"/>
    <x v="1"/>
    <x v="431"/>
    <x v="8"/>
    <x v="54"/>
    <x v="9"/>
  </r>
  <r>
    <x v="0"/>
    <x v="0"/>
    <x v="1"/>
    <x v="434"/>
    <x v="8"/>
    <x v="100"/>
    <x v="35"/>
  </r>
  <r>
    <x v="0"/>
    <x v="0"/>
    <x v="1"/>
    <x v="436"/>
    <x v="12"/>
    <x v="107"/>
    <x v="13"/>
  </r>
  <r>
    <x v="0"/>
    <x v="0"/>
    <x v="1"/>
    <x v="438"/>
    <x v="8"/>
    <x v="117"/>
    <x v="2"/>
  </r>
  <r>
    <x v="0"/>
    <x v="0"/>
    <x v="1"/>
    <x v="443"/>
    <x v="12"/>
    <x v="267"/>
    <x v="0"/>
  </r>
  <r>
    <x v="0"/>
    <x v="0"/>
    <x v="1"/>
    <x v="449"/>
    <x v="12"/>
    <x v="373"/>
    <x v="15"/>
  </r>
  <r>
    <x v="0"/>
    <x v="0"/>
    <x v="1"/>
    <x v="452"/>
    <x v="8"/>
    <x v="165"/>
    <x v="80"/>
  </r>
  <r>
    <x v="0"/>
    <x v="0"/>
    <x v="1"/>
    <x v="455"/>
    <x v="8"/>
    <x v="61"/>
    <x v="2"/>
  </r>
  <r>
    <x v="0"/>
    <x v="0"/>
    <x v="1"/>
    <x v="459"/>
    <x v="8"/>
    <x v="88"/>
    <x v="0"/>
  </r>
  <r>
    <x v="0"/>
    <x v="0"/>
    <x v="1"/>
    <x v="462"/>
    <x v="8"/>
    <x v="121"/>
    <x v="1"/>
  </r>
  <r>
    <x v="0"/>
    <x v="0"/>
    <x v="1"/>
    <x v="463"/>
    <x v="8"/>
    <x v="145"/>
    <x v="0"/>
  </r>
  <r>
    <x v="0"/>
    <x v="0"/>
    <x v="1"/>
    <x v="465"/>
    <x v="8"/>
    <x v="200"/>
    <x v="8"/>
  </r>
  <r>
    <x v="0"/>
    <x v="0"/>
    <x v="1"/>
    <x v="466"/>
    <x v="8"/>
    <x v="201"/>
    <x v="28"/>
  </r>
  <r>
    <x v="0"/>
    <x v="0"/>
    <x v="1"/>
    <x v="475"/>
    <x v="8"/>
    <x v="335"/>
    <x v="9"/>
  </r>
  <r>
    <x v="0"/>
    <x v="0"/>
    <x v="1"/>
    <x v="481"/>
    <x v="8"/>
    <x v="400"/>
    <x v="8"/>
  </r>
  <r>
    <x v="0"/>
    <x v="0"/>
    <x v="1"/>
    <x v="484"/>
    <x v="20"/>
    <x v="17"/>
    <x v="105"/>
  </r>
  <r>
    <x v="0"/>
    <x v="0"/>
    <x v="1"/>
    <x v="487"/>
    <x v="20"/>
    <x v="105"/>
    <x v="10"/>
  </r>
  <r>
    <x v="0"/>
    <x v="0"/>
    <x v="1"/>
    <x v="488"/>
    <x v="12"/>
    <x v="115"/>
    <x v="11"/>
  </r>
  <r>
    <x v="0"/>
    <x v="0"/>
    <x v="1"/>
    <x v="489"/>
    <x v="3"/>
    <x v="116"/>
    <x v="108"/>
  </r>
  <r>
    <x v="0"/>
    <x v="0"/>
    <x v="1"/>
    <x v="490"/>
    <x v="3"/>
    <x v="116"/>
    <x v="12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14">
  <r>
    <x v="0"/>
    <x v="0"/>
    <x v="0"/>
    <x v="0"/>
    <x v="19"/>
    <x v="4"/>
    <x v="20"/>
  </r>
  <r>
    <x v="0"/>
    <x v="0"/>
    <x v="0"/>
    <x v="1"/>
    <x v="7"/>
    <x v="7"/>
    <x v="44"/>
  </r>
  <r>
    <x v="0"/>
    <x v="0"/>
    <x v="0"/>
    <x v="2"/>
    <x v="7"/>
    <x v="17"/>
    <x v="31"/>
  </r>
  <r>
    <x v="0"/>
    <x v="0"/>
    <x v="0"/>
    <x v="3"/>
    <x v="7"/>
    <x v="41"/>
    <x v="112"/>
  </r>
  <r>
    <x v="0"/>
    <x v="0"/>
    <x v="0"/>
    <x v="4"/>
    <x v="7"/>
    <x v="41"/>
    <x v="88"/>
  </r>
  <r>
    <x v="0"/>
    <x v="0"/>
    <x v="0"/>
    <x v="5"/>
    <x v="7"/>
    <x v="56"/>
    <x v="27"/>
  </r>
  <r>
    <x v="0"/>
    <x v="0"/>
    <x v="0"/>
    <x v="6"/>
    <x v="19"/>
    <x v="52"/>
    <x v="13"/>
  </r>
  <r>
    <x v="0"/>
    <x v="0"/>
    <x v="0"/>
    <x v="7"/>
    <x v="19"/>
    <x v="61"/>
    <x v="21"/>
  </r>
  <r>
    <x v="0"/>
    <x v="0"/>
    <x v="0"/>
    <x v="8"/>
    <x v="7"/>
    <x v="75"/>
    <x v="133"/>
  </r>
  <r>
    <x v="0"/>
    <x v="0"/>
    <x v="0"/>
    <x v="9"/>
    <x v="19"/>
    <x v="90"/>
    <x v="35"/>
  </r>
  <r>
    <x v="0"/>
    <x v="0"/>
    <x v="0"/>
    <x v="10"/>
    <x v="7"/>
    <x v="120"/>
    <x v="32"/>
  </r>
  <r>
    <x v="0"/>
    <x v="0"/>
    <x v="0"/>
    <x v="11"/>
    <x v="7"/>
    <x v="120"/>
    <x v="12"/>
  </r>
  <r>
    <x v="0"/>
    <x v="0"/>
    <x v="0"/>
    <x v="12"/>
    <x v="19"/>
    <x v="127"/>
    <x v="18"/>
  </r>
  <r>
    <x v="0"/>
    <x v="0"/>
    <x v="0"/>
    <x v="13"/>
    <x v="7"/>
    <x v="152"/>
    <x v="35"/>
  </r>
  <r>
    <x v="0"/>
    <x v="0"/>
    <x v="0"/>
    <x v="14"/>
    <x v="19"/>
    <x v="156"/>
    <x v="6"/>
  </r>
  <r>
    <x v="0"/>
    <x v="0"/>
    <x v="0"/>
    <x v="15"/>
    <x v="19"/>
    <x v="165"/>
    <x v="19"/>
  </r>
  <r>
    <x v="0"/>
    <x v="0"/>
    <x v="0"/>
    <x v="16"/>
    <x v="19"/>
    <x v="172"/>
    <x v="58"/>
  </r>
  <r>
    <x v="0"/>
    <x v="0"/>
    <x v="0"/>
    <x v="17"/>
    <x v="18"/>
    <x v="174"/>
    <x v="6"/>
  </r>
  <r>
    <x v="0"/>
    <x v="0"/>
    <x v="0"/>
    <x v="18"/>
    <x v="19"/>
    <x v="183"/>
    <x v="81"/>
  </r>
  <r>
    <x v="0"/>
    <x v="0"/>
    <x v="0"/>
    <x v="19"/>
    <x v="19"/>
    <x v="180"/>
    <x v="104"/>
  </r>
  <r>
    <x v="0"/>
    <x v="0"/>
    <x v="0"/>
    <x v="20"/>
    <x v="19"/>
    <x v="189"/>
    <x v="12"/>
  </r>
  <r>
    <x v="0"/>
    <x v="0"/>
    <x v="0"/>
    <x v="21"/>
    <x v="19"/>
    <x v="158"/>
    <x v="32"/>
  </r>
  <r>
    <x v="0"/>
    <x v="0"/>
    <x v="0"/>
    <x v="22"/>
    <x v="19"/>
    <x v="158"/>
    <x v="125"/>
  </r>
  <r>
    <x v="0"/>
    <x v="0"/>
    <x v="0"/>
    <x v="23"/>
    <x v="19"/>
    <x v="158"/>
    <x v="126"/>
  </r>
  <r>
    <x v="0"/>
    <x v="0"/>
    <x v="0"/>
    <x v="24"/>
    <x v="19"/>
    <x v="88"/>
    <x v="1"/>
  </r>
  <r>
    <x v="0"/>
    <x v="0"/>
    <x v="0"/>
    <x v="25"/>
    <x v="19"/>
    <x v="158"/>
    <x v="119"/>
  </r>
  <r>
    <x v="0"/>
    <x v="0"/>
    <x v="0"/>
    <x v="26"/>
    <x v="19"/>
    <x v="158"/>
    <x v="132"/>
  </r>
  <r>
    <x v="0"/>
    <x v="0"/>
    <x v="0"/>
    <x v="27"/>
    <x v="19"/>
    <x v="158"/>
    <x v="130"/>
  </r>
  <r>
    <x v="0"/>
    <x v="0"/>
    <x v="0"/>
    <x v="28"/>
    <x v="19"/>
    <x v="158"/>
    <x v="76"/>
  </r>
  <r>
    <x v="0"/>
    <x v="0"/>
    <x v="0"/>
    <x v="29"/>
    <x v="19"/>
    <x v="158"/>
    <x v="78"/>
  </r>
  <r>
    <x v="0"/>
    <x v="0"/>
    <x v="0"/>
    <x v="30"/>
    <x v="19"/>
    <x v="158"/>
    <x v="0"/>
  </r>
  <r>
    <x v="0"/>
    <x v="0"/>
    <x v="0"/>
    <x v="31"/>
    <x v="19"/>
    <x v="158"/>
    <x v="30"/>
  </r>
  <r>
    <x v="0"/>
    <x v="0"/>
    <x v="0"/>
    <x v="32"/>
    <x v="19"/>
    <x v="158"/>
    <x v="98"/>
  </r>
  <r>
    <x v="0"/>
    <x v="0"/>
    <x v="0"/>
    <x v="33"/>
    <x v="15"/>
    <x v="131"/>
    <x v="113"/>
  </r>
  <r>
    <x v="0"/>
    <x v="0"/>
    <x v="0"/>
    <x v="34"/>
    <x v="15"/>
    <x v="3"/>
    <x v="30"/>
  </r>
  <r>
    <x v="0"/>
    <x v="0"/>
    <x v="0"/>
    <x v="35"/>
    <x v="15"/>
    <x v="43"/>
    <x v="2"/>
  </r>
  <r>
    <x v="0"/>
    <x v="0"/>
    <x v="0"/>
    <x v="36"/>
    <x v="15"/>
    <x v="85"/>
    <x v="0"/>
  </r>
  <r>
    <x v="0"/>
    <x v="0"/>
    <x v="0"/>
    <x v="37"/>
    <x v="15"/>
    <x v="112"/>
    <x v="66"/>
  </r>
  <r>
    <x v="0"/>
    <x v="0"/>
    <x v="0"/>
    <x v="38"/>
    <x v="6"/>
    <x v="69"/>
    <x v="80"/>
  </r>
  <r>
    <x v="0"/>
    <x v="0"/>
    <x v="0"/>
    <x v="39"/>
    <x v="6"/>
    <x v="11"/>
    <x v="62"/>
  </r>
  <r>
    <x v="0"/>
    <x v="0"/>
    <x v="0"/>
    <x v="40"/>
    <x v="6"/>
    <x v="125"/>
    <x v="43"/>
  </r>
  <r>
    <x v="0"/>
    <x v="0"/>
    <x v="0"/>
    <x v="41"/>
    <x v="6"/>
    <x v="166"/>
    <x v="33"/>
  </r>
  <r>
    <x v="0"/>
    <x v="0"/>
    <x v="0"/>
    <x v="42"/>
    <x v="4"/>
    <x v="63"/>
    <x v="106"/>
  </r>
  <r>
    <x v="0"/>
    <x v="0"/>
    <x v="0"/>
    <x v="43"/>
    <x v="4"/>
    <x v="15"/>
    <x v="1"/>
  </r>
  <r>
    <x v="0"/>
    <x v="0"/>
    <x v="0"/>
    <x v="44"/>
    <x v="4"/>
    <x v="67"/>
    <x v="68"/>
  </r>
  <r>
    <x v="0"/>
    <x v="0"/>
    <x v="0"/>
    <x v="45"/>
    <x v="4"/>
    <x v="87"/>
    <x v="84"/>
  </r>
  <r>
    <x v="0"/>
    <x v="0"/>
    <x v="0"/>
    <x v="46"/>
    <x v="4"/>
    <x v="91"/>
    <x v="9"/>
  </r>
  <r>
    <x v="0"/>
    <x v="0"/>
    <x v="0"/>
    <x v="47"/>
    <x v="4"/>
    <x v="130"/>
    <x v="3"/>
  </r>
  <r>
    <x v="0"/>
    <x v="0"/>
    <x v="0"/>
    <x v="48"/>
    <x v="4"/>
    <x v="145"/>
    <x v="4"/>
  </r>
  <r>
    <x v="0"/>
    <x v="0"/>
    <x v="0"/>
    <x v="49"/>
    <x v="4"/>
    <x v="191"/>
    <x v="38"/>
  </r>
  <r>
    <x v="0"/>
    <x v="0"/>
    <x v="0"/>
    <x v="50"/>
    <x v="21"/>
    <x v="13"/>
    <x v="9"/>
  </r>
  <r>
    <x v="0"/>
    <x v="0"/>
    <x v="0"/>
    <x v="51"/>
    <x v="5"/>
    <x v="22"/>
    <x v="7"/>
  </r>
  <r>
    <x v="0"/>
    <x v="0"/>
    <x v="0"/>
    <x v="52"/>
    <x v="18"/>
    <x v="38"/>
    <x v="23"/>
  </r>
  <r>
    <x v="0"/>
    <x v="0"/>
    <x v="0"/>
    <x v="53"/>
    <x v="4"/>
    <x v="42"/>
    <x v="15"/>
  </r>
  <r>
    <x v="0"/>
    <x v="0"/>
    <x v="0"/>
    <x v="54"/>
    <x v="21"/>
    <x v="46"/>
    <x v="0"/>
  </r>
  <r>
    <x v="0"/>
    <x v="0"/>
    <x v="0"/>
    <x v="55"/>
    <x v="18"/>
    <x v="62"/>
    <x v="5"/>
  </r>
  <r>
    <x v="0"/>
    <x v="0"/>
    <x v="0"/>
    <x v="56"/>
    <x v="21"/>
    <x v="86"/>
    <x v="0"/>
  </r>
  <r>
    <x v="0"/>
    <x v="0"/>
    <x v="0"/>
    <x v="57"/>
    <x v="21"/>
    <x v="107"/>
    <x v="9"/>
  </r>
  <r>
    <x v="0"/>
    <x v="0"/>
    <x v="0"/>
    <x v="58"/>
    <x v="21"/>
    <x v="121"/>
    <x v="0"/>
  </r>
  <r>
    <x v="0"/>
    <x v="0"/>
    <x v="0"/>
    <x v="59"/>
    <x v="18"/>
    <x v="116"/>
    <x v="2"/>
  </r>
  <r>
    <x v="0"/>
    <x v="0"/>
    <x v="0"/>
    <x v="60"/>
    <x v="18"/>
    <x v="126"/>
    <x v="23"/>
  </r>
  <r>
    <x v="0"/>
    <x v="0"/>
    <x v="0"/>
    <x v="61"/>
    <x v="21"/>
    <x v="146"/>
    <x v="3"/>
  </r>
  <r>
    <x v="0"/>
    <x v="0"/>
    <x v="0"/>
    <x v="62"/>
    <x v="18"/>
    <x v="155"/>
    <x v="83"/>
  </r>
  <r>
    <x v="0"/>
    <x v="0"/>
    <x v="0"/>
    <x v="63"/>
    <x v="18"/>
    <x v="157"/>
    <x v="25"/>
  </r>
  <r>
    <x v="0"/>
    <x v="0"/>
    <x v="0"/>
    <x v="64"/>
    <x v="21"/>
    <x v="168"/>
    <x v="5"/>
  </r>
  <r>
    <x v="0"/>
    <x v="0"/>
    <x v="0"/>
    <x v="65"/>
    <x v="18"/>
    <x v="176"/>
    <x v="74"/>
  </r>
  <r>
    <x v="0"/>
    <x v="0"/>
    <x v="0"/>
    <x v="66"/>
    <x v="18"/>
    <x v="48"/>
    <x v="23"/>
  </r>
  <r>
    <x v="0"/>
    <x v="0"/>
    <x v="0"/>
    <x v="67"/>
    <x v="18"/>
    <x v="177"/>
    <x v="1"/>
  </r>
  <r>
    <x v="0"/>
    <x v="0"/>
    <x v="0"/>
    <x v="68"/>
    <x v="21"/>
    <x v="187"/>
    <x v="11"/>
  </r>
  <r>
    <x v="0"/>
    <x v="0"/>
    <x v="0"/>
    <x v="69"/>
    <x v="21"/>
    <x v="194"/>
    <x v="59"/>
  </r>
  <r>
    <x v="0"/>
    <x v="0"/>
    <x v="0"/>
    <x v="70"/>
    <x v="21"/>
    <x v="194"/>
    <x v="79"/>
  </r>
  <r>
    <x v="0"/>
    <x v="0"/>
    <x v="0"/>
    <x v="71"/>
    <x v="21"/>
    <x v="194"/>
    <x v="102"/>
  </r>
  <r>
    <x v="0"/>
    <x v="0"/>
    <x v="0"/>
    <x v="72"/>
    <x v="21"/>
    <x v="194"/>
    <x v="123"/>
  </r>
  <r>
    <x v="0"/>
    <x v="0"/>
    <x v="0"/>
    <x v="73"/>
    <x v="21"/>
    <x v="194"/>
    <x v="42"/>
  </r>
  <r>
    <x v="0"/>
    <x v="0"/>
    <x v="0"/>
    <x v="74"/>
    <x v="21"/>
    <x v="194"/>
    <x v="51"/>
  </r>
  <r>
    <x v="0"/>
    <x v="0"/>
    <x v="0"/>
    <x v="75"/>
    <x v="21"/>
    <x v="194"/>
    <x v="44"/>
  </r>
  <r>
    <x v="0"/>
    <x v="0"/>
    <x v="0"/>
    <x v="76"/>
    <x v="21"/>
    <x v="194"/>
    <x v="72"/>
  </r>
  <r>
    <x v="0"/>
    <x v="0"/>
    <x v="0"/>
    <x v="77"/>
    <x v="21"/>
    <x v="194"/>
    <x v="114"/>
  </r>
  <r>
    <x v="0"/>
    <x v="0"/>
    <x v="0"/>
    <x v="78"/>
    <x v="5"/>
    <x v="65"/>
    <x v="15"/>
  </r>
  <r>
    <x v="0"/>
    <x v="0"/>
    <x v="0"/>
    <x v="79"/>
    <x v="5"/>
    <x v="65"/>
    <x v="95"/>
  </r>
  <r>
    <x v="0"/>
    <x v="0"/>
    <x v="0"/>
    <x v="80"/>
    <x v="10"/>
    <x v="1"/>
    <x v="2"/>
  </r>
  <r>
    <x v="0"/>
    <x v="0"/>
    <x v="0"/>
    <x v="81"/>
    <x v="5"/>
    <x v="10"/>
    <x v="10"/>
  </r>
  <r>
    <x v="0"/>
    <x v="0"/>
    <x v="0"/>
    <x v="82"/>
    <x v="10"/>
    <x v="16"/>
    <x v="0"/>
  </r>
  <r>
    <x v="0"/>
    <x v="0"/>
    <x v="0"/>
    <x v="83"/>
    <x v="5"/>
    <x v="76"/>
    <x v="18"/>
  </r>
  <r>
    <x v="0"/>
    <x v="0"/>
    <x v="0"/>
    <x v="84"/>
    <x v="5"/>
    <x v="95"/>
    <x v="60"/>
  </r>
  <r>
    <x v="0"/>
    <x v="0"/>
    <x v="0"/>
    <x v="85"/>
    <x v="5"/>
    <x v="106"/>
    <x v="58"/>
  </r>
  <r>
    <x v="0"/>
    <x v="0"/>
    <x v="0"/>
    <x v="86"/>
    <x v="5"/>
    <x v="109"/>
    <x v="5"/>
  </r>
  <r>
    <x v="0"/>
    <x v="0"/>
    <x v="0"/>
    <x v="87"/>
    <x v="11"/>
    <x v="193"/>
    <x v="53"/>
  </r>
  <r>
    <x v="0"/>
    <x v="0"/>
    <x v="0"/>
    <x v="88"/>
    <x v="11"/>
    <x v="30"/>
    <x v="5"/>
  </r>
  <r>
    <x v="0"/>
    <x v="0"/>
    <x v="0"/>
    <x v="89"/>
    <x v="9"/>
    <x v="8"/>
    <x v="9"/>
  </r>
  <r>
    <x v="0"/>
    <x v="0"/>
    <x v="0"/>
    <x v="90"/>
    <x v="10"/>
    <x v="21"/>
    <x v="19"/>
  </r>
  <r>
    <x v="0"/>
    <x v="0"/>
    <x v="0"/>
    <x v="91"/>
    <x v="10"/>
    <x v="39"/>
    <x v="9"/>
  </r>
  <r>
    <x v="0"/>
    <x v="0"/>
    <x v="0"/>
    <x v="92"/>
    <x v="10"/>
    <x v="47"/>
    <x v="45"/>
  </r>
  <r>
    <x v="0"/>
    <x v="0"/>
    <x v="0"/>
    <x v="93"/>
    <x v="9"/>
    <x v="73"/>
    <x v="77"/>
  </r>
  <r>
    <x v="0"/>
    <x v="0"/>
    <x v="0"/>
    <x v="94"/>
    <x v="9"/>
    <x v="73"/>
    <x v="63"/>
  </r>
  <r>
    <x v="0"/>
    <x v="0"/>
    <x v="0"/>
    <x v="95"/>
    <x v="9"/>
    <x v="73"/>
    <x v="27"/>
  </r>
  <r>
    <x v="0"/>
    <x v="0"/>
    <x v="0"/>
    <x v="96"/>
    <x v="9"/>
    <x v="84"/>
    <x v="57"/>
  </r>
  <r>
    <x v="0"/>
    <x v="0"/>
    <x v="0"/>
    <x v="97"/>
    <x v="9"/>
    <x v="84"/>
    <x v="118"/>
  </r>
  <r>
    <x v="0"/>
    <x v="0"/>
    <x v="0"/>
    <x v="98"/>
    <x v="9"/>
    <x v="84"/>
    <x v="89"/>
  </r>
  <r>
    <x v="0"/>
    <x v="0"/>
    <x v="0"/>
    <x v="99"/>
    <x v="9"/>
    <x v="104"/>
    <x v="65"/>
  </r>
  <r>
    <x v="0"/>
    <x v="0"/>
    <x v="0"/>
    <x v="100"/>
    <x v="9"/>
    <x v="113"/>
    <x v="11"/>
  </r>
  <r>
    <x v="0"/>
    <x v="0"/>
    <x v="0"/>
    <x v="101"/>
    <x v="10"/>
    <x v="89"/>
    <x v="91"/>
  </r>
  <r>
    <x v="0"/>
    <x v="0"/>
    <x v="0"/>
    <x v="102"/>
    <x v="10"/>
    <x v="89"/>
    <x v="90"/>
  </r>
  <r>
    <x v="0"/>
    <x v="0"/>
    <x v="0"/>
    <x v="103"/>
    <x v="10"/>
    <x v="89"/>
    <x v="107"/>
  </r>
  <r>
    <x v="0"/>
    <x v="0"/>
    <x v="0"/>
    <x v="104"/>
    <x v="10"/>
    <x v="89"/>
    <x v="105"/>
  </r>
  <r>
    <x v="0"/>
    <x v="0"/>
    <x v="0"/>
    <x v="105"/>
    <x v="10"/>
    <x v="115"/>
    <x v="0"/>
  </r>
  <r>
    <x v="0"/>
    <x v="0"/>
    <x v="0"/>
    <x v="106"/>
    <x v="10"/>
    <x v="117"/>
    <x v="1"/>
  </r>
  <r>
    <x v="0"/>
    <x v="0"/>
    <x v="0"/>
    <x v="107"/>
    <x v="11"/>
    <x v="137"/>
    <x v="3"/>
  </r>
  <r>
    <x v="0"/>
    <x v="0"/>
    <x v="0"/>
    <x v="108"/>
    <x v="10"/>
    <x v="164"/>
    <x v="25"/>
  </r>
  <r>
    <x v="0"/>
    <x v="0"/>
    <x v="0"/>
    <x v="109"/>
    <x v="10"/>
    <x v="167"/>
    <x v="2"/>
  </r>
  <r>
    <x v="0"/>
    <x v="0"/>
    <x v="0"/>
    <x v="110"/>
    <x v="11"/>
    <x v="169"/>
    <x v="7"/>
  </r>
  <r>
    <x v="0"/>
    <x v="0"/>
    <x v="0"/>
    <x v="111"/>
    <x v="10"/>
    <x v="184"/>
    <x v="5"/>
  </r>
  <r>
    <x v="0"/>
    <x v="0"/>
    <x v="0"/>
    <x v="112"/>
    <x v="11"/>
    <x v="190"/>
    <x v="10"/>
  </r>
  <r>
    <x v="0"/>
    <x v="0"/>
    <x v="0"/>
    <x v="113"/>
    <x v="14"/>
    <x v="92"/>
    <x v="31"/>
  </r>
  <r>
    <x v="0"/>
    <x v="0"/>
    <x v="0"/>
    <x v="114"/>
    <x v="14"/>
    <x v="92"/>
    <x v="124"/>
  </r>
  <r>
    <x v="0"/>
    <x v="0"/>
    <x v="0"/>
    <x v="115"/>
    <x v="14"/>
    <x v="92"/>
    <x v="58"/>
  </r>
  <r>
    <x v="0"/>
    <x v="0"/>
    <x v="0"/>
    <x v="116"/>
    <x v="14"/>
    <x v="92"/>
    <x v="100"/>
  </r>
  <r>
    <x v="0"/>
    <x v="0"/>
    <x v="0"/>
    <x v="117"/>
    <x v="14"/>
    <x v="143"/>
    <x v="40"/>
  </r>
  <r>
    <x v="0"/>
    <x v="0"/>
    <x v="0"/>
    <x v="118"/>
    <x v="14"/>
    <x v="161"/>
    <x v="4"/>
  </r>
  <r>
    <x v="0"/>
    <x v="0"/>
    <x v="0"/>
    <x v="119"/>
    <x v="9"/>
    <x v="6"/>
    <x v="22"/>
  </r>
  <r>
    <x v="0"/>
    <x v="0"/>
    <x v="0"/>
    <x v="120"/>
    <x v="14"/>
    <x v="20"/>
    <x v="61"/>
  </r>
  <r>
    <x v="0"/>
    <x v="0"/>
    <x v="0"/>
    <x v="121"/>
    <x v="14"/>
    <x v="44"/>
    <x v="27"/>
  </r>
  <r>
    <x v="0"/>
    <x v="0"/>
    <x v="0"/>
    <x v="122"/>
    <x v="14"/>
    <x v="68"/>
    <x v="56"/>
  </r>
  <r>
    <x v="0"/>
    <x v="0"/>
    <x v="0"/>
    <x v="123"/>
    <x v="14"/>
    <x v="80"/>
    <x v="1"/>
  </r>
  <r>
    <x v="0"/>
    <x v="0"/>
    <x v="0"/>
    <x v="124"/>
    <x v="9"/>
    <x v="142"/>
    <x v="12"/>
  </r>
  <r>
    <x v="0"/>
    <x v="0"/>
    <x v="0"/>
    <x v="125"/>
    <x v="14"/>
    <x v="128"/>
    <x v="75"/>
  </r>
  <r>
    <x v="0"/>
    <x v="0"/>
    <x v="0"/>
    <x v="126"/>
    <x v="14"/>
    <x v="141"/>
    <x v="99"/>
  </r>
  <r>
    <x v="0"/>
    <x v="0"/>
    <x v="0"/>
    <x v="127"/>
    <x v="5"/>
    <x v="18"/>
    <x v="16"/>
  </r>
  <r>
    <x v="0"/>
    <x v="0"/>
    <x v="0"/>
    <x v="128"/>
    <x v="0"/>
    <x v="33"/>
    <x v="15"/>
  </r>
  <r>
    <x v="0"/>
    <x v="0"/>
    <x v="0"/>
    <x v="129"/>
    <x v="17"/>
    <x v="45"/>
    <x v="26"/>
  </r>
  <r>
    <x v="0"/>
    <x v="0"/>
    <x v="0"/>
    <x v="130"/>
    <x v="20"/>
    <x v="64"/>
    <x v="16"/>
  </r>
  <r>
    <x v="0"/>
    <x v="0"/>
    <x v="0"/>
    <x v="131"/>
    <x v="5"/>
    <x v="66"/>
    <x v="24"/>
  </r>
  <r>
    <x v="0"/>
    <x v="0"/>
    <x v="0"/>
    <x v="132"/>
    <x v="17"/>
    <x v="77"/>
    <x v="9"/>
  </r>
  <r>
    <x v="0"/>
    <x v="0"/>
    <x v="0"/>
    <x v="133"/>
    <x v="20"/>
    <x v="94"/>
    <x v="19"/>
  </r>
  <r>
    <x v="0"/>
    <x v="0"/>
    <x v="0"/>
    <x v="134"/>
    <x v="16"/>
    <x v="96"/>
    <x v="15"/>
  </r>
  <r>
    <x v="0"/>
    <x v="0"/>
    <x v="0"/>
    <x v="135"/>
    <x v="5"/>
    <x v="102"/>
    <x v="0"/>
  </r>
  <r>
    <x v="0"/>
    <x v="0"/>
    <x v="0"/>
    <x v="136"/>
    <x v="17"/>
    <x v="123"/>
    <x v="25"/>
  </r>
  <r>
    <x v="0"/>
    <x v="0"/>
    <x v="0"/>
    <x v="137"/>
    <x v="0"/>
    <x v="160"/>
    <x v="51"/>
  </r>
  <r>
    <x v="0"/>
    <x v="0"/>
    <x v="0"/>
    <x v="138"/>
    <x v="5"/>
    <x v="170"/>
    <x v="0"/>
  </r>
  <r>
    <x v="0"/>
    <x v="0"/>
    <x v="0"/>
    <x v="139"/>
    <x v="13"/>
    <x v="23"/>
    <x v="36"/>
  </r>
  <r>
    <x v="0"/>
    <x v="0"/>
    <x v="0"/>
    <x v="140"/>
    <x v="13"/>
    <x v="23"/>
    <x v="74"/>
  </r>
  <r>
    <x v="0"/>
    <x v="0"/>
    <x v="0"/>
    <x v="141"/>
    <x v="1"/>
    <x v="23"/>
    <x v="122"/>
  </r>
  <r>
    <x v="0"/>
    <x v="0"/>
    <x v="0"/>
    <x v="142"/>
    <x v="13"/>
    <x v="23"/>
    <x v="52"/>
  </r>
  <r>
    <x v="0"/>
    <x v="0"/>
    <x v="0"/>
    <x v="143"/>
    <x v="1"/>
    <x v="23"/>
    <x v="127"/>
  </r>
  <r>
    <x v="0"/>
    <x v="0"/>
    <x v="0"/>
    <x v="144"/>
    <x v="17"/>
    <x v="23"/>
    <x v="96"/>
  </r>
  <r>
    <x v="0"/>
    <x v="0"/>
    <x v="0"/>
    <x v="145"/>
    <x v="17"/>
    <x v="23"/>
    <x v="129"/>
  </r>
  <r>
    <x v="0"/>
    <x v="0"/>
    <x v="0"/>
    <x v="146"/>
    <x v="1"/>
    <x v="23"/>
    <x v="111"/>
  </r>
  <r>
    <x v="0"/>
    <x v="0"/>
    <x v="0"/>
    <x v="147"/>
    <x v="1"/>
    <x v="99"/>
    <x v="115"/>
  </r>
  <r>
    <x v="0"/>
    <x v="0"/>
    <x v="0"/>
    <x v="148"/>
    <x v="13"/>
    <x v="23"/>
    <x v="85"/>
  </r>
  <r>
    <x v="0"/>
    <x v="0"/>
    <x v="0"/>
    <x v="149"/>
    <x v="2"/>
    <x v="23"/>
    <x v="97"/>
  </r>
  <r>
    <x v="0"/>
    <x v="0"/>
    <x v="0"/>
    <x v="150"/>
    <x v="2"/>
    <x v="37"/>
    <x v="65"/>
  </r>
  <r>
    <x v="0"/>
    <x v="0"/>
    <x v="0"/>
    <x v="151"/>
    <x v="13"/>
    <x v="81"/>
    <x v="70"/>
  </r>
  <r>
    <x v="0"/>
    <x v="0"/>
    <x v="0"/>
    <x v="152"/>
    <x v="13"/>
    <x v="140"/>
    <x v="71"/>
  </r>
  <r>
    <x v="0"/>
    <x v="0"/>
    <x v="0"/>
    <x v="153"/>
    <x v="13"/>
    <x v="179"/>
    <x v="16"/>
  </r>
  <r>
    <x v="0"/>
    <x v="0"/>
    <x v="0"/>
    <x v="154"/>
    <x v="13"/>
    <x v="5"/>
    <x v="4"/>
  </r>
  <r>
    <x v="0"/>
    <x v="0"/>
    <x v="0"/>
    <x v="155"/>
    <x v="13"/>
    <x v="27"/>
    <x v="63"/>
  </r>
  <r>
    <x v="0"/>
    <x v="0"/>
    <x v="0"/>
    <x v="156"/>
    <x v="13"/>
    <x v="79"/>
    <x v="94"/>
  </r>
  <r>
    <x v="0"/>
    <x v="0"/>
    <x v="0"/>
    <x v="157"/>
    <x v="2"/>
    <x v="32"/>
    <x v="7"/>
  </r>
  <r>
    <x v="0"/>
    <x v="0"/>
    <x v="0"/>
    <x v="158"/>
    <x v="2"/>
    <x v="32"/>
    <x v="47"/>
  </r>
  <r>
    <x v="0"/>
    <x v="0"/>
    <x v="0"/>
    <x v="159"/>
    <x v="2"/>
    <x v="32"/>
    <x v="16"/>
  </r>
  <r>
    <x v="0"/>
    <x v="0"/>
    <x v="0"/>
    <x v="160"/>
    <x v="2"/>
    <x v="32"/>
    <x v="10"/>
  </r>
  <r>
    <x v="0"/>
    <x v="0"/>
    <x v="0"/>
    <x v="161"/>
    <x v="2"/>
    <x v="148"/>
    <x v="17"/>
  </r>
  <r>
    <x v="0"/>
    <x v="0"/>
    <x v="0"/>
    <x v="162"/>
    <x v="2"/>
    <x v="148"/>
    <x v="25"/>
  </r>
  <r>
    <x v="0"/>
    <x v="0"/>
    <x v="0"/>
    <x v="163"/>
    <x v="2"/>
    <x v="148"/>
    <x v="54"/>
  </r>
  <r>
    <x v="0"/>
    <x v="0"/>
    <x v="0"/>
    <x v="164"/>
    <x v="11"/>
    <x v="93"/>
    <x v="93"/>
  </r>
  <r>
    <x v="0"/>
    <x v="0"/>
    <x v="0"/>
    <x v="165"/>
    <x v="11"/>
    <x v="57"/>
    <x v="92"/>
  </r>
  <r>
    <x v="0"/>
    <x v="0"/>
    <x v="0"/>
    <x v="166"/>
    <x v="2"/>
    <x v="40"/>
    <x v="117"/>
  </r>
  <r>
    <x v="0"/>
    <x v="0"/>
    <x v="0"/>
    <x v="167"/>
    <x v="2"/>
    <x v="138"/>
    <x v="101"/>
  </r>
  <r>
    <x v="0"/>
    <x v="0"/>
    <x v="0"/>
    <x v="168"/>
    <x v="2"/>
    <x v="192"/>
    <x v="33"/>
  </r>
  <r>
    <x v="0"/>
    <x v="0"/>
    <x v="0"/>
    <x v="169"/>
    <x v="11"/>
    <x v="101"/>
    <x v="60"/>
  </r>
  <r>
    <x v="0"/>
    <x v="0"/>
    <x v="0"/>
    <x v="170"/>
    <x v="17"/>
    <x v="134"/>
    <x v="82"/>
  </r>
  <r>
    <x v="0"/>
    <x v="0"/>
    <x v="0"/>
    <x v="171"/>
    <x v="17"/>
    <x v="134"/>
    <x v="10"/>
  </r>
  <r>
    <x v="0"/>
    <x v="0"/>
    <x v="0"/>
    <x v="172"/>
    <x v="17"/>
    <x v="134"/>
    <x v="11"/>
  </r>
  <r>
    <x v="0"/>
    <x v="0"/>
    <x v="0"/>
    <x v="173"/>
    <x v="11"/>
    <x v="103"/>
    <x v="24"/>
  </r>
  <r>
    <x v="0"/>
    <x v="0"/>
    <x v="0"/>
    <x v="174"/>
    <x v="11"/>
    <x v="159"/>
    <x v="28"/>
  </r>
  <r>
    <x v="0"/>
    <x v="0"/>
    <x v="0"/>
    <x v="175"/>
    <x v="17"/>
    <x v="24"/>
    <x v="48"/>
  </r>
  <r>
    <x v="0"/>
    <x v="0"/>
    <x v="0"/>
    <x v="176"/>
    <x v="17"/>
    <x v="108"/>
    <x v="11"/>
  </r>
  <r>
    <x v="0"/>
    <x v="0"/>
    <x v="0"/>
    <x v="177"/>
    <x v="17"/>
    <x v="186"/>
    <x v="32"/>
  </r>
  <r>
    <x v="0"/>
    <x v="0"/>
    <x v="0"/>
    <x v="178"/>
    <x v="17"/>
    <x v="55"/>
    <x v="40"/>
  </r>
  <r>
    <x v="0"/>
    <x v="0"/>
    <x v="0"/>
    <x v="179"/>
    <x v="17"/>
    <x v="153"/>
    <x v="16"/>
  </r>
  <r>
    <x v="0"/>
    <x v="0"/>
    <x v="0"/>
    <x v="180"/>
    <x v="17"/>
    <x v="119"/>
    <x v="6"/>
  </r>
  <r>
    <x v="0"/>
    <x v="0"/>
    <x v="0"/>
    <x v="181"/>
    <x v="13"/>
    <x v="23"/>
    <x v="0"/>
  </r>
  <r>
    <x v="0"/>
    <x v="0"/>
    <x v="0"/>
    <x v="182"/>
    <x v="0"/>
    <x v="28"/>
    <x v="128"/>
  </r>
  <r>
    <x v="0"/>
    <x v="0"/>
    <x v="0"/>
    <x v="183"/>
    <x v="0"/>
    <x v="28"/>
    <x v="86"/>
  </r>
  <r>
    <x v="0"/>
    <x v="0"/>
    <x v="0"/>
    <x v="184"/>
    <x v="0"/>
    <x v="14"/>
    <x v="1"/>
  </r>
  <r>
    <x v="0"/>
    <x v="0"/>
    <x v="0"/>
    <x v="185"/>
    <x v="0"/>
    <x v="26"/>
    <x v="20"/>
  </r>
  <r>
    <x v="0"/>
    <x v="0"/>
    <x v="0"/>
    <x v="186"/>
    <x v="16"/>
    <x v="34"/>
    <x v="7"/>
  </r>
  <r>
    <x v="0"/>
    <x v="0"/>
    <x v="0"/>
    <x v="187"/>
    <x v="0"/>
    <x v="49"/>
    <x v="6"/>
  </r>
  <r>
    <x v="0"/>
    <x v="0"/>
    <x v="0"/>
    <x v="188"/>
    <x v="16"/>
    <x v="70"/>
    <x v="1"/>
  </r>
  <r>
    <x v="0"/>
    <x v="0"/>
    <x v="0"/>
    <x v="189"/>
    <x v="16"/>
    <x v="71"/>
    <x v="0"/>
  </r>
  <r>
    <x v="0"/>
    <x v="0"/>
    <x v="0"/>
    <x v="190"/>
    <x v="0"/>
    <x v="74"/>
    <x v="29"/>
  </r>
  <r>
    <x v="0"/>
    <x v="0"/>
    <x v="0"/>
    <x v="191"/>
    <x v="20"/>
    <x v="105"/>
    <x v="67"/>
  </r>
  <r>
    <x v="0"/>
    <x v="0"/>
    <x v="0"/>
    <x v="192"/>
    <x v="20"/>
    <x v="83"/>
    <x v="17"/>
  </r>
  <r>
    <x v="0"/>
    <x v="0"/>
    <x v="0"/>
    <x v="193"/>
    <x v="0"/>
    <x v="0"/>
    <x v="7"/>
  </r>
  <r>
    <x v="0"/>
    <x v="0"/>
    <x v="0"/>
    <x v="194"/>
    <x v="16"/>
    <x v="129"/>
    <x v="4"/>
  </r>
  <r>
    <x v="0"/>
    <x v="0"/>
    <x v="0"/>
    <x v="195"/>
    <x v="16"/>
    <x v="133"/>
    <x v="73"/>
  </r>
  <r>
    <x v="0"/>
    <x v="0"/>
    <x v="0"/>
    <x v="196"/>
    <x v="16"/>
    <x v="82"/>
    <x v="14"/>
  </r>
  <r>
    <x v="0"/>
    <x v="0"/>
    <x v="0"/>
    <x v="197"/>
    <x v="0"/>
    <x v="135"/>
    <x v="64"/>
  </r>
  <r>
    <x v="0"/>
    <x v="0"/>
    <x v="0"/>
    <x v="198"/>
    <x v="0"/>
    <x v="139"/>
    <x v="37"/>
  </r>
  <r>
    <x v="0"/>
    <x v="0"/>
    <x v="0"/>
    <x v="199"/>
    <x v="0"/>
    <x v="151"/>
    <x v="1"/>
  </r>
  <r>
    <x v="0"/>
    <x v="0"/>
    <x v="0"/>
    <x v="200"/>
    <x v="0"/>
    <x v="188"/>
    <x v="10"/>
  </r>
  <r>
    <x v="0"/>
    <x v="0"/>
    <x v="0"/>
    <x v="201"/>
    <x v="13"/>
    <x v="29"/>
    <x v="3"/>
  </r>
  <r>
    <x v="0"/>
    <x v="0"/>
    <x v="0"/>
    <x v="202"/>
    <x v="2"/>
    <x v="171"/>
    <x v="25"/>
  </r>
  <r>
    <x v="0"/>
    <x v="0"/>
    <x v="0"/>
    <x v="203"/>
    <x v="2"/>
    <x v="171"/>
    <x v="4"/>
  </r>
  <r>
    <x v="0"/>
    <x v="0"/>
    <x v="0"/>
    <x v="204"/>
    <x v="2"/>
    <x v="171"/>
    <x v="20"/>
  </r>
  <r>
    <x v="0"/>
    <x v="0"/>
    <x v="0"/>
    <x v="205"/>
    <x v="2"/>
    <x v="111"/>
    <x v="6"/>
  </r>
  <r>
    <x v="0"/>
    <x v="0"/>
    <x v="0"/>
    <x v="206"/>
    <x v="2"/>
    <x v="178"/>
    <x v="1"/>
  </r>
  <r>
    <x v="0"/>
    <x v="0"/>
    <x v="0"/>
    <x v="207"/>
    <x v="2"/>
    <x v="175"/>
    <x v="12"/>
  </r>
  <r>
    <x v="0"/>
    <x v="0"/>
    <x v="0"/>
    <x v="208"/>
    <x v="2"/>
    <x v="9"/>
    <x v="6"/>
  </r>
  <r>
    <x v="0"/>
    <x v="0"/>
    <x v="0"/>
    <x v="209"/>
    <x v="8"/>
    <x v="31"/>
    <x v="23"/>
  </r>
  <r>
    <x v="0"/>
    <x v="0"/>
    <x v="0"/>
    <x v="210"/>
    <x v="8"/>
    <x v="35"/>
    <x v="0"/>
  </r>
  <r>
    <x v="0"/>
    <x v="0"/>
    <x v="0"/>
    <x v="211"/>
    <x v="8"/>
    <x v="50"/>
    <x v="40"/>
  </r>
  <r>
    <x v="0"/>
    <x v="0"/>
    <x v="0"/>
    <x v="212"/>
    <x v="12"/>
    <x v="54"/>
    <x v="34"/>
  </r>
  <r>
    <x v="0"/>
    <x v="0"/>
    <x v="0"/>
    <x v="213"/>
    <x v="8"/>
    <x v="60"/>
    <x v="6"/>
  </r>
  <r>
    <x v="0"/>
    <x v="0"/>
    <x v="0"/>
    <x v="214"/>
    <x v="12"/>
    <x v="124"/>
    <x v="2"/>
  </r>
  <r>
    <x v="0"/>
    <x v="0"/>
    <x v="0"/>
    <x v="215"/>
    <x v="12"/>
    <x v="173"/>
    <x v="55"/>
  </r>
  <r>
    <x v="0"/>
    <x v="0"/>
    <x v="0"/>
    <x v="216"/>
    <x v="12"/>
    <x v="181"/>
    <x v="2"/>
  </r>
  <r>
    <x v="0"/>
    <x v="0"/>
    <x v="0"/>
    <x v="217"/>
    <x v="8"/>
    <x v="78"/>
    <x v="69"/>
  </r>
  <r>
    <x v="0"/>
    <x v="0"/>
    <x v="0"/>
    <x v="218"/>
    <x v="8"/>
    <x v="25"/>
    <x v="1"/>
  </r>
  <r>
    <x v="0"/>
    <x v="0"/>
    <x v="0"/>
    <x v="219"/>
    <x v="8"/>
    <x v="36"/>
    <x v="4"/>
  </r>
  <r>
    <x v="0"/>
    <x v="0"/>
    <x v="0"/>
    <x v="220"/>
    <x v="8"/>
    <x v="72"/>
    <x v="1"/>
  </r>
  <r>
    <x v="0"/>
    <x v="0"/>
    <x v="0"/>
    <x v="221"/>
    <x v="8"/>
    <x v="97"/>
    <x v="8"/>
  </r>
  <r>
    <x v="0"/>
    <x v="0"/>
    <x v="0"/>
    <x v="222"/>
    <x v="8"/>
    <x v="98"/>
    <x v="33"/>
  </r>
  <r>
    <x v="0"/>
    <x v="0"/>
    <x v="0"/>
    <x v="223"/>
    <x v="8"/>
    <x v="150"/>
    <x v="14"/>
  </r>
  <r>
    <x v="0"/>
    <x v="0"/>
    <x v="0"/>
    <x v="224"/>
    <x v="8"/>
    <x v="154"/>
    <x v="18"/>
  </r>
  <r>
    <x v="0"/>
    <x v="0"/>
    <x v="0"/>
    <x v="225"/>
    <x v="8"/>
    <x v="182"/>
    <x v="19"/>
  </r>
  <r>
    <x v="0"/>
    <x v="0"/>
    <x v="0"/>
    <x v="226"/>
    <x v="20"/>
    <x v="12"/>
    <x v="87"/>
  </r>
  <r>
    <x v="0"/>
    <x v="0"/>
    <x v="0"/>
    <x v="227"/>
    <x v="3"/>
    <x v="51"/>
    <x v="3"/>
  </r>
  <r>
    <x v="0"/>
    <x v="0"/>
    <x v="0"/>
    <x v="228"/>
    <x v="20"/>
    <x v="53"/>
    <x v="15"/>
  </r>
  <r>
    <x v="0"/>
    <x v="0"/>
    <x v="0"/>
    <x v="229"/>
    <x v="12"/>
    <x v="58"/>
    <x v="46"/>
  </r>
  <r>
    <x v="0"/>
    <x v="0"/>
    <x v="0"/>
    <x v="230"/>
    <x v="3"/>
    <x v="59"/>
    <x v="108"/>
  </r>
  <r>
    <x v="0"/>
    <x v="0"/>
    <x v="0"/>
    <x v="231"/>
    <x v="3"/>
    <x v="59"/>
    <x v="121"/>
  </r>
  <r>
    <x v="0"/>
    <x v="0"/>
    <x v="0"/>
    <x v="232"/>
    <x v="3"/>
    <x v="59"/>
    <x v="110"/>
  </r>
  <r>
    <x v="0"/>
    <x v="0"/>
    <x v="0"/>
    <x v="233"/>
    <x v="3"/>
    <x v="59"/>
    <x v="103"/>
  </r>
  <r>
    <x v="0"/>
    <x v="0"/>
    <x v="0"/>
    <x v="234"/>
    <x v="3"/>
    <x v="147"/>
    <x v="21"/>
  </r>
  <r>
    <x v="0"/>
    <x v="0"/>
    <x v="0"/>
    <x v="235"/>
    <x v="12"/>
    <x v="100"/>
    <x v="3"/>
  </r>
  <r>
    <x v="0"/>
    <x v="0"/>
    <x v="0"/>
    <x v="236"/>
    <x v="12"/>
    <x v="110"/>
    <x v="131"/>
  </r>
  <r>
    <x v="0"/>
    <x v="0"/>
    <x v="0"/>
    <x v="237"/>
    <x v="12"/>
    <x v="2"/>
    <x v="16"/>
  </r>
  <r>
    <x v="0"/>
    <x v="0"/>
    <x v="0"/>
    <x v="238"/>
    <x v="12"/>
    <x v="110"/>
    <x v="109"/>
  </r>
  <r>
    <x v="0"/>
    <x v="0"/>
    <x v="0"/>
    <x v="239"/>
    <x v="12"/>
    <x v="110"/>
    <x v="89"/>
  </r>
  <r>
    <x v="0"/>
    <x v="0"/>
    <x v="0"/>
    <x v="240"/>
    <x v="12"/>
    <x v="110"/>
    <x v="116"/>
  </r>
  <r>
    <x v="0"/>
    <x v="0"/>
    <x v="0"/>
    <x v="241"/>
    <x v="12"/>
    <x v="118"/>
    <x v="52"/>
  </r>
  <r>
    <x v="0"/>
    <x v="0"/>
    <x v="0"/>
    <x v="242"/>
    <x v="12"/>
    <x v="149"/>
    <x v="16"/>
  </r>
  <r>
    <x v="0"/>
    <x v="0"/>
    <x v="0"/>
    <x v="243"/>
    <x v="20"/>
    <x v="114"/>
    <x v="30"/>
  </r>
  <r>
    <x v="0"/>
    <x v="0"/>
    <x v="0"/>
    <x v="244"/>
    <x v="20"/>
    <x v="132"/>
    <x v="9"/>
  </r>
  <r>
    <x v="0"/>
    <x v="0"/>
    <x v="0"/>
    <x v="245"/>
    <x v="20"/>
    <x v="122"/>
    <x v="28"/>
  </r>
  <r>
    <x v="0"/>
    <x v="0"/>
    <x v="0"/>
    <x v="246"/>
    <x v="20"/>
    <x v="136"/>
    <x v="27"/>
  </r>
  <r>
    <x v="0"/>
    <x v="0"/>
    <x v="0"/>
    <x v="247"/>
    <x v="20"/>
    <x v="144"/>
    <x v="6"/>
  </r>
  <r>
    <x v="0"/>
    <x v="0"/>
    <x v="0"/>
    <x v="248"/>
    <x v="3"/>
    <x v="162"/>
    <x v="19"/>
  </r>
  <r>
    <x v="0"/>
    <x v="0"/>
    <x v="0"/>
    <x v="249"/>
    <x v="20"/>
    <x v="19"/>
    <x v="3"/>
  </r>
  <r>
    <x v="0"/>
    <x v="0"/>
    <x v="0"/>
    <x v="250"/>
    <x v="20"/>
    <x v="163"/>
    <x v="120"/>
  </r>
  <r>
    <x v="0"/>
    <x v="0"/>
    <x v="0"/>
    <x v="251"/>
    <x v="3"/>
    <x v="185"/>
    <x v="27"/>
  </r>
  <r>
    <x v="0"/>
    <x v="0"/>
    <x v="1"/>
    <x v="3"/>
    <x v="7"/>
    <x v="41"/>
    <x v="4"/>
  </r>
  <r>
    <x v="0"/>
    <x v="0"/>
    <x v="1"/>
    <x v="4"/>
    <x v="7"/>
    <x v="41"/>
    <x v="5"/>
  </r>
  <r>
    <x v="0"/>
    <x v="0"/>
    <x v="1"/>
    <x v="8"/>
    <x v="7"/>
    <x v="75"/>
    <x v="50"/>
  </r>
  <r>
    <x v="0"/>
    <x v="0"/>
    <x v="1"/>
    <x v="18"/>
    <x v="19"/>
    <x v="183"/>
    <x v="11"/>
  </r>
  <r>
    <x v="0"/>
    <x v="0"/>
    <x v="1"/>
    <x v="19"/>
    <x v="19"/>
    <x v="180"/>
    <x v="7"/>
  </r>
  <r>
    <x v="0"/>
    <x v="0"/>
    <x v="1"/>
    <x v="22"/>
    <x v="19"/>
    <x v="158"/>
    <x v="21"/>
  </r>
  <r>
    <x v="0"/>
    <x v="0"/>
    <x v="1"/>
    <x v="23"/>
    <x v="19"/>
    <x v="158"/>
    <x v="39"/>
  </r>
  <r>
    <x v="0"/>
    <x v="0"/>
    <x v="1"/>
    <x v="25"/>
    <x v="19"/>
    <x v="158"/>
    <x v="24"/>
  </r>
  <r>
    <x v="0"/>
    <x v="0"/>
    <x v="1"/>
    <x v="26"/>
    <x v="19"/>
    <x v="158"/>
    <x v="44"/>
  </r>
  <r>
    <x v="0"/>
    <x v="0"/>
    <x v="1"/>
    <x v="27"/>
    <x v="19"/>
    <x v="158"/>
    <x v="41"/>
  </r>
  <r>
    <x v="0"/>
    <x v="0"/>
    <x v="1"/>
    <x v="29"/>
    <x v="19"/>
    <x v="158"/>
    <x v="2"/>
  </r>
  <r>
    <x v="0"/>
    <x v="0"/>
    <x v="1"/>
    <x v="32"/>
    <x v="19"/>
    <x v="158"/>
    <x v="9"/>
  </r>
  <r>
    <x v="0"/>
    <x v="0"/>
    <x v="1"/>
    <x v="33"/>
    <x v="15"/>
    <x v="131"/>
    <x v="16"/>
  </r>
  <r>
    <x v="0"/>
    <x v="0"/>
    <x v="1"/>
    <x v="38"/>
    <x v="6"/>
    <x v="69"/>
    <x v="8"/>
  </r>
  <r>
    <x v="0"/>
    <x v="0"/>
    <x v="1"/>
    <x v="42"/>
    <x v="4"/>
    <x v="63"/>
    <x v="16"/>
  </r>
  <r>
    <x v="0"/>
    <x v="0"/>
    <x v="1"/>
    <x v="62"/>
    <x v="18"/>
    <x v="155"/>
    <x v="4"/>
  </r>
  <r>
    <x v="0"/>
    <x v="0"/>
    <x v="1"/>
    <x v="65"/>
    <x v="18"/>
    <x v="176"/>
    <x v="0"/>
  </r>
  <r>
    <x v="0"/>
    <x v="0"/>
    <x v="1"/>
    <x v="70"/>
    <x v="21"/>
    <x v="194"/>
    <x v="4"/>
  </r>
  <r>
    <x v="0"/>
    <x v="0"/>
    <x v="1"/>
    <x v="71"/>
    <x v="21"/>
    <x v="194"/>
    <x v="9"/>
  </r>
  <r>
    <x v="0"/>
    <x v="0"/>
    <x v="1"/>
    <x v="72"/>
    <x v="21"/>
    <x v="194"/>
    <x v="21"/>
  </r>
  <r>
    <x v="0"/>
    <x v="0"/>
    <x v="1"/>
    <x v="76"/>
    <x v="21"/>
    <x v="194"/>
    <x v="2"/>
  </r>
  <r>
    <x v="0"/>
    <x v="0"/>
    <x v="1"/>
    <x v="77"/>
    <x v="21"/>
    <x v="194"/>
    <x v="11"/>
  </r>
  <r>
    <x v="0"/>
    <x v="0"/>
    <x v="1"/>
    <x v="79"/>
    <x v="5"/>
    <x v="65"/>
    <x v="7"/>
  </r>
  <r>
    <x v="0"/>
    <x v="0"/>
    <x v="1"/>
    <x v="96"/>
    <x v="9"/>
    <x v="84"/>
    <x v="0"/>
  </r>
  <r>
    <x v="0"/>
    <x v="0"/>
    <x v="1"/>
    <x v="97"/>
    <x v="9"/>
    <x v="84"/>
    <x v="24"/>
  </r>
  <r>
    <x v="0"/>
    <x v="0"/>
    <x v="1"/>
    <x v="98"/>
    <x v="9"/>
    <x v="84"/>
    <x v="8"/>
  </r>
  <r>
    <x v="0"/>
    <x v="0"/>
    <x v="1"/>
    <x v="102"/>
    <x v="10"/>
    <x v="89"/>
    <x v="7"/>
  </r>
  <r>
    <x v="0"/>
    <x v="0"/>
    <x v="1"/>
    <x v="103"/>
    <x v="10"/>
    <x v="89"/>
    <x v="19"/>
  </r>
  <r>
    <x v="0"/>
    <x v="0"/>
    <x v="1"/>
    <x v="104"/>
    <x v="10"/>
    <x v="89"/>
    <x v="8"/>
  </r>
  <r>
    <x v="0"/>
    <x v="0"/>
    <x v="1"/>
    <x v="114"/>
    <x v="14"/>
    <x v="92"/>
    <x v="25"/>
  </r>
  <r>
    <x v="0"/>
    <x v="0"/>
    <x v="1"/>
    <x v="116"/>
    <x v="14"/>
    <x v="92"/>
    <x v="5"/>
  </r>
  <r>
    <x v="0"/>
    <x v="0"/>
    <x v="1"/>
    <x v="120"/>
    <x v="14"/>
    <x v="20"/>
    <x v="1"/>
  </r>
  <r>
    <x v="0"/>
    <x v="0"/>
    <x v="1"/>
    <x v="126"/>
    <x v="14"/>
    <x v="141"/>
    <x v="13"/>
  </r>
  <r>
    <x v="0"/>
    <x v="0"/>
    <x v="1"/>
    <x v="141"/>
    <x v="1"/>
    <x v="23"/>
    <x v="14"/>
  </r>
  <r>
    <x v="0"/>
    <x v="0"/>
    <x v="1"/>
    <x v="143"/>
    <x v="1"/>
    <x v="23"/>
    <x v="17"/>
  </r>
  <r>
    <x v="0"/>
    <x v="0"/>
    <x v="1"/>
    <x v="144"/>
    <x v="17"/>
    <x v="23"/>
    <x v="0"/>
  </r>
  <r>
    <x v="0"/>
    <x v="0"/>
    <x v="1"/>
    <x v="145"/>
    <x v="17"/>
    <x v="23"/>
    <x v="37"/>
  </r>
  <r>
    <x v="0"/>
    <x v="0"/>
    <x v="1"/>
    <x v="146"/>
    <x v="1"/>
    <x v="23"/>
    <x v="12"/>
  </r>
  <r>
    <x v="0"/>
    <x v="0"/>
    <x v="1"/>
    <x v="147"/>
    <x v="1"/>
    <x v="99"/>
    <x v="14"/>
  </r>
  <r>
    <x v="0"/>
    <x v="0"/>
    <x v="1"/>
    <x v="149"/>
    <x v="2"/>
    <x v="23"/>
    <x v="5"/>
  </r>
  <r>
    <x v="0"/>
    <x v="0"/>
    <x v="1"/>
    <x v="152"/>
    <x v="13"/>
    <x v="140"/>
    <x v="3"/>
  </r>
  <r>
    <x v="0"/>
    <x v="0"/>
    <x v="1"/>
    <x v="155"/>
    <x v="13"/>
    <x v="27"/>
    <x v="2"/>
  </r>
  <r>
    <x v="0"/>
    <x v="0"/>
    <x v="1"/>
    <x v="156"/>
    <x v="13"/>
    <x v="79"/>
    <x v="13"/>
  </r>
  <r>
    <x v="0"/>
    <x v="0"/>
    <x v="1"/>
    <x v="163"/>
    <x v="2"/>
    <x v="148"/>
    <x v="0"/>
  </r>
  <r>
    <x v="0"/>
    <x v="0"/>
    <x v="1"/>
    <x v="164"/>
    <x v="11"/>
    <x v="93"/>
    <x v="2"/>
  </r>
  <r>
    <x v="0"/>
    <x v="0"/>
    <x v="1"/>
    <x v="165"/>
    <x v="11"/>
    <x v="57"/>
    <x v="3"/>
  </r>
  <r>
    <x v="0"/>
    <x v="0"/>
    <x v="1"/>
    <x v="166"/>
    <x v="2"/>
    <x v="40"/>
    <x v="20"/>
  </r>
  <r>
    <x v="0"/>
    <x v="0"/>
    <x v="1"/>
    <x v="167"/>
    <x v="2"/>
    <x v="138"/>
    <x v="10"/>
  </r>
  <r>
    <x v="0"/>
    <x v="0"/>
    <x v="1"/>
    <x v="170"/>
    <x v="17"/>
    <x v="134"/>
    <x v="6"/>
  </r>
  <r>
    <x v="0"/>
    <x v="0"/>
    <x v="1"/>
    <x v="182"/>
    <x v="0"/>
    <x v="28"/>
    <x v="32"/>
  </r>
  <r>
    <x v="0"/>
    <x v="0"/>
    <x v="1"/>
    <x v="183"/>
    <x v="0"/>
    <x v="28"/>
    <x v="3"/>
  </r>
  <r>
    <x v="0"/>
    <x v="0"/>
    <x v="1"/>
    <x v="217"/>
    <x v="8"/>
    <x v="78"/>
    <x v="0"/>
  </r>
  <r>
    <x v="0"/>
    <x v="0"/>
    <x v="1"/>
    <x v="226"/>
    <x v="20"/>
    <x v="12"/>
    <x v="0"/>
  </r>
  <r>
    <x v="0"/>
    <x v="0"/>
    <x v="1"/>
    <x v="230"/>
    <x v="3"/>
    <x v="59"/>
    <x v="20"/>
  </r>
  <r>
    <x v="0"/>
    <x v="0"/>
    <x v="1"/>
    <x v="231"/>
    <x v="3"/>
    <x v="59"/>
    <x v="20"/>
  </r>
  <r>
    <x v="0"/>
    <x v="0"/>
    <x v="1"/>
    <x v="232"/>
    <x v="3"/>
    <x v="59"/>
    <x v="19"/>
  </r>
  <r>
    <x v="0"/>
    <x v="0"/>
    <x v="1"/>
    <x v="233"/>
    <x v="3"/>
    <x v="59"/>
    <x v="6"/>
  </r>
  <r>
    <x v="0"/>
    <x v="0"/>
    <x v="1"/>
    <x v="236"/>
    <x v="12"/>
    <x v="110"/>
    <x v="49"/>
  </r>
  <r>
    <x v="0"/>
    <x v="0"/>
    <x v="1"/>
    <x v="238"/>
    <x v="12"/>
    <x v="110"/>
    <x v="9"/>
  </r>
  <r>
    <x v="0"/>
    <x v="0"/>
    <x v="1"/>
    <x v="239"/>
    <x v="12"/>
    <x v="110"/>
    <x v="4"/>
  </r>
  <r>
    <x v="0"/>
    <x v="0"/>
    <x v="1"/>
    <x v="240"/>
    <x v="12"/>
    <x v="110"/>
    <x v="24"/>
  </r>
  <r>
    <x v="0"/>
    <x v="0"/>
    <x v="1"/>
    <x v="250"/>
    <x v="20"/>
    <x v="163"/>
    <x v="31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271">
  <r>
    <x v="0"/>
    <x v="0"/>
    <x v="0"/>
    <x v="0"/>
    <x v="19"/>
    <x v="3"/>
    <x v="16"/>
  </r>
  <r>
    <x v="0"/>
    <x v="0"/>
    <x v="0"/>
    <x v="1"/>
    <x v="7"/>
    <x v="6"/>
    <x v="14"/>
  </r>
  <r>
    <x v="0"/>
    <x v="0"/>
    <x v="0"/>
    <x v="2"/>
    <x v="7"/>
    <x v="15"/>
    <x v="1"/>
  </r>
  <r>
    <x v="0"/>
    <x v="0"/>
    <x v="0"/>
    <x v="3"/>
    <x v="7"/>
    <x v="35"/>
    <x v="51"/>
  </r>
  <r>
    <x v="0"/>
    <x v="0"/>
    <x v="0"/>
    <x v="4"/>
    <x v="7"/>
    <x v="35"/>
    <x v="49"/>
  </r>
  <r>
    <x v="0"/>
    <x v="0"/>
    <x v="0"/>
    <x v="5"/>
    <x v="7"/>
    <x v="47"/>
    <x v="17"/>
  </r>
  <r>
    <x v="0"/>
    <x v="0"/>
    <x v="0"/>
    <x v="6"/>
    <x v="19"/>
    <x v="43"/>
    <x v="1"/>
  </r>
  <r>
    <x v="0"/>
    <x v="0"/>
    <x v="0"/>
    <x v="7"/>
    <x v="19"/>
    <x v="51"/>
    <x v="9"/>
  </r>
  <r>
    <x v="0"/>
    <x v="0"/>
    <x v="0"/>
    <x v="8"/>
    <x v="7"/>
    <x v="61"/>
    <x v="103"/>
  </r>
  <r>
    <x v="0"/>
    <x v="0"/>
    <x v="0"/>
    <x v="9"/>
    <x v="19"/>
    <x v="74"/>
    <x v="13"/>
  </r>
  <r>
    <x v="0"/>
    <x v="0"/>
    <x v="0"/>
    <x v="10"/>
    <x v="7"/>
    <x v="107"/>
    <x v="47"/>
  </r>
  <r>
    <x v="0"/>
    <x v="0"/>
    <x v="0"/>
    <x v="11"/>
    <x v="7"/>
    <x v="107"/>
    <x v="8"/>
  </r>
  <r>
    <x v="0"/>
    <x v="0"/>
    <x v="0"/>
    <x v="12"/>
    <x v="19"/>
    <x v="111"/>
    <x v="0"/>
  </r>
  <r>
    <x v="0"/>
    <x v="0"/>
    <x v="0"/>
    <x v="13"/>
    <x v="19"/>
    <x v="151"/>
    <x v="0"/>
  </r>
  <r>
    <x v="0"/>
    <x v="0"/>
    <x v="0"/>
    <x v="14"/>
    <x v="19"/>
    <x v="163"/>
    <x v="42"/>
  </r>
  <r>
    <x v="0"/>
    <x v="0"/>
    <x v="0"/>
    <x v="15"/>
    <x v="19"/>
    <x v="160"/>
    <x v="61"/>
  </r>
  <r>
    <x v="0"/>
    <x v="0"/>
    <x v="0"/>
    <x v="16"/>
    <x v="19"/>
    <x v="138"/>
    <x v="4"/>
  </r>
  <r>
    <x v="0"/>
    <x v="0"/>
    <x v="0"/>
    <x v="17"/>
    <x v="19"/>
    <x v="138"/>
    <x v="22"/>
  </r>
  <r>
    <x v="0"/>
    <x v="0"/>
    <x v="0"/>
    <x v="18"/>
    <x v="19"/>
    <x v="138"/>
    <x v="88"/>
  </r>
  <r>
    <x v="0"/>
    <x v="0"/>
    <x v="0"/>
    <x v="19"/>
    <x v="19"/>
    <x v="138"/>
    <x v="91"/>
  </r>
  <r>
    <x v="0"/>
    <x v="0"/>
    <x v="0"/>
    <x v="20"/>
    <x v="19"/>
    <x v="72"/>
    <x v="1"/>
  </r>
  <r>
    <x v="0"/>
    <x v="0"/>
    <x v="0"/>
    <x v="21"/>
    <x v="19"/>
    <x v="138"/>
    <x v="60"/>
  </r>
  <r>
    <x v="0"/>
    <x v="0"/>
    <x v="0"/>
    <x v="22"/>
    <x v="19"/>
    <x v="138"/>
    <x v="92"/>
  </r>
  <r>
    <x v="0"/>
    <x v="0"/>
    <x v="0"/>
    <x v="23"/>
    <x v="19"/>
    <x v="138"/>
    <x v="95"/>
  </r>
  <r>
    <x v="0"/>
    <x v="0"/>
    <x v="0"/>
    <x v="24"/>
    <x v="19"/>
    <x v="138"/>
    <x v="30"/>
  </r>
  <r>
    <x v="0"/>
    <x v="0"/>
    <x v="0"/>
    <x v="25"/>
    <x v="19"/>
    <x v="138"/>
    <x v="27"/>
  </r>
  <r>
    <x v="0"/>
    <x v="0"/>
    <x v="0"/>
    <x v="26"/>
    <x v="19"/>
    <x v="138"/>
    <x v="33"/>
  </r>
  <r>
    <x v="0"/>
    <x v="0"/>
    <x v="0"/>
    <x v="27"/>
    <x v="15"/>
    <x v="113"/>
    <x v="74"/>
  </r>
  <r>
    <x v="0"/>
    <x v="0"/>
    <x v="0"/>
    <x v="28"/>
    <x v="15"/>
    <x v="2"/>
    <x v="4"/>
  </r>
  <r>
    <x v="0"/>
    <x v="0"/>
    <x v="0"/>
    <x v="29"/>
    <x v="15"/>
    <x v="100"/>
    <x v="30"/>
  </r>
  <r>
    <x v="0"/>
    <x v="0"/>
    <x v="0"/>
    <x v="30"/>
    <x v="6"/>
    <x v="58"/>
    <x v="35"/>
  </r>
  <r>
    <x v="0"/>
    <x v="0"/>
    <x v="0"/>
    <x v="31"/>
    <x v="6"/>
    <x v="10"/>
    <x v="27"/>
  </r>
  <r>
    <x v="0"/>
    <x v="0"/>
    <x v="0"/>
    <x v="32"/>
    <x v="6"/>
    <x v="127"/>
    <x v="2"/>
  </r>
  <r>
    <x v="0"/>
    <x v="0"/>
    <x v="0"/>
    <x v="33"/>
    <x v="6"/>
    <x v="146"/>
    <x v="8"/>
  </r>
  <r>
    <x v="0"/>
    <x v="0"/>
    <x v="0"/>
    <x v="34"/>
    <x v="4"/>
    <x v="52"/>
    <x v="71"/>
  </r>
  <r>
    <x v="0"/>
    <x v="0"/>
    <x v="0"/>
    <x v="35"/>
    <x v="4"/>
    <x v="55"/>
    <x v="26"/>
  </r>
  <r>
    <x v="0"/>
    <x v="0"/>
    <x v="0"/>
    <x v="36"/>
    <x v="4"/>
    <x v="69"/>
    <x v="52"/>
  </r>
  <r>
    <x v="0"/>
    <x v="0"/>
    <x v="0"/>
    <x v="37"/>
    <x v="10"/>
    <x v="71"/>
    <x v="4"/>
  </r>
  <r>
    <x v="0"/>
    <x v="0"/>
    <x v="0"/>
    <x v="38"/>
    <x v="4"/>
    <x v="128"/>
    <x v="3"/>
  </r>
  <r>
    <x v="0"/>
    <x v="0"/>
    <x v="0"/>
    <x v="39"/>
    <x v="4"/>
    <x v="171"/>
    <x v="0"/>
  </r>
  <r>
    <x v="0"/>
    <x v="0"/>
    <x v="0"/>
    <x v="40"/>
    <x v="18"/>
    <x v="31"/>
    <x v="14"/>
  </r>
  <r>
    <x v="0"/>
    <x v="0"/>
    <x v="0"/>
    <x v="41"/>
    <x v="4"/>
    <x v="36"/>
    <x v="16"/>
  </r>
  <r>
    <x v="0"/>
    <x v="0"/>
    <x v="0"/>
    <x v="42"/>
    <x v="21"/>
    <x v="57"/>
    <x v="11"/>
  </r>
  <r>
    <x v="0"/>
    <x v="0"/>
    <x v="0"/>
    <x v="43"/>
    <x v="21"/>
    <x v="89"/>
    <x v="4"/>
  </r>
  <r>
    <x v="0"/>
    <x v="0"/>
    <x v="0"/>
    <x v="44"/>
    <x v="21"/>
    <x v="108"/>
    <x v="1"/>
  </r>
  <r>
    <x v="0"/>
    <x v="0"/>
    <x v="0"/>
    <x v="45"/>
    <x v="21"/>
    <x v="129"/>
    <x v="35"/>
  </r>
  <r>
    <x v="0"/>
    <x v="0"/>
    <x v="0"/>
    <x v="46"/>
    <x v="18"/>
    <x v="136"/>
    <x v="56"/>
  </r>
  <r>
    <x v="0"/>
    <x v="0"/>
    <x v="0"/>
    <x v="47"/>
    <x v="18"/>
    <x v="137"/>
    <x v="15"/>
  </r>
  <r>
    <x v="0"/>
    <x v="0"/>
    <x v="0"/>
    <x v="48"/>
    <x v="18"/>
    <x v="155"/>
    <x v="23"/>
  </r>
  <r>
    <x v="0"/>
    <x v="0"/>
    <x v="0"/>
    <x v="49"/>
    <x v="18"/>
    <x v="41"/>
    <x v="3"/>
  </r>
  <r>
    <x v="0"/>
    <x v="0"/>
    <x v="0"/>
    <x v="50"/>
    <x v="21"/>
    <x v="162"/>
    <x v="17"/>
  </r>
  <r>
    <x v="0"/>
    <x v="0"/>
    <x v="0"/>
    <x v="51"/>
    <x v="21"/>
    <x v="158"/>
    <x v="2"/>
  </r>
  <r>
    <x v="0"/>
    <x v="0"/>
    <x v="0"/>
    <x v="52"/>
    <x v="21"/>
    <x v="168"/>
    <x v="2"/>
  </r>
  <r>
    <x v="0"/>
    <x v="0"/>
    <x v="0"/>
    <x v="53"/>
    <x v="21"/>
    <x v="175"/>
    <x v="48"/>
  </r>
  <r>
    <x v="0"/>
    <x v="0"/>
    <x v="0"/>
    <x v="54"/>
    <x v="21"/>
    <x v="175"/>
    <x v="81"/>
  </r>
  <r>
    <x v="0"/>
    <x v="0"/>
    <x v="0"/>
    <x v="55"/>
    <x v="21"/>
    <x v="175"/>
    <x v="96"/>
  </r>
  <r>
    <x v="0"/>
    <x v="0"/>
    <x v="0"/>
    <x v="56"/>
    <x v="21"/>
    <x v="175"/>
    <x v="73"/>
  </r>
  <r>
    <x v="0"/>
    <x v="0"/>
    <x v="0"/>
    <x v="57"/>
    <x v="21"/>
    <x v="175"/>
    <x v="41"/>
  </r>
  <r>
    <x v="0"/>
    <x v="0"/>
    <x v="0"/>
    <x v="58"/>
    <x v="21"/>
    <x v="175"/>
    <x v="12"/>
  </r>
  <r>
    <x v="0"/>
    <x v="0"/>
    <x v="0"/>
    <x v="59"/>
    <x v="21"/>
    <x v="175"/>
    <x v="8"/>
  </r>
  <r>
    <x v="0"/>
    <x v="0"/>
    <x v="0"/>
    <x v="60"/>
    <x v="21"/>
    <x v="175"/>
    <x v="69"/>
  </r>
  <r>
    <x v="0"/>
    <x v="0"/>
    <x v="0"/>
    <x v="61"/>
    <x v="21"/>
    <x v="175"/>
    <x v="86"/>
  </r>
  <r>
    <x v="0"/>
    <x v="0"/>
    <x v="0"/>
    <x v="62"/>
    <x v="5"/>
    <x v="54"/>
    <x v="28"/>
  </r>
  <r>
    <x v="0"/>
    <x v="0"/>
    <x v="0"/>
    <x v="63"/>
    <x v="5"/>
    <x v="54"/>
    <x v="66"/>
  </r>
  <r>
    <x v="0"/>
    <x v="0"/>
    <x v="0"/>
    <x v="64"/>
    <x v="10"/>
    <x v="0"/>
    <x v="70"/>
  </r>
  <r>
    <x v="0"/>
    <x v="0"/>
    <x v="0"/>
    <x v="65"/>
    <x v="5"/>
    <x v="9"/>
    <x v="10"/>
  </r>
  <r>
    <x v="0"/>
    <x v="0"/>
    <x v="0"/>
    <x v="66"/>
    <x v="10"/>
    <x v="14"/>
    <x v="11"/>
  </r>
  <r>
    <x v="0"/>
    <x v="0"/>
    <x v="0"/>
    <x v="67"/>
    <x v="5"/>
    <x v="62"/>
    <x v="5"/>
  </r>
  <r>
    <x v="0"/>
    <x v="0"/>
    <x v="0"/>
    <x v="68"/>
    <x v="5"/>
    <x v="63"/>
    <x v="4"/>
  </r>
  <r>
    <x v="0"/>
    <x v="0"/>
    <x v="0"/>
    <x v="69"/>
    <x v="5"/>
    <x v="79"/>
    <x v="22"/>
  </r>
  <r>
    <x v="0"/>
    <x v="0"/>
    <x v="0"/>
    <x v="70"/>
    <x v="5"/>
    <x v="82"/>
    <x v="0"/>
  </r>
  <r>
    <x v="0"/>
    <x v="0"/>
    <x v="0"/>
    <x v="71"/>
    <x v="5"/>
    <x v="88"/>
    <x v="10"/>
  </r>
  <r>
    <x v="0"/>
    <x v="0"/>
    <x v="0"/>
    <x v="72"/>
    <x v="5"/>
    <x v="92"/>
    <x v="38"/>
  </r>
  <r>
    <x v="0"/>
    <x v="0"/>
    <x v="0"/>
    <x v="73"/>
    <x v="5"/>
    <x v="135"/>
    <x v="4"/>
  </r>
  <r>
    <x v="0"/>
    <x v="0"/>
    <x v="0"/>
    <x v="74"/>
    <x v="5"/>
    <x v="141"/>
    <x v="6"/>
  </r>
  <r>
    <x v="0"/>
    <x v="0"/>
    <x v="0"/>
    <x v="75"/>
    <x v="5"/>
    <x v="154"/>
    <x v="13"/>
  </r>
  <r>
    <x v="0"/>
    <x v="0"/>
    <x v="0"/>
    <x v="76"/>
    <x v="11"/>
    <x v="174"/>
    <x v="35"/>
  </r>
  <r>
    <x v="0"/>
    <x v="0"/>
    <x v="0"/>
    <x v="77"/>
    <x v="11"/>
    <x v="25"/>
    <x v="25"/>
  </r>
  <r>
    <x v="0"/>
    <x v="0"/>
    <x v="0"/>
    <x v="78"/>
    <x v="9"/>
    <x v="7"/>
    <x v="58"/>
  </r>
  <r>
    <x v="0"/>
    <x v="0"/>
    <x v="0"/>
    <x v="79"/>
    <x v="10"/>
    <x v="18"/>
    <x v="22"/>
  </r>
  <r>
    <x v="0"/>
    <x v="0"/>
    <x v="0"/>
    <x v="80"/>
    <x v="10"/>
    <x v="32"/>
    <x v="16"/>
  </r>
  <r>
    <x v="0"/>
    <x v="0"/>
    <x v="0"/>
    <x v="81"/>
    <x v="10"/>
    <x v="40"/>
    <x v="32"/>
  </r>
  <r>
    <x v="0"/>
    <x v="0"/>
    <x v="0"/>
    <x v="82"/>
    <x v="9"/>
    <x v="59"/>
    <x v="59"/>
  </r>
  <r>
    <x v="0"/>
    <x v="0"/>
    <x v="0"/>
    <x v="83"/>
    <x v="9"/>
    <x v="59"/>
    <x v="37"/>
  </r>
  <r>
    <x v="0"/>
    <x v="0"/>
    <x v="0"/>
    <x v="84"/>
    <x v="9"/>
    <x v="59"/>
    <x v="0"/>
  </r>
  <r>
    <x v="0"/>
    <x v="0"/>
    <x v="0"/>
    <x v="85"/>
    <x v="9"/>
    <x v="68"/>
    <x v="48"/>
  </r>
  <r>
    <x v="0"/>
    <x v="0"/>
    <x v="0"/>
    <x v="86"/>
    <x v="9"/>
    <x v="68"/>
    <x v="113"/>
  </r>
  <r>
    <x v="0"/>
    <x v="0"/>
    <x v="0"/>
    <x v="87"/>
    <x v="9"/>
    <x v="68"/>
    <x v="86"/>
  </r>
  <r>
    <x v="0"/>
    <x v="0"/>
    <x v="0"/>
    <x v="88"/>
    <x v="9"/>
    <x v="85"/>
    <x v="77"/>
  </r>
  <r>
    <x v="0"/>
    <x v="0"/>
    <x v="0"/>
    <x v="89"/>
    <x v="9"/>
    <x v="101"/>
    <x v="18"/>
  </r>
  <r>
    <x v="0"/>
    <x v="0"/>
    <x v="0"/>
    <x v="90"/>
    <x v="10"/>
    <x v="73"/>
    <x v="44"/>
  </r>
  <r>
    <x v="0"/>
    <x v="0"/>
    <x v="0"/>
    <x v="91"/>
    <x v="10"/>
    <x v="73"/>
    <x v="93"/>
  </r>
  <r>
    <x v="0"/>
    <x v="0"/>
    <x v="0"/>
    <x v="92"/>
    <x v="10"/>
    <x v="73"/>
    <x v="80"/>
  </r>
  <r>
    <x v="0"/>
    <x v="0"/>
    <x v="0"/>
    <x v="93"/>
    <x v="10"/>
    <x v="73"/>
    <x v="64"/>
  </r>
  <r>
    <x v="0"/>
    <x v="0"/>
    <x v="0"/>
    <x v="94"/>
    <x v="10"/>
    <x v="103"/>
    <x v="5"/>
  </r>
  <r>
    <x v="0"/>
    <x v="0"/>
    <x v="0"/>
    <x v="95"/>
    <x v="11"/>
    <x v="118"/>
    <x v="6"/>
  </r>
  <r>
    <x v="0"/>
    <x v="0"/>
    <x v="0"/>
    <x v="96"/>
    <x v="10"/>
    <x v="145"/>
    <x v="19"/>
  </r>
  <r>
    <x v="0"/>
    <x v="0"/>
    <x v="0"/>
    <x v="97"/>
    <x v="10"/>
    <x v="147"/>
    <x v="2"/>
  </r>
  <r>
    <x v="0"/>
    <x v="0"/>
    <x v="0"/>
    <x v="98"/>
    <x v="11"/>
    <x v="148"/>
    <x v="15"/>
  </r>
  <r>
    <x v="0"/>
    <x v="0"/>
    <x v="0"/>
    <x v="99"/>
    <x v="10"/>
    <x v="164"/>
    <x v="34"/>
  </r>
  <r>
    <x v="0"/>
    <x v="0"/>
    <x v="0"/>
    <x v="100"/>
    <x v="11"/>
    <x v="170"/>
    <x v="4"/>
  </r>
  <r>
    <x v="0"/>
    <x v="0"/>
    <x v="0"/>
    <x v="101"/>
    <x v="11"/>
    <x v="172"/>
    <x v="42"/>
  </r>
  <r>
    <x v="0"/>
    <x v="0"/>
    <x v="0"/>
    <x v="102"/>
    <x v="14"/>
    <x v="75"/>
    <x v="43"/>
  </r>
  <r>
    <x v="0"/>
    <x v="0"/>
    <x v="0"/>
    <x v="103"/>
    <x v="14"/>
    <x v="75"/>
    <x v="112"/>
  </r>
  <r>
    <x v="0"/>
    <x v="0"/>
    <x v="0"/>
    <x v="104"/>
    <x v="14"/>
    <x v="75"/>
    <x v="33"/>
  </r>
  <r>
    <x v="0"/>
    <x v="0"/>
    <x v="0"/>
    <x v="105"/>
    <x v="14"/>
    <x v="75"/>
    <x v="85"/>
  </r>
  <r>
    <x v="0"/>
    <x v="0"/>
    <x v="0"/>
    <x v="106"/>
    <x v="14"/>
    <x v="124"/>
    <x v="36"/>
  </r>
  <r>
    <x v="0"/>
    <x v="0"/>
    <x v="0"/>
    <x v="107"/>
    <x v="14"/>
    <x v="142"/>
    <x v="4"/>
  </r>
  <r>
    <x v="0"/>
    <x v="0"/>
    <x v="0"/>
    <x v="108"/>
    <x v="9"/>
    <x v="5"/>
    <x v="8"/>
  </r>
  <r>
    <x v="0"/>
    <x v="0"/>
    <x v="0"/>
    <x v="109"/>
    <x v="14"/>
    <x v="17"/>
    <x v="40"/>
  </r>
  <r>
    <x v="0"/>
    <x v="0"/>
    <x v="0"/>
    <x v="110"/>
    <x v="14"/>
    <x v="37"/>
    <x v="31"/>
  </r>
  <r>
    <x v="0"/>
    <x v="0"/>
    <x v="0"/>
    <x v="111"/>
    <x v="14"/>
    <x v="56"/>
    <x v="27"/>
  </r>
  <r>
    <x v="0"/>
    <x v="0"/>
    <x v="0"/>
    <x v="112"/>
    <x v="14"/>
    <x v="78"/>
    <x v="0"/>
  </r>
  <r>
    <x v="0"/>
    <x v="0"/>
    <x v="0"/>
    <x v="113"/>
    <x v="14"/>
    <x v="87"/>
    <x v="0"/>
  </r>
  <r>
    <x v="0"/>
    <x v="0"/>
    <x v="0"/>
    <x v="114"/>
    <x v="14"/>
    <x v="112"/>
    <x v="79"/>
  </r>
  <r>
    <x v="0"/>
    <x v="0"/>
    <x v="0"/>
    <x v="115"/>
    <x v="14"/>
    <x v="123"/>
    <x v="94"/>
  </r>
  <r>
    <x v="0"/>
    <x v="0"/>
    <x v="0"/>
    <x v="116"/>
    <x v="0"/>
    <x v="28"/>
    <x v="21"/>
  </r>
  <r>
    <x v="0"/>
    <x v="0"/>
    <x v="0"/>
    <x v="117"/>
    <x v="17"/>
    <x v="38"/>
    <x v="27"/>
  </r>
  <r>
    <x v="0"/>
    <x v="0"/>
    <x v="0"/>
    <x v="118"/>
    <x v="20"/>
    <x v="53"/>
    <x v="6"/>
  </r>
  <r>
    <x v="0"/>
    <x v="0"/>
    <x v="0"/>
    <x v="119"/>
    <x v="20"/>
    <x v="77"/>
    <x v="16"/>
  </r>
  <r>
    <x v="0"/>
    <x v="0"/>
    <x v="0"/>
    <x v="120"/>
    <x v="5"/>
    <x v="90"/>
    <x v="11"/>
  </r>
  <r>
    <x v="0"/>
    <x v="0"/>
    <x v="0"/>
    <x v="121"/>
    <x v="17"/>
    <x v="110"/>
    <x v="31"/>
  </r>
  <r>
    <x v="0"/>
    <x v="0"/>
    <x v="0"/>
    <x v="122"/>
    <x v="0"/>
    <x v="126"/>
    <x v="46"/>
  </r>
  <r>
    <x v="0"/>
    <x v="0"/>
    <x v="0"/>
    <x v="123"/>
    <x v="0"/>
    <x v="140"/>
    <x v="51"/>
  </r>
  <r>
    <x v="0"/>
    <x v="0"/>
    <x v="0"/>
    <x v="124"/>
    <x v="5"/>
    <x v="149"/>
    <x v="2"/>
  </r>
  <r>
    <x v="0"/>
    <x v="0"/>
    <x v="0"/>
    <x v="125"/>
    <x v="17"/>
    <x v="166"/>
    <x v="3"/>
  </r>
  <r>
    <x v="0"/>
    <x v="0"/>
    <x v="0"/>
    <x v="126"/>
    <x v="13"/>
    <x v="19"/>
    <x v="25"/>
  </r>
  <r>
    <x v="0"/>
    <x v="0"/>
    <x v="0"/>
    <x v="127"/>
    <x v="13"/>
    <x v="19"/>
    <x v="26"/>
  </r>
  <r>
    <x v="0"/>
    <x v="0"/>
    <x v="0"/>
    <x v="128"/>
    <x v="13"/>
    <x v="19"/>
    <x v="84"/>
  </r>
  <r>
    <x v="0"/>
    <x v="0"/>
    <x v="0"/>
    <x v="129"/>
    <x v="13"/>
    <x v="19"/>
    <x v="40"/>
  </r>
  <r>
    <x v="0"/>
    <x v="0"/>
    <x v="0"/>
    <x v="130"/>
    <x v="13"/>
    <x v="19"/>
    <x v="106"/>
  </r>
  <r>
    <x v="0"/>
    <x v="0"/>
    <x v="0"/>
    <x v="131"/>
    <x v="1"/>
    <x v="19"/>
    <x v="107"/>
  </r>
  <r>
    <x v="0"/>
    <x v="0"/>
    <x v="0"/>
    <x v="132"/>
    <x v="13"/>
    <x v="19"/>
    <x v="39"/>
  </r>
  <r>
    <x v="0"/>
    <x v="0"/>
    <x v="0"/>
    <x v="133"/>
    <x v="1"/>
    <x v="19"/>
    <x v="105"/>
  </r>
  <r>
    <x v="0"/>
    <x v="0"/>
    <x v="0"/>
    <x v="134"/>
    <x v="17"/>
    <x v="19"/>
    <x v="90"/>
  </r>
  <r>
    <x v="0"/>
    <x v="0"/>
    <x v="0"/>
    <x v="135"/>
    <x v="17"/>
    <x v="19"/>
    <x v="110"/>
  </r>
  <r>
    <x v="0"/>
    <x v="0"/>
    <x v="0"/>
    <x v="136"/>
    <x v="1"/>
    <x v="19"/>
    <x v="97"/>
  </r>
  <r>
    <x v="0"/>
    <x v="0"/>
    <x v="0"/>
    <x v="137"/>
    <x v="1"/>
    <x v="81"/>
    <x v="99"/>
  </r>
  <r>
    <x v="0"/>
    <x v="0"/>
    <x v="0"/>
    <x v="138"/>
    <x v="13"/>
    <x v="19"/>
    <x v="57"/>
  </r>
  <r>
    <x v="0"/>
    <x v="0"/>
    <x v="0"/>
    <x v="139"/>
    <x v="2"/>
    <x v="19"/>
    <x v="81"/>
  </r>
  <r>
    <x v="0"/>
    <x v="0"/>
    <x v="0"/>
    <x v="140"/>
    <x v="2"/>
    <x v="30"/>
    <x v="31"/>
  </r>
  <r>
    <x v="0"/>
    <x v="0"/>
    <x v="0"/>
    <x v="141"/>
    <x v="13"/>
    <x v="66"/>
    <x v="84"/>
  </r>
  <r>
    <x v="0"/>
    <x v="0"/>
    <x v="0"/>
    <x v="142"/>
    <x v="13"/>
    <x v="122"/>
    <x v="78"/>
  </r>
  <r>
    <x v="0"/>
    <x v="0"/>
    <x v="0"/>
    <x v="143"/>
    <x v="13"/>
    <x v="159"/>
    <x v="52"/>
  </r>
  <r>
    <x v="0"/>
    <x v="0"/>
    <x v="0"/>
    <x v="144"/>
    <x v="13"/>
    <x v="4"/>
    <x v="16"/>
  </r>
  <r>
    <x v="0"/>
    <x v="0"/>
    <x v="0"/>
    <x v="145"/>
    <x v="13"/>
    <x v="22"/>
    <x v="89"/>
  </r>
  <r>
    <x v="0"/>
    <x v="0"/>
    <x v="0"/>
    <x v="146"/>
    <x v="13"/>
    <x v="65"/>
    <x v="101"/>
  </r>
  <r>
    <x v="0"/>
    <x v="0"/>
    <x v="0"/>
    <x v="147"/>
    <x v="2"/>
    <x v="27"/>
    <x v="16"/>
  </r>
  <r>
    <x v="0"/>
    <x v="0"/>
    <x v="0"/>
    <x v="148"/>
    <x v="2"/>
    <x v="27"/>
    <x v="58"/>
  </r>
  <r>
    <x v="0"/>
    <x v="0"/>
    <x v="0"/>
    <x v="149"/>
    <x v="2"/>
    <x v="27"/>
    <x v="71"/>
  </r>
  <r>
    <x v="0"/>
    <x v="0"/>
    <x v="0"/>
    <x v="150"/>
    <x v="2"/>
    <x v="27"/>
    <x v="29"/>
  </r>
  <r>
    <x v="0"/>
    <x v="0"/>
    <x v="0"/>
    <x v="151"/>
    <x v="2"/>
    <x v="131"/>
    <x v="63"/>
  </r>
  <r>
    <x v="0"/>
    <x v="0"/>
    <x v="0"/>
    <x v="152"/>
    <x v="2"/>
    <x v="131"/>
    <x v="32"/>
  </r>
  <r>
    <x v="0"/>
    <x v="0"/>
    <x v="0"/>
    <x v="153"/>
    <x v="2"/>
    <x v="131"/>
    <x v="65"/>
  </r>
  <r>
    <x v="0"/>
    <x v="0"/>
    <x v="0"/>
    <x v="154"/>
    <x v="11"/>
    <x v="76"/>
    <x v="111"/>
  </r>
  <r>
    <x v="0"/>
    <x v="0"/>
    <x v="0"/>
    <x v="155"/>
    <x v="11"/>
    <x v="48"/>
    <x v="104"/>
  </r>
  <r>
    <x v="0"/>
    <x v="0"/>
    <x v="0"/>
    <x v="156"/>
    <x v="2"/>
    <x v="33"/>
    <x v="98"/>
  </r>
  <r>
    <x v="0"/>
    <x v="0"/>
    <x v="0"/>
    <x v="157"/>
    <x v="2"/>
    <x v="120"/>
    <x v="108"/>
  </r>
  <r>
    <x v="0"/>
    <x v="0"/>
    <x v="0"/>
    <x v="158"/>
    <x v="2"/>
    <x v="173"/>
    <x v="31"/>
  </r>
  <r>
    <x v="0"/>
    <x v="0"/>
    <x v="0"/>
    <x v="159"/>
    <x v="11"/>
    <x v="83"/>
    <x v="76"/>
  </r>
  <r>
    <x v="0"/>
    <x v="0"/>
    <x v="0"/>
    <x v="160"/>
    <x v="17"/>
    <x v="115"/>
    <x v="105"/>
  </r>
  <r>
    <x v="0"/>
    <x v="0"/>
    <x v="0"/>
    <x v="161"/>
    <x v="17"/>
    <x v="115"/>
    <x v="52"/>
  </r>
  <r>
    <x v="0"/>
    <x v="0"/>
    <x v="0"/>
    <x v="162"/>
    <x v="17"/>
    <x v="115"/>
    <x v="39"/>
  </r>
  <r>
    <x v="0"/>
    <x v="0"/>
    <x v="0"/>
    <x v="163"/>
    <x v="11"/>
    <x v="84"/>
    <x v="38"/>
  </r>
  <r>
    <x v="0"/>
    <x v="0"/>
    <x v="0"/>
    <x v="164"/>
    <x v="11"/>
    <x v="139"/>
    <x v="12"/>
  </r>
  <r>
    <x v="0"/>
    <x v="0"/>
    <x v="0"/>
    <x v="165"/>
    <x v="17"/>
    <x v="20"/>
    <x v="53"/>
  </r>
  <r>
    <x v="0"/>
    <x v="0"/>
    <x v="0"/>
    <x v="166"/>
    <x v="17"/>
    <x v="91"/>
    <x v="22"/>
  </r>
  <r>
    <x v="0"/>
    <x v="0"/>
    <x v="0"/>
    <x v="167"/>
    <x v="17"/>
    <x v="167"/>
    <x v="25"/>
  </r>
  <r>
    <x v="0"/>
    <x v="0"/>
    <x v="0"/>
    <x v="168"/>
    <x v="17"/>
    <x v="46"/>
    <x v="23"/>
  </r>
  <r>
    <x v="0"/>
    <x v="0"/>
    <x v="0"/>
    <x v="169"/>
    <x v="17"/>
    <x v="133"/>
    <x v="7"/>
  </r>
  <r>
    <x v="0"/>
    <x v="0"/>
    <x v="0"/>
    <x v="170"/>
    <x v="17"/>
    <x v="106"/>
    <x v="0"/>
  </r>
  <r>
    <x v="0"/>
    <x v="0"/>
    <x v="0"/>
    <x v="171"/>
    <x v="13"/>
    <x v="19"/>
    <x v="23"/>
  </r>
  <r>
    <x v="0"/>
    <x v="0"/>
    <x v="0"/>
    <x v="172"/>
    <x v="0"/>
    <x v="23"/>
    <x v="114"/>
  </r>
  <r>
    <x v="0"/>
    <x v="0"/>
    <x v="0"/>
    <x v="173"/>
    <x v="0"/>
    <x v="23"/>
    <x v="106"/>
  </r>
  <r>
    <x v="0"/>
    <x v="0"/>
    <x v="0"/>
    <x v="174"/>
    <x v="0"/>
    <x v="13"/>
    <x v="9"/>
  </r>
  <r>
    <x v="0"/>
    <x v="0"/>
    <x v="0"/>
    <x v="175"/>
    <x v="0"/>
    <x v="21"/>
    <x v="8"/>
  </r>
  <r>
    <x v="0"/>
    <x v="0"/>
    <x v="0"/>
    <x v="176"/>
    <x v="0"/>
    <x v="60"/>
    <x v="23"/>
  </r>
  <r>
    <x v="0"/>
    <x v="0"/>
    <x v="0"/>
    <x v="177"/>
    <x v="20"/>
    <x v="86"/>
    <x v="35"/>
  </r>
  <r>
    <x v="0"/>
    <x v="0"/>
    <x v="0"/>
    <x v="178"/>
    <x v="20"/>
    <x v="67"/>
    <x v="9"/>
  </r>
  <r>
    <x v="0"/>
    <x v="0"/>
    <x v="0"/>
    <x v="179"/>
    <x v="0"/>
    <x v="105"/>
    <x v="8"/>
  </r>
  <r>
    <x v="0"/>
    <x v="0"/>
    <x v="0"/>
    <x v="180"/>
    <x v="16"/>
    <x v="114"/>
    <x v="34"/>
  </r>
  <r>
    <x v="0"/>
    <x v="0"/>
    <x v="0"/>
    <x v="181"/>
    <x v="0"/>
    <x v="116"/>
    <x v="100"/>
  </r>
  <r>
    <x v="0"/>
    <x v="0"/>
    <x v="0"/>
    <x v="182"/>
    <x v="0"/>
    <x v="121"/>
    <x v="7"/>
  </r>
  <r>
    <x v="0"/>
    <x v="0"/>
    <x v="0"/>
    <x v="183"/>
    <x v="0"/>
    <x v="169"/>
    <x v="0"/>
  </r>
  <r>
    <x v="0"/>
    <x v="0"/>
    <x v="0"/>
    <x v="184"/>
    <x v="11"/>
    <x v="70"/>
    <x v="41"/>
  </r>
  <r>
    <x v="0"/>
    <x v="0"/>
    <x v="0"/>
    <x v="185"/>
    <x v="11"/>
    <x v="70"/>
    <x v="62"/>
  </r>
  <r>
    <x v="0"/>
    <x v="0"/>
    <x v="0"/>
    <x v="186"/>
    <x v="13"/>
    <x v="24"/>
    <x v="6"/>
  </r>
  <r>
    <x v="0"/>
    <x v="0"/>
    <x v="0"/>
    <x v="187"/>
    <x v="13"/>
    <x v="24"/>
    <x v="41"/>
  </r>
  <r>
    <x v="0"/>
    <x v="0"/>
    <x v="0"/>
    <x v="188"/>
    <x v="2"/>
    <x v="150"/>
    <x v="17"/>
  </r>
  <r>
    <x v="0"/>
    <x v="0"/>
    <x v="0"/>
    <x v="189"/>
    <x v="2"/>
    <x v="150"/>
    <x v="4"/>
  </r>
  <r>
    <x v="0"/>
    <x v="0"/>
    <x v="0"/>
    <x v="190"/>
    <x v="2"/>
    <x v="150"/>
    <x v="67"/>
  </r>
  <r>
    <x v="0"/>
    <x v="0"/>
    <x v="0"/>
    <x v="191"/>
    <x v="2"/>
    <x v="95"/>
    <x v="15"/>
  </r>
  <r>
    <x v="0"/>
    <x v="0"/>
    <x v="0"/>
    <x v="192"/>
    <x v="2"/>
    <x v="96"/>
    <x v="22"/>
  </r>
  <r>
    <x v="0"/>
    <x v="0"/>
    <x v="0"/>
    <x v="193"/>
    <x v="2"/>
    <x v="99"/>
    <x v="6"/>
  </r>
  <r>
    <x v="0"/>
    <x v="0"/>
    <x v="0"/>
    <x v="194"/>
    <x v="2"/>
    <x v="97"/>
    <x v="4"/>
  </r>
  <r>
    <x v="0"/>
    <x v="0"/>
    <x v="0"/>
    <x v="195"/>
    <x v="2"/>
    <x v="98"/>
    <x v="8"/>
  </r>
  <r>
    <x v="0"/>
    <x v="0"/>
    <x v="0"/>
    <x v="196"/>
    <x v="2"/>
    <x v="12"/>
    <x v="5"/>
  </r>
  <r>
    <x v="0"/>
    <x v="0"/>
    <x v="0"/>
    <x v="197"/>
    <x v="2"/>
    <x v="34"/>
    <x v="10"/>
  </r>
  <r>
    <x v="0"/>
    <x v="0"/>
    <x v="0"/>
    <x v="198"/>
    <x v="2"/>
    <x v="153"/>
    <x v="47"/>
  </r>
  <r>
    <x v="0"/>
    <x v="0"/>
    <x v="0"/>
    <x v="199"/>
    <x v="2"/>
    <x v="8"/>
    <x v="43"/>
  </r>
  <r>
    <x v="0"/>
    <x v="0"/>
    <x v="0"/>
    <x v="200"/>
    <x v="2"/>
    <x v="8"/>
    <x v="45"/>
  </r>
  <r>
    <x v="0"/>
    <x v="0"/>
    <x v="0"/>
    <x v="201"/>
    <x v="2"/>
    <x v="16"/>
    <x v="53"/>
  </r>
  <r>
    <x v="0"/>
    <x v="0"/>
    <x v="0"/>
    <x v="202"/>
    <x v="5"/>
    <x v="157"/>
    <x v="2"/>
  </r>
  <r>
    <x v="0"/>
    <x v="0"/>
    <x v="0"/>
    <x v="203"/>
    <x v="5"/>
    <x v="156"/>
    <x v="16"/>
  </r>
  <r>
    <x v="0"/>
    <x v="0"/>
    <x v="0"/>
    <x v="204"/>
    <x v="5"/>
    <x v="93"/>
    <x v="13"/>
  </r>
  <r>
    <x v="0"/>
    <x v="0"/>
    <x v="0"/>
    <x v="205"/>
    <x v="8"/>
    <x v="26"/>
    <x v="6"/>
  </r>
  <r>
    <x v="0"/>
    <x v="0"/>
    <x v="0"/>
    <x v="206"/>
    <x v="8"/>
    <x v="42"/>
    <x v="16"/>
  </r>
  <r>
    <x v="0"/>
    <x v="0"/>
    <x v="0"/>
    <x v="207"/>
    <x v="12"/>
    <x v="45"/>
    <x v="4"/>
  </r>
  <r>
    <x v="0"/>
    <x v="0"/>
    <x v="0"/>
    <x v="208"/>
    <x v="12"/>
    <x v="152"/>
    <x v="15"/>
  </r>
  <r>
    <x v="0"/>
    <x v="0"/>
    <x v="0"/>
    <x v="209"/>
    <x v="8"/>
    <x v="64"/>
    <x v="50"/>
  </r>
  <r>
    <x v="0"/>
    <x v="0"/>
    <x v="0"/>
    <x v="210"/>
    <x v="8"/>
    <x v="29"/>
    <x v="4"/>
  </r>
  <r>
    <x v="0"/>
    <x v="0"/>
    <x v="0"/>
    <x v="211"/>
    <x v="8"/>
    <x v="39"/>
    <x v="6"/>
  </r>
  <r>
    <x v="0"/>
    <x v="0"/>
    <x v="0"/>
    <x v="212"/>
    <x v="8"/>
    <x v="80"/>
    <x v="10"/>
  </r>
  <r>
    <x v="0"/>
    <x v="0"/>
    <x v="0"/>
    <x v="213"/>
    <x v="8"/>
    <x v="134"/>
    <x v="2"/>
  </r>
  <r>
    <x v="0"/>
    <x v="0"/>
    <x v="0"/>
    <x v="214"/>
    <x v="8"/>
    <x v="161"/>
    <x v="6"/>
  </r>
  <r>
    <x v="0"/>
    <x v="0"/>
    <x v="0"/>
    <x v="215"/>
    <x v="20"/>
    <x v="11"/>
    <x v="72"/>
  </r>
  <r>
    <x v="0"/>
    <x v="0"/>
    <x v="0"/>
    <x v="216"/>
    <x v="20"/>
    <x v="44"/>
    <x v="0"/>
  </r>
  <r>
    <x v="0"/>
    <x v="0"/>
    <x v="0"/>
    <x v="217"/>
    <x v="12"/>
    <x v="49"/>
    <x v="22"/>
  </r>
  <r>
    <x v="0"/>
    <x v="0"/>
    <x v="0"/>
    <x v="218"/>
    <x v="3"/>
    <x v="50"/>
    <x v="83"/>
  </r>
  <r>
    <x v="0"/>
    <x v="0"/>
    <x v="0"/>
    <x v="219"/>
    <x v="3"/>
    <x v="50"/>
    <x v="87"/>
  </r>
  <r>
    <x v="0"/>
    <x v="0"/>
    <x v="0"/>
    <x v="220"/>
    <x v="3"/>
    <x v="50"/>
    <x v="61"/>
  </r>
  <r>
    <x v="0"/>
    <x v="0"/>
    <x v="0"/>
    <x v="221"/>
    <x v="3"/>
    <x v="50"/>
    <x v="68"/>
  </r>
  <r>
    <x v="0"/>
    <x v="0"/>
    <x v="0"/>
    <x v="222"/>
    <x v="3"/>
    <x v="130"/>
    <x v="1"/>
  </r>
  <r>
    <x v="0"/>
    <x v="0"/>
    <x v="0"/>
    <x v="223"/>
    <x v="12"/>
    <x v="94"/>
    <x v="109"/>
  </r>
  <r>
    <x v="0"/>
    <x v="0"/>
    <x v="0"/>
    <x v="224"/>
    <x v="12"/>
    <x v="1"/>
    <x v="5"/>
  </r>
  <r>
    <x v="0"/>
    <x v="0"/>
    <x v="0"/>
    <x v="225"/>
    <x v="12"/>
    <x v="94"/>
    <x v="75"/>
  </r>
  <r>
    <x v="0"/>
    <x v="0"/>
    <x v="0"/>
    <x v="226"/>
    <x v="12"/>
    <x v="94"/>
    <x v="54"/>
  </r>
  <r>
    <x v="0"/>
    <x v="0"/>
    <x v="0"/>
    <x v="227"/>
    <x v="12"/>
    <x v="94"/>
    <x v="82"/>
  </r>
  <r>
    <x v="0"/>
    <x v="0"/>
    <x v="0"/>
    <x v="228"/>
    <x v="12"/>
    <x v="104"/>
    <x v="20"/>
  </r>
  <r>
    <x v="0"/>
    <x v="0"/>
    <x v="0"/>
    <x v="229"/>
    <x v="12"/>
    <x v="132"/>
    <x v="16"/>
  </r>
  <r>
    <x v="0"/>
    <x v="0"/>
    <x v="0"/>
    <x v="230"/>
    <x v="20"/>
    <x v="102"/>
    <x v="24"/>
  </r>
  <r>
    <x v="0"/>
    <x v="0"/>
    <x v="0"/>
    <x v="231"/>
    <x v="20"/>
    <x v="109"/>
    <x v="55"/>
  </r>
  <r>
    <x v="0"/>
    <x v="0"/>
    <x v="0"/>
    <x v="232"/>
    <x v="20"/>
    <x v="117"/>
    <x v="10"/>
  </r>
  <r>
    <x v="0"/>
    <x v="0"/>
    <x v="0"/>
    <x v="233"/>
    <x v="20"/>
    <x v="119"/>
    <x v="3"/>
  </r>
  <r>
    <x v="0"/>
    <x v="0"/>
    <x v="0"/>
    <x v="234"/>
    <x v="20"/>
    <x v="125"/>
    <x v="5"/>
  </r>
  <r>
    <x v="0"/>
    <x v="0"/>
    <x v="0"/>
    <x v="235"/>
    <x v="3"/>
    <x v="143"/>
    <x v="9"/>
  </r>
  <r>
    <x v="0"/>
    <x v="0"/>
    <x v="0"/>
    <x v="236"/>
    <x v="20"/>
    <x v="144"/>
    <x v="102"/>
  </r>
  <r>
    <x v="0"/>
    <x v="0"/>
    <x v="0"/>
    <x v="237"/>
    <x v="3"/>
    <x v="165"/>
    <x v="11"/>
  </r>
  <r>
    <x v="0"/>
    <x v="0"/>
    <x v="1"/>
    <x v="3"/>
    <x v="7"/>
    <x v="35"/>
    <x v="0"/>
  </r>
  <r>
    <x v="0"/>
    <x v="0"/>
    <x v="1"/>
    <x v="8"/>
    <x v="7"/>
    <x v="61"/>
    <x v="14"/>
  </r>
  <r>
    <x v="0"/>
    <x v="0"/>
    <x v="1"/>
    <x v="18"/>
    <x v="19"/>
    <x v="138"/>
    <x v="1"/>
  </r>
  <r>
    <x v="0"/>
    <x v="0"/>
    <x v="1"/>
    <x v="19"/>
    <x v="19"/>
    <x v="138"/>
    <x v="3"/>
  </r>
  <r>
    <x v="0"/>
    <x v="0"/>
    <x v="1"/>
    <x v="22"/>
    <x v="19"/>
    <x v="138"/>
    <x v="12"/>
  </r>
  <r>
    <x v="0"/>
    <x v="0"/>
    <x v="1"/>
    <x v="23"/>
    <x v="19"/>
    <x v="138"/>
    <x v="6"/>
  </r>
  <r>
    <x v="0"/>
    <x v="0"/>
    <x v="1"/>
    <x v="27"/>
    <x v="15"/>
    <x v="113"/>
    <x v="1"/>
  </r>
  <r>
    <x v="0"/>
    <x v="0"/>
    <x v="1"/>
    <x v="34"/>
    <x v="4"/>
    <x v="52"/>
    <x v="0"/>
  </r>
  <r>
    <x v="0"/>
    <x v="0"/>
    <x v="1"/>
    <x v="61"/>
    <x v="21"/>
    <x v="175"/>
    <x v="0"/>
  </r>
  <r>
    <x v="0"/>
    <x v="0"/>
    <x v="1"/>
    <x v="86"/>
    <x v="9"/>
    <x v="68"/>
    <x v="20"/>
  </r>
  <r>
    <x v="0"/>
    <x v="0"/>
    <x v="1"/>
    <x v="87"/>
    <x v="9"/>
    <x v="68"/>
    <x v="1"/>
  </r>
  <r>
    <x v="0"/>
    <x v="0"/>
    <x v="1"/>
    <x v="103"/>
    <x v="14"/>
    <x v="75"/>
    <x v="9"/>
  </r>
  <r>
    <x v="0"/>
    <x v="0"/>
    <x v="1"/>
    <x v="115"/>
    <x v="14"/>
    <x v="123"/>
    <x v="6"/>
  </r>
  <r>
    <x v="0"/>
    <x v="0"/>
    <x v="1"/>
    <x v="130"/>
    <x v="13"/>
    <x v="19"/>
    <x v="12"/>
  </r>
  <r>
    <x v="0"/>
    <x v="0"/>
    <x v="1"/>
    <x v="131"/>
    <x v="1"/>
    <x v="19"/>
    <x v="2"/>
  </r>
  <r>
    <x v="0"/>
    <x v="0"/>
    <x v="1"/>
    <x v="133"/>
    <x v="1"/>
    <x v="19"/>
    <x v="6"/>
  </r>
  <r>
    <x v="0"/>
    <x v="0"/>
    <x v="1"/>
    <x v="135"/>
    <x v="17"/>
    <x v="19"/>
    <x v="8"/>
  </r>
  <r>
    <x v="0"/>
    <x v="0"/>
    <x v="1"/>
    <x v="136"/>
    <x v="1"/>
    <x v="19"/>
    <x v="3"/>
  </r>
  <r>
    <x v="0"/>
    <x v="0"/>
    <x v="1"/>
    <x v="146"/>
    <x v="13"/>
    <x v="65"/>
    <x v="7"/>
  </r>
  <r>
    <x v="0"/>
    <x v="0"/>
    <x v="1"/>
    <x v="154"/>
    <x v="11"/>
    <x v="76"/>
    <x v="7"/>
  </r>
  <r>
    <x v="0"/>
    <x v="0"/>
    <x v="1"/>
    <x v="156"/>
    <x v="2"/>
    <x v="33"/>
    <x v="0"/>
  </r>
  <r>
    <x v="0"/>
    <x v="0"/>
    <x v="1"/>
    <x v="157"/>
    <x v="2"/>
    <x v="120"/>
    <x v="0"/>
  </r>
  <r>
    <x v="0"/>
    <x v="0"/>
    <x v="1"/>
    <x v="160"/>
    <x v="17"/>
    <x v="115"/>
    <x v="3"/>
  </r>
  <r>
    <x v="0"/>
    <x v="0"/>
    <x v="1"/>
    <x v="172"/>
    <x v="0"/>
    <x v="23"/>
    <x v="16"/>
  </r>
  <r>
    <x v="0"/>
    <x v="0"/>
    <x v="1"/>
    <x v="173"/>
    <x v="0"/>
    <x v="23"/>
    <x v="3"/>
  </r>
  <r>
    <x v="0"/>
    <x v="0"/>
    <x v="1"/>
    <x v="181"/>
    <x v="0"/>
    <x v="116"/>
    <x v="0"/>
  </r>
  <r>
    <x v="0"/>
    <x v="0"/>
    <x v="1"/>
    <x v="215"/>
    <x v="20"/>
    <x v="11"/>
    <x v="3"/>
  </r>
  <r>
    <x v="0"/>
    <x v="0"/>
    <x v="1"/>
    <x v="218"/>
    <x v="3"/>
    <x v="50"/>
    <x v="13"/>
  </r>
  <r>
    <x v="0"/>
    <x v="0"/>
    <x v="1"/>
    <x v="219"/>
    <x v="3"/>
    <x v="50"/>
    <x v="6"/>
  </r>
  <r>
    <x v="0"/>
    <x v="0"/>
    <x v="1"/>
    <x v="223"/>
    <x v="12"/>
    <x v="94"/>
    <x v="15"/>
  </r>
  <r>
    <x v="0"/>
    <x v="0"/>
    <x v="1"/>
    <x v="225"/>
    <x v="12"/>
    <x v="94"/>
    <x v="6"/>
  </r>
  <r>
    <x v="0"/>
    <x v="0"/>
    <x v="1"/>
    <x v="231"/>
    <x v="20"/>
    <x v="109"/>
    <x v="1"/>
  </r>
  <r>
    <x v="0"/>
    <x v="0"/>
    <x v="1"/>
    <x v="236"/>
    <x v="20"/>
    <x v="144"/>
    <x v="6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840">
  <r>
    <x v="0"/>
    <x v="0"/>
    <x v="0"/>
    <x v="0"/>
    <x v="19"/>
    <x v="4"/>
    <x v="370"/>
  </r>
  <r>
    <x v="0"/>
    <x v="0"/>
    <x v="0"/>
    <x v="1"/>
    <x v="7"/>
    <x v="7"/>
    <x v="374"/>
  </r>
  <r>
    <x v="0"/>
    <x v="0"/>
    <x v="0"/>
    <x v="2"/>
    <x v="4"/>
    <x v="25"/>
    <x v="212"/>
  </r>
  <r>
    <x v="0"/>
    <x v="0"/>
    <x v="0"/>
    <x v="3"/>
    <x v="7"/>
    <x v="28"/>
    <x v="312"/>
  </r>
  <r>
    <x v="0"/>
    <x v="0"/>
    <x v="0"/>
    <x v="4"/>
    <x v="7"/>
    <x v="38"/>
    <x v="73"/>
  </r>
  <r>
    <x v="0"/>
    <x v="0"/>
    <x v="0"/>
    <x v="5"/>
    <x v="19"/>
    <x v="40"/>
    <x v="88"/>
  </r>
  <r>
    <x v="0"/>
    <x v="0"/>
    <x v="0"/>
    <x v="6"/>
    <x v="18"/>
    <x v="50"/>
    <x v="156"/>
  </r>
  <r>
    <x v="0"/>
    <x v="0"/>
    <x v="0"/>
    <x v="7"/>
    <x v="15"/>
    <x v="73"/>
    <x v="87"/>
  </r>
  <r>
    <x v="0"/>
    <x v="0"/>
    <x v="0"/>
    <x v="8"/>
    <x v="7"/>
    <x v="74"/>
    <x v="36"/>
  </r>
  <r>
    <x v="0"/>
    <x v="0"/>
    <x v="0"/>
    <x v="9"/>
    <x v="7"/>
    <x v="76"/>
    <x v="446"/>
  </r>
  <r>
    <x v="0"/>
    <x v="0"/>
    <x v="0"/>
    <x v="10"/>
    <x v="7"/>
    <x v="76"/>
    <x v="2"/>
  </r>
  <r>
    <x v="0"/>
    <x v="0"/>
    <x v="0"/>
    <x v="11"/>
    <x v="7"/>
    <x v="76"/>
    <x v="429"/>
  </r>
  <r>
    <x v="0"/>
    <x v="0"/>
    <x v="0"/>
    <x v="12"/>
    <x v="7"/>
    <x v="76"/>
    <x v="3"/>
  </r>
  <r>
    <x v="0"/>
    <x v="0"/>
    <x v="0"/>
    <x v="13"/>
    <x v="7"/>
    <x v="76"/>
    <x v="119"/>
  </r>
  <r>
    <x v="0"/>
    <x v="0"/>
    <x v="0"/>
    <x v="14"/>
    <x v="15"/>
    <x v="84"/>
    <x v="51"/>
  </r>
  <r>
    <x v="0"/>
    <x v="0"/>
    <x v="0"/>
    <x v="15"/>
    <x v="7"/>
    <x v="112"/>
    <x v="371"/>
  </r>
  <r>
    <x v="0"/>
    <x v="0"/>
    <x v="0"/>
    <x v="16"/>
    <x v="19"/>
    <x v="104"/>
    <x v="302"/>
  </r>
  <r>
    <x v="0"/>
    <x v="0"/>
    <x v="0"/>
    <x v="17"/>
    <x v="15"/>
    <x v="105"/>
    <x v="25"/>
  </r>
  <r>
    <x v="0"/>
    <x v="0"/>
    <x v="0"/>
    <x v="18"/>
    <x v="19"/>
    <x v="120"/>
    <x v="342"/>
  </r>
  <r>
    <x v="0"/>
    <x v="0"/>
    <x v="0"/>
    <x v="19"/>
    <x v="21"/>
    <x v="129"/>
    <x v="145"/>
  </r>
  <r>
    <x v="0"/>
    <x v="0"/>
    <x v="0"/>
    <x v="20"/>
    <x v="6"/>
    <x v="132"/>
    <x v="27"/>
  </r>
  <r>
    <x v="0"/>
    <x v="0"/>
    <x v="0"/>
    <x v="21"/>
    <x v="7"/>
    <x v="134"/>
    <x v="206"/>
  </r>
  <r>
    <x v="0"/>
    <x v="0"/>
    <x v="0"/>
    <x v="22"/>
    <x v="19"/>
    <x v="135"/>
    <x v="56"/>
  </r>
  <r>
    <x v="0"/>
    <x v="0"/>
    <x v="0"/>
    <x v="23"/>
    <x v="7"/>
    <x v="140"/>
    <x v="182"/>
  </r>
  <r>
    <x v="0"/>
    <x v="0"/>
    <x v="0"/>
    <x v="24"/>
    <x v="19"/>
    <x v="142"/>
    <x v="149"/>
  </r>
  <r>
    <x v="0"/>
    <x v="0"/>
    <x v="0"/>
    <x v="25"/>
    <x v="21"/>
    <x v="146"/>
    <x v="16"/>
  </r>
  <r>
    <x v="0"/>
    <x v="0"/>
    <x v="0"/>
    <x v="26"/>
    <x v="7"/>
    <x v="150"/>
    <x v="85"/>
  </r>
  <r>
    <x v="0"/>
    <x v="0"/>
    <x v="0"/>
    <x v="27"/>
    <x v="7"/>
    <x v="152"/>
    <x v="68"/>
  </r>
  <r>
    <x v="0"/>
    <x v="0"/>
    <x v="0"/>
    <x v="28"/>
    <x v="7"/>
    <x v="160"/>
    <x v="473"/>
  </r>
  <r>
    <x v="0"/>
    <x v="0"/>
    <x v="0"/>
    <x v="29"/>
    <x v="7"/>
    <x v="160"/>
    <x v="26"/>
  </r>
  <r>
    <x v="0"/>
    <x v="0"/>
    <x v="0"/>
    <x v="30"/>
    <x v="15"/>
    <x v="167"/>
    <x v="169"/>
  </r>
  <r>
    <x v="0"/>
    <x v="0"/>
    <x v="0"/>
    <x v="31"/>
    <x v="7"/>
    <x v="180"/>
    <x v="115"/>
  </r>
  <r>
    <x v="0"/>
    <x v="0"/>
    <x v="0"/>
    <x v="32"/>
    <x v="6"/>
    <x v="185"/>
    <x v="50"/>
  </r>
  <r>
    <x v="0"/>
    <x v="0"/>
    <x v="0"/>
    <x v="33"/>
    <x v="19"/>
    <x v="191"/>
    <x v="377"/>
  </r>
  <r>
    <x v="0"/>
    <x v="0"/>
    <x v="0"/>
    <x v="34"/>
    <x v="19"/>
    <x v="225"/>
    <x v="263"/>
  </r>
  <r>
    <x v="0"/>
    <x v="0"/>
    <x v="0"/>
    <x v="35"/>
    <x v="7"/>
    <x v="264"/>
    <x v="362"/>
  </r>
  <r>
    <x v="0"/>
    <x v="0"/>
    <x v="0"/>
    <x v="36"/>
    <x v="7"/>
    <x v="264"/>
    <x v="314"/>
  </r>
  <r>
    <x v="0"/>
    <x v="0"/>
    <x v="0"/>
    <x v="37"/>
    <x v="7"/>
    <x v="259"/>
    <x v="3"/>
  </r>
  <r>
    <x v="0"/>
    <x v="0"/>
    <x v="0"/>
    <x v="38"/>
    <x v="21"/>
    <x v="272"/>
    <x v="68"/>
  </r>
  <r>
    <x v="0"/>
    <x v="0"/>
    <x v="0"/>
    <x v="39"/>
    <x v="19"/>
    <x v="279"/>
    <x v="335"/>
  </r>
  <r>
    <x v="0"/>
    <x v="0"/>
    <x v="0"/>
    <x v="40"/>
    <x v="15"/>
    <x v="286"/>
    <x v="30"/>
  </r>
  <r>
    <x v="0"/>
    <x v="0"/>
    <x v="0"/>
    <x v="41"/>
    <x v="7"/>
    <x v="308"/>
    <x v="102"/>
  </r>
  <r>
    <x v="0"/>
    <x v="0"/>
    <x v="0"/>
    <x v="42"/>
    <x v="6"/>
    <x v="326"/>
    <x v="66"/>
  </r>
  <r>
    <x v="0"/>
    <x v="0"/>
    <x v="0"/>
    <x v="43"/>
    <x v="7"/>
    <x v="343"/>
    <x v="169"/>
  </r>
  <r>
    <x v="0"/>
    <x v="0"/>
    <x v="0"/>
    <x v="44"/>
    <x v="4"/>
    <x v="329"/>
    <x v="108"/>
  </r>
  <r>
    <x v="0"/>
    <x v="0"/>
    <x v="0"/>
    <x v="45"/>
    <x v="7"/>
    <x v="337"/>
    <x v="346"/>
  </r>
  <r>
    <x v="0"/>
    <x v="0"/>
    <x v="0"/>
    <x v="46"/>
    <x v="19"/>
    <x v="347"/>
    <x v="277"/>
  </r>
  <r>
    <x v="0"/>
    <x v="0"/>
    <x v="0"/>
    <x v="47"/>
    <x v="19"/>
    <x v="364"/>
    <x v="89"/>
  </r>
  <r>
    <x v="0"/>
    <x v="0"/>
    <x v="0"/>
    <x v="48"/>
    <x v="19"/>
    <x v="365"/>
    <x v="246"/>
  </r>
  <r>
    <x v="0"/>
    <x v="0"/>
    <x v="0"/>
    <x v="49"/>
    <x v="18"/>
    <x v="377"/>
    <x v="129"/>
  </r>
  <r>
    <x v="0"/>
    <x v="0"/>
    <x v="0"/>
    <x v="50"/>
    <x v="19"/>
    <x v="380"/>
    <x v="379"/>
  </r>
  <r>
    <x v="0"/>
    <x v="0"/>
    <x v="0"/>
    <x v="51"/>
    <x v="18"/>
    <x v="382"/>
    <x v="238"/>
  </r>
  <r>
    <x v="0"/>
    <x v="0"/>
    <x v="0"/>
    <x v="52"/>
    <x v="7"/>
    <x v="396"/>
    <x v="3"/>
  </r>
  <r>
    <x v="0"/>
    <x v="0"/>
    <x v="0"/>
    <x v="53"/>
    <x v="19"/>
    <x v="412"/>
    <x v="432"/>
  </r>
  <r>
    <x v="0"/>
    <x v="0"/>
    <x v="0"/>
    <x v="54"/>
    <x v="7"/>
    <x v="399"/>
    <x v="27"/>
  </r>
  <r>
    <x v="0"/>
    <x v="0"/>
    <x v="0"/>
    <x v="55"/>
    <x v="19"/>
    <x v="404"/>
    <x v="438"/>
  </r>
  <r>
    <x v="0"/>
    <x v="0"/>
    <x v="0"/>
    <x v="56"/>
    <x v="19"/>
    <x v="404"/>
    <x v="4"/>
  </r>
  <r>
    <x v="0"/>
    <x v="0"/>
    <x v="0"/>
    <x v="57"/>
    <x v="18"/>
    <x v="409"/>
    <x v="104"/>
  </r>
  <r>
    <x v="0"/>
    <x v="0"/>
    <x v="0"/>
    <x v="58"/>
    <x v="6"/>
    <x v="419"/>
    <x v="9"/>
  </r>
  <r>
    <x v="0"/>
    <x v="0"/>
    <x v="0"/>
    <x v="59"/>
    <x v="21"/>
    <x v="420"/>
    <x v="30"/>
  </r>
  <r>
    <x v="0"/>
    <x v="0"/>
    <x v="0"/>
    <x v="60"/>
    <x v="19"/>
    <x v="423"/>
    <x v="292"/>
  </r>
  <r>
    <x v="0"/>
    <x v="0"/>
    <x v="0"/>
    <x v="61"/>
    <x v="7"/>
    <x v="424"/>
    <x v="84"/>
  </r>
  <r>
    <x v="0"/>
    <x v="0"/>
    <x v="0"/>
    <x v="62"/>
    <x v="15"/>
    <x v="434"/>
    <x v="50"/>
  </r>
  <r>
    <x v="0"/>
    <x v="0"/>
    <x v="0"/>
    <x v="63"/>
    <x v="19"/>
    <x v="349"/>
    <x v="185"/>
  </r>
  <r>
    <x v="0"/>
    <x v="0"/>
    <x v="0"/>
    <x v="64"/>
    <x v="19"/>
    <x v="349"/>
    <x v="351"/>
  </r>
  <r>
    <x v="0"/>
    <x v="0"/>
    <x v="0"/>
    <x v="65"/>
    <x v="19"/>
    <x v="349"/>
    <x v="466"/>
  </r>
  <r>
    <x v="0"/>
    <x v="0"/>
    <x v="0"/>
    <x v="66"/>
    <x v="19"/>
    <x v="349"/>
    <x v="459"/>
  </r>
  <r>
    <x v="0"/>
    <x v="0"/>
    <x v="0"/>
    <x v="67"/>
    <x v="19"/>
    <x v="189"/>
    <x v="222"/>
  </r>
  <r>
    <x v="0"/>
    <x v="0"/>
    <x v="0"/>
    <x v="68"/>
    <x v="19"/>
    <x v="349"/>
    <x v="443"/>
  </r>
  <r>
    <x v="0"/>
    <x v="0"/>
    <x v="0"/>
    <x v="69"/>
    <x v="19"/>
    <x v="349"/>
    <x v="468"/>
  </r>
  <r>
    <x v="0"/>
    <x v="0"/>
    <x v="0"/>
    <x v="70"/>
    <x v="19"/>
    <x v="349"/>
    <x v="470"/>
  </r>
  <r>
    <x v="0"/>
    <x v="0"/>
    <x v="0"/>
    <x v="71"/>
    <x v="19"/>
    <x v="349"/>
    <x v="398"/>
  </r>
  <r>
    <x v="0"/>
    <x v="0"/>
    <x v="0"/>
    <x v="72"/>
    <x v="19"/>
    <x v="349"/>
    <x v="405"/>
  </r>
  <r>
    <x v="0"/>
    <x v="0"/>
    <x v="0"/>
    <x v="73"/>
    <x v="19"/>
    <x v="349"/>
    <x v="158"/>
  </r>
  <r>
    <x v="0"/>
    <x v="0"/>
    <x v="0"/>
    <x v="74"/>
    <x v="19"/>
    <x v="349"/>
    <x v="341"/>
  </r>
  <r>
    <x v="0"/>
    <x v="0"/>
    <x v="0"/>
    <x v="75"/>
    <x v="19"/>
    <x v="349"/>
    <x v="15"/>
  </r>
  <r>
    <x v="0"/>
    <x v="0"/>
    <x v="0"/>
    <x v="76"/>
    <x v="19"/>
    <x v="349"/>
    <x v="7"/>
  </r>
  <r>
    <x v="0"/>
    <x v="0"/>
    <x v="0"/>
    <x v="77"/>
    <x v="19"/>
    <x v="349"/>
    <x v="410"/>
  </r>
  <r>
    <x v="0"/>
    <x v="0"/>
    <x v="0"/>
    <x v="78"/>
    <x v="15"/>
    <x v="285"/>
    <x v="458"/>
  </r>
  <r>
    <x v="0"/>
    <x v="0"/>
    <x v="0"/>
    <x v="79"/>
    <x v="15"/>
    <x v="285"/>
    <x v="5"/>
  </r>
  <r>
    <x v="0"/>
    <x v="0"/>
    <x v="0"/>
    <x v="80"/>
    <x v="15"/>
    <x v="3"/>
    <x v="358"/>
  </r>
  <r>
    <x v="0"/>
    <x v="0"/>
    <x v="0"/>
    <x v="81"/>
    <x v="15"/>
    <x v="14"/>
    <x v="61"/>
  </r>
  <r>
    <x v="0"/>
    <x v="0"/>
    <x v="0"/>
    <x v="82"/>
    <x v="15"/>
    <x v="26"/>
    <x v="132"/>
  </r>
  <r>
    <x v="0"/>
    <x v="0"/>
    <x v="0"/>
    <x v="83"/>
    <x v="15"/>
    <x v="32"/>
    <x v="8"/>
  </r>
  <r>
    <x v="0"/>
    <x v="0"/>
    <x v="0"/>
    <x v="84"/>
    <x v="15"/>
    <x v="72"/>
    <x v="168"/>
  </r>
  <r>
    <x v="0"/>
    <x v="0"/>
    <x v="0"/>
    <x v="85"/>
    <x v="15"/>
    <x v="85"/>
    <x v="248"/>
  </r>
  <r>
    <x v="0"/>
    <x v="0"/>
    <x v="0"/>
    <x v="86"/>
    <x v="15"/>
    <x v="136"/>
    <x v="242"/>
  </r>
  <r>
    <x v="0"/>
    <x v="0"/>
    <x v="0"/>
    <x v="87"/>
    <x v="15"/>
    <x v="155"/>
    <x v="137"/>
  </r>
  <r>
    <x v="0"/>
    <x v="0"/>
    <x v="0"/>
    <x v="88"/>
    <x v="15"/>
    <x v="163"/>
    <x v="93"/>
  </r>
  <r>
    <x v="0"/>
    <x v="0"/>
    <x v="0"/>
    <x v="89"/>
    <x v="15"/>
    <x v="177"/>
    <x v="136"/>
  </r>
  <r>
    <x v="0"/>
    <x v="0"/>
    <x v="0"/>
    <x v="90"/>
    <x v="15"/>
    <x v="179"/>
    <x v="243"/>
  </r>
  <r>
    <x v="0"/>
    <x v="0"/>
    <x v="0"/>
    <x v="91"/>
    <x v="15"/>
    <x v="182"/>
    <x v="143"/>
  </r>
  <r>
    <x v="0"/>
    <x v="0"/>
    <x v="0"/>
    <x v="92"/>
    <x v="15"/>
    <x v="183"/>
    <x v="10"/>
  </r>
  <r>
    <x v="0"/>
    <x v="0"/>
    <x v="0"/>
    <x v="93"/>
    <x v="15"/>
    <x v="227"/>
    <x v="8"/>
  </r>
  <r>
    <x v="0"/>
    <x v="0"/>
    <x v="0"/>
    <x v="94"/>
    <x v="15"/>
    <x v="246"/>
    <x v="406"/>
  </r>
  <r>
    <x v="0"/>
    <x v="0"/>
    <x v="0"/>
    <x v="95"/>
    <x v="15"/>
    <x v="277"/>
    <x v="46"/>
  </r>
  <r>
    <x v="0"/>
    <x v="0"/>
    <x v="0"/>
    <x v="96"/>
    <x v="15"/>
    <x v="299"/>
    <x v="13"/>
  </r>
  <r>
    <x v="0"/>
    <x v="0"/>
    <x v="0"/>
    <x v="97"/>
    <x v="15"/>
    <x v="314"/>
    <x v="31"/>
  </r>
  <r>
    <x v="0"/>
    <x v="0"/>
    <x v="0"/>
    <x v="98"/>
    <x v="15"/>
    <x v="317"/>
    <x v="50"/>
  </r>
  <r>
    <x v="0"/>
    <x v="0"/>
    <x v="0"/>
    <x v="99"/>
    <x v="15"/>
    <x v="321"/>
    <x v="97"/>
  </r>
  <r>
    <x v="0"/>
    <x v="0"/>
    <x v="0"/>
    <x v="100"/>
    <x v="15"/>
    <x v="335"/>
    <x v="9"/>
  </r>
  <r>
    <x v="0"/>
    <x v="0"/>
    <x v="0"/>
    <x v="101"/>
    <x v="15"/>
    <x v="346"/>
    <x v="22"/>
  </r>
  <r>
    <x v="0"/>
    <x v="0"/>
    <x v="0"/>
    <x v="102"/>
    <x v="15"/>
    <x v="339"/>
    <x v="3"/>
  </r>
  <r>
    <x v="0"/>
    <x v="0"/>
    <x v="0"/>
    <x v="103"/>
    <x v="15"/>
    <x v="351"/>
    <x v="85"/>
  </r>
  <r>
    <x v="0"/>
    <x v="0"/>
    <x v="0"/>
    <x v="104"/>
    <x v="15"/>
    <x v="405"/>
    <x v="57"/>
  </r>
  <r>
    <x v="0"/>
    <x v="0"/>
    <x v="0"/>
    <x v="105"/>
    <x v="15"/>
    <x v="425"/>
    <x v="187"/>
  </r>
  <r>
    <x v="0"/>
    <x v="0"/>
    <x v="0"/>
    <x v="106"/>
    <x v="15"/>
    <x v="429"/>
    <x v="13"/>
  </r>
  <r>
    <x v="0"/>
    <x v="0"/>
    <x v="0"/>
    <x v="107"/>
    <x v="6"/>
    <x v="137"/>
    <x v="408"/>
  </r>
  <r>
    <x v="0"/>
    <x v="0"/>
    <x v="0"/>
    <x v="108"/>
    <x v="6"/>
    <x v="137"/>
    <x v="2"/>
  </r>
  <r>
    <x v="0"/>
    <x v="0"/>
    <x v="0"/>
    <x v="109"/>
    <x v="6"/>
    <x v="12"/>
    <x v="79"/>
  </r>
  <r>
    <x v="0"/>
    <x v="0"/>
    <x v="0"/>
    <x v="110"/>
    <x v="6"/>
    <x v="16"/>
    <x v="391"/>
  </r>
  <r>
    <x v="0"/>
    <x v="0"/>
    <x v="0"/>
    <x v="111"/>
    <x v="6"/>
    <x v="34"/>
    <x v="129"/>
  </r>
  <r>
    <x v="0"/>
    <x v="0"/>
    <x v="0"/>
    <x v="112"/>
    <x v="6"/>
    <x v="54"/>
    <x v="12"/>
  </r>
  <r>
    <x v="0"/>
    <x v="0"/>
    <x v="0"/>
    <x v="113"/>
    <x v="6"/>
    <x v="64"/>
    <x v="116"/>
  </r>
  <r>
    <x v="0"/>
    <x v="0"/>
    <x v="0"/>
    <x v="114"/>
    <x v="6"/>
    <x v="80"/>
    <x v="124"/>
  </r>
  <r>
    <x v="0"/>
    <x v="0"/>
    <x v="0"/>
    <x v="115"/>
    <x v="6"/>
    <x v="82"/>
    <x v="36"/>
  </r>
  <r>
    <x v="0"/>
    <x v="0"/>
    <x v="0"/>
    <x v="116"/>
    <x v="6"/>
    <x v="88"/>
    <x v="48"/>
  </r>
  <r>
    <x v="0"/>
    <x v="0"/>
    <x v="0"/>
    <x v="117"/>
    <x v="6"/>
    <x v="114"/>
    <x v="132"/>
  </r>
  <r>
    <x v="0"/>
    <x v="0"/>
    <x v="0"/>
    <x v="118"/>
    <x v="6"/>
    <x v="153"/>
    <x v="26"/>
  </r>
  <r>
    <x v="0"/>
    <x v="0"/>
    <x v="0"/>
    <x v="119"/>
    <x v="6"/>
    <x v="174"/>
    <x v="29"/>
  </r>
  <r>
    <x v="0"/>
    <x v="0"/>
    <x v="0"/>
    <x v="120"/>
    <x v="6"/>
    <x v="219"/>
    <x v="105"/>
  </r>
  <r>
    <x v="0"/>
    <x v="0"/>
    <x v="0"/>
    <x v="121"/>
    <x v="15"/>
    <x v="224"/>
    <x v="4"/>
  </r>
  <r>
    <x v="0"/>
    <x v="0"/>
    <x v="0"/>
    <x v="122"/>
    <x v="6"/>
    <x v="226"/>
    <x v="107"/>
  </r>
  <r>
    <x v="0"/>
    <x v="0"/>
    <x v="0"/>
    <x v="123"/>
    <x v="6"/>
    <x v="130"/>
    <x v="69"/>
  </r>
  <r>
    <x v="0"/>
    <x v="0"/>
    <x v="0"/>
    <x v="124"/>
    <x v="6"/>
    <x v="236"/>
    <x v="35"/>
  </r>
  <r>
    <x v="0"/>
    <x v="0"/>
    <x v="0"/>
    <x v="125"/>
    <x v="6"/>
    <x v="267"/>
    <x v="130"/>
  </r>
  <r>
    <x v="0"/>
    <x v="0"/>
    <x v="0"/>
    <x v="126"/>
    <x v="6"/>
    <x v="274"/>
    <x v="365"/>
  </r>
  <r>
    <x v="0"/>
    <x v="0"/>
    <x v="0"/>
    <x v="127"/>
    <x v="6"/>
    <x v="284"/>
    <x v="33"/>
  </r>
  <r>
    <x v="0"/>
    <x v="0"/>
    <x v="0"/>
    <x v="128"/>
    <x v="6"/>
    <x v="305"/>
    <x v="27"/>
  </r>
  <r>
    <x v="0"/>
    <x v="0"/>
    <x v="0"/>
    <x v="129"/>
    <x v="6"/>
    <x v="307"/>
    <x v="79"/>
  </r>
  <r>
    <x v="0"/>
    <x v="0"/>
    <x v="0"/>
    <x v="130"/>
    <x v="6"/>
    <x v="322"/>
    <x v="195"/>
  </r>
  <r>
    <x v="0"/>
    <x v="0"/>
    <x v="0"/>
    <x v="131"/>
    <x v="6"/>
    <x v="332"/>
    <x v="162"/>
  </r>
  <r>
    <x v="0"/>
    <x v="0"/>
    <x v="0"/>
    <x v="132"/>
    <x v="6"/>
    <x v="357"/>
    <x v="126"/>
  </r>
  <r>
    <x v="0"/>
    <x v="0"/>
    <x v="0"/>
    <x v="133"/>
    <x v="6"/>
    <x v="369"/>
    <x v="322"/>
  </r>
  <r>
    <x v="0"/>
    <x v="0"/>
    <x v="0"/>
    <x v="134"/>
    <x v="6"/>
    <x v="383"/>
    <x v="55"/>
  </r>
  <r>
    <x v="0"/>
    <x v="0"/>
    <x v="0"/>
    <x v="135"/>
    <x v="6"/>
    <x v="390"/>
    <x v="75"/>
  </r>
  <r>
    <x v="0"/>
    <x v="0"/>
    <x v="0"/>
    <x v="136"/>
    <x v="4"/>
    <x v="122"/>
    <x v="463"/>
  </r>
  <r>
    <x v="0"/>
    <x v="0"/>
    <x v="0"/>
    <x v="137"/>
    <x v="4"/>
    <x v="10"/>
    <x v="175"/>
  </r>
  <r>
    <x v="0"/>
    <x v="0"/>
    <x v="0"/>
    <x v="138"/>
    <x v="4"/>
    <x v="11"/>
    <x v="108"/>
  </r>
  <r>
    <x v="0"/>
    <x v="0"/>
    <x v="0"/>
    <x v="139"/>
    <x v="4"/>
    <x v="22"/>
    <x v="250"/>
  </r>
  <r>
    <x v="0"/>
    <x v="0"/>
    <x v="0"/>
    <x v="140"/>
    <x v="4"/>
    <x v="91"/>
    <x v="30"/>
  </r>
  <r>
    <x v="0"/>
    <x v="0"/>
    <x v="0"/>
    <x v="141"/>
    <x v="4"/>
    <x v="23"/>
    <x v="213"/>
  </r>
  <r>
    <x v="0"/>
    <x v="0"/>
    <x v="0"/>
    <x v="142"/>
    <x v="4"/>
    <x v="127"/>
    <x v="409"/>
  </r>
  <r>
    <x v="0"/>
    <x v="0"/>
    <x v="0"/>
    <x v="143"/>
    <x v="4"/>
    <x v="138"/>
    <x v="154"/>
  </r>
  <r>
    <x v="0"/>
    <x v="0"/>
    <x v="0"/>
    <x v="144"/>
    <x v="4"/>
    <x v="147"/>
    <x v="38"/>
  </r>
  <r>
    <x v="0"/>
    <x v="0"/>
    <x v="0"/>
    <x v="145"/>
    <x v="4"/>
    <x v="164"/>
    <x v="150"/>
  </r>
  <r>
    <x v="0"/>
    <x v="0"/>
    <x v="0"/>
    <x v="146"/>
    <x v="4"/>
    <x v="184"/>
    <x v="431"/>
  </r>
  <r>
    <x v="0"/>
    <x v="0"/>
    <x v="0"/>
    <x v="147"/>
    <x v="10"/>
    <x v="188"/>
    <x v="191"/>
  </r>
  <r>
    <x v="0"/>
    <x v="0"/>
    <x v="0"/>
    <x v="148"/>
    <x v="4"/>
    <x v="192"/>
    <x v="266"/>
  </r>
  <r>
    <x v="0"/>
    <x v="0"/>
    <x v="0"/>
    <x v="149"/>
    <x v="4"/>
    <x v="283"/>
    <x v="254"/>
  </r>
  <r>
    <x v="0"/>
    <x v="0"/>
    <x v="0"/>
    <x v="150"/>
    <x v="4"/>
    <x v="324"/>
    <x v="218"/>
  </r>
  <r>
    <x v="0"/>
    <x v="0"/>
    <x v="0"/>
    <x v="151"/>
    <x v="4"/>
    <x v="362"/>
    <x v="179"/>
  </r>
  <r>
    <x v="0"/>
    <x v="0"/>
    <x v="0"/>
    <x v="152"/>
    <x v="4"/>
    <x v="367"/>
    <x v="203"/>
  </r>
  <r>
    <x v="0"/>
    <x v="0"/>
    <x v="0"/>
    <x v="153"/>
    <x v="4"/>
    <x v="414"/>
    <x v="171"/>
  </r>
  <r>
    <x v="0"/>
    <x v="0"/>
    <x v="0"/>
    <x v="154"/>
    <x v="4"/>
    <x v="407"/>
    <x v="45"/>
  </r>
  <r>
    <x v="0"/>
    <x v="0"/>
    <x v="0"/>
    <x v="155"/>
    <x v="4"/>
    <x v="427"/>
    <x v="348"/>
  </r>
  <r>
    <x v="0"/>
    <x v="0"/>
    <x v="0"/>
    <x v="156"/>
    <x v="21"/>
    <x v="19"/>
    <x v="307"/>
  </r>
  <r>
    <x v="0"/>
    <x v="0"/>
    <x v="0"/>
    <x v="157"/>
    <x v="4"/>
    <x v="33"/>
    <x v="80"/>
  </r>
  <r>
    <x v="0"/>
    <x v="0"/>
    <x v="0"/>
    <x v="158"/>
    <x v="5"/>
    <x v="37"/>
    <x v="280"/>
  </r>
  <r>
    <x v="0"/>
    <x v="0"/>
    <x v="0"/>
    <x v="159"/>
    <x v="21"/>
    <x v="44"/>
    <x v="74"/>
  </r>
  <r>
    <x v="0"/>
    <x v="0"/>
    <x v="0"/>
    <x v="160"/>
    <x v="18"/>
    <x v="52"/>
    <x v="186"/>
  </r>
  <r>
    <x v="0"/>
    <x v="0"/>
    <x v="0"/>
    <x v="161"/>
    <x v="18"/>
    <x v="66"/>
    <x v="278"/>
  </r>
  <r>
    <x v="0"/>
    <x v="0"/>
    <x v="0"/>
    <x v="162"/>
    <x v="18"/>
    <x v="67"/>
    <x v="2"/>
  </r>
  <r>
    <x v="0"/>
    <x v="0"/>
    <x v="0"/>
    <x v="163"/>
    <x v="4"/>
    <x v="78"/>
    <x v="361"/>
  </r>
  <r>
    <x v="0"/>
    <x v="0"/>
    <x v="0"/>
    <x v="164"/>
    <x v="18"/>
    <x v="100"/>
    <x v="96"/>
  </r>
  <r>
    <x v="0"/>
    <x v="0"/>
    <x v="0"/>
    <x v="165"/>
    <x v="21"/>
    <x v="93"/>
    <x v="213"/>
  </r>
  <r>
    <x v="0"/>
    <x v="0"/>
    <x v="0"/>
    <x v="166"/>
    <x v="18"/>
    <x v="121"/>
    <x v="193"/>
  </r>
  <r>
    <x v="0"/>
    <x v="0"/>
    <x v="0"/>
    <x v="167"/>
    <x v="21"/>
    <x v="133"/>
    <x v="117"/>
  </r>
  <r>
    <x v="0"/>
    <x v="0"/>
    <x v="0"/>
    <x v="168"/>
    <x v="21"/>
    <x v="157"/>
    <x v="211"/>
  </r>
  <r>
    <x v="0"/>
    <x v="0"/>
    <x v="0"/>
    <x v="169"/>
    <x v="18"/>
    <x v="158"/>
    <x v="131"/>
  </r>
  <r>
    <x v="0"/>
    <x v="0"/>
    <x v="0"/>
    <x v="170"/>
    <x v="21"/>
    <x v="172"/>
    <x v="92"/>
  </r>
  <r>
    <x v="0"/>
    <x v="0"/>
    <x v="0"/>
    <x v="171"/>
    <x v="4"/>
    <x v="176"/>
    <x v="180"/>
  </r>
  <r>
    <x v="0"/>
    <x v="0"/>
    <x v="0"/>
    <x v="172"/>
    <x v="21"/>
    <x v="181"/>
    <x v="231"/>
  </r>
  <r>
    <x v="0"/>
    <x v="0"/>
    <x v="0"/>
    <x v="173"/>
    <x v="21"/>
    <x v="196"/>
    <x v="5"/>
  </r>
  <r>
    <x v="0"/>
    <x v="0"/>
    <x v="0"/>
    <x v="174"/>
    <x v="21"/>
    <x v="218"/>
    <x v="311"/>
  </r>
  <r>
    <x v="0"/>
    <x v="0"/>
    <x v="0"/>
    <x v="175"/>
    <x v="21"/>
    <x v="221"/>
    <x v="141"/>
  </r>
  <r>
    <x v="0"/>
    <x v="0"/>
    <x v="0"/>
    <x v="176"/>
    <x v="21"/>
    <x v="235"/>
    <x v="32"/>
  </r>
  <r>
    <x v="0"/>
    <x v="0"/>
    <x v="0"/>
    <x v="177"/>
    <x v="21"/>
    <x v="265"/>
    <x v="228"/>
  </r>
  <r>
    <x v="0"/>
    <x v="0"/>
    <x v="0"/>
    <x v="178"/>
    <x v="21"/>
    <x v="266"/>
    <x v="237"/>
  </r>
  <r>
    <x v="0"/>
    <x v="0"/>
    <x v="0"/>
    <x v="179"/>
    <x v="18"/>
    <x v="250"/>
    <x v="244"/>
  </r>
  <r>
    <x v="0"/>
    <x v="0"/>
    <x v="0"/>
    <x v="180"/>
    <x v="21"/>
    <x v="258"/>
    <x v="157"/>
  </r>
  <r>
    <x v="0"/>
    <x v="0"/>
    <x v="0"/>
    <x v="181"/>
    <x v="18"/>
    <x v="260"/>
    <x v="102"/>
  </r>
  <r>
    <x v="0"/>
    <x v="0"/>
    <x v="0"/>
    <x v="182"/>
    <x v="18"/>
    <x v="278"/>
    <x v="317"/>
  </r>
  <r>
    <x v="0"/>
    <x v="0"/>
    <x v="0"/>
    <x v="183"/>
    <x v="4"/>
    <x v="291"/>
    <x v="43"/>
  </r>
  <r>
    <x v="0"/>
    <x v="0"/>
    <x v="0"/>
    <x v="184"/>
    <x v="21"/>
    <x v="300"/>
    <x v="124"/>
  </r>
  <r>
    <x v="0"/>
    <x v="0"/>
    <x v="0"/>
    <x v="185"/>
    <x v="21"/>
    <x v="309"/>
    <x v="188"/>
  </r>
  <r>
    <x v="0"/>
    <x v="0"/>
    <x v="0"/>
    <x v="186"/>
    <x v="21"/>
    <x v="325"/>
    <x v="325"/>
  </r>
  <r>
    <x v="0"/>
    <x v="0"/>
    <x v="0"/>
    <x v="187"/>
    <x v="18"/>
    <x v="345"/>
    <x v="427"/>
  </r>
  <r>
    <x v="0"/>
    <x v="0"/>
    <x v="0"/>
    <x v="188"/>
    <x v="21"/>
    <x v="336"/>
    <x v="159"/>
  </r>
  <r>
    <x v="0"/>
    <x v="0"/>
    <x v="0"/>
    <x v="189"/>
    <x v="18"/>
    <x v="348"/>
    <x v="350"/>
  </r>
  <r>
    <x v="0"/>
    <x v="0"/>
    <x v="0"/>
    <x v="190"/>
    <x v="4"/>
    <x v="350"/>
    <x v="162"/>
  </r>
  <r>
    <x v="0"/>
    <x v="0"/>
    <x v="0"/>
    <x v="191"/>
    <x v="18"/>
    <x v="355"/>
    <x v="176"/>
  </r>
  <r>
    <x v="0"/>
    <x v="0"/>
    <x v="0"/>
    <x v="192"/>
    <x v="21"/>
    <x v="371"/>
    <x v="139"/>
  </r>
  <r>
    <x v="0"/>
    <x v="0"/>
    <x v="0"/>
    <x v="193"/>
    <x v="21"/>
    <x v="372"/>
    <x v="271"/>
  </r>
  <r>
    <x v="0"/>
    <x v="0"/>
    <x v="0"/>
    <x v="194"/>
    <x v="18"/>
    <x v="386"/>
    <x v="403"/>
  </r>
  <r>
    <x v="0"/>
    <x v="0"/>
    <x v="0"/>
    <x v="195"/>
    <x v="18"/>
    <x v="96"/>
    <x v="305"/>
  </r>
  <r>
    <x v="0"/>
    <x v="0"/>
    <x v="0"/>
    <x v="196"/>
    <x v="21"/>
    <x v="411"/>
    <x v="260"/>
  </r>
  <r>
    <x v="0"/>
    <x v="0"/>
    <x v="0"/>
    <x v="197"/>
    <x v="21"/>
    <x v="393"/>
    <x v="201"/>
  </r>
  <r>
    <x v="0"/>
    <x v="0"/>
    <x v="0"/>
    <x v="198"/>
    <x v="18"/>
    <x v="395"/>
    <x v="189"/>
  </r>
  <r>
    <x v="0"/>
    <x v="0"/>
    <x v="0"/>
    <x v="199"/>
    <x v="21"/>
    <x v="421"/>
    <x v="304"/>
  </r>
  <r>
    <x v="0"/>
    <x v="0"/>
    <x v="0"/>
    <x v="200"/>
    <x v="21"/>
    <x v="358"/>
    <x v="169"/>
  </r>
  <r>
    <x v="0"/>
    <x v="0"/>
    <x v="0"/>
    <x v="201"/>
    <x v="21"/>
    <x v="433"/>
    <x v="396"/>
  </r>
  <r>
    <x v="0"/>
    <x v="0"/>
    <x v="0"/>
    <x v="202"/>
    <x v="21"/>
    <x v="433"/>
    <x v="426"/>
  </r>
  <r>
    <x v="0"/>
    <x v="0"/>
    <x v="0"/>
    <x v="203"/>
    <x v="21"/>
    <x v="433"/>
    <x v="448"/>
  </r>
  <r>
    <x v="0"/>
    <x v="0"/>
    <x v="0"/>
    <x v="204"/>
    <x v="21"/>
    <x v="433"/>
    <x v="462"/>
  </r>
  <r>
    <x v="0"/>
    <x v="0"/>
    <x v="0"/>
    <x v="205"/>
    <x v="21"/>
    <x v="433"/>
    <x v="382"/>
  </r>
  <r>
    <x v="0"/>
    <x v="0"/>
    <x v="0"/>
    <x v="206"/>
    <x v="21"/>
    <x v="433"/>
    <x v="385"/>
  </r>
  <r>
    <x v="0"/>
    <x v="0"/>
    <x v="0"/>
    <x v="207"/>
    <x v="21"/>
    <x v="433"/>
    <x v="368"/>
  </r>
  <r>
    <x v="0"/>
    <x v="0"/>
    <x v="0"/>
    <x v="208"/>
    <x v="21"/>
    <x v="433"/>
    <x v="413"/>
  </r>
  <r>
    <x v="0"/>
    <x v="0"/>
    <x v="0"/>
    <x v="209"/>
    <x v="21"/>
    <x v="433"/>
    <x v="454"/>
  </r>
  <r>
    <x v="0"/>
    <x v="0"/>
    <x v="0"/>
    <x v="210"/>
    <x v="21"/>
    <x v="71"/>
    <x v="148"/>
  </r>
  <r>
    <x v="0"/>
    <x v="0"/>
    <x v="0"/>
    <x v="211"/>
    <x v="21"/>
    <x v="280"/>
    <x v="87"/>
  </r>
  <r>
    <x v="0"/>
    <x v="0"/>
    <x v="0"/>
    <x v="212"/>
    <x v="21"/>
    <x v="433"/>
    <x v="14"/>
  </r>
  <r>
    <x v="0"/>
    <x v="0"/>
    <x v="0"/>
    <x v="213"/>
    <x v="5"/>
    <x v="125"/>
    <x v="355"/>
  </r>
  <r>
    <x v="0"/>
    <x v="0"/>
    <x v="0"/>
    <x v="214"/>
    <x v="5"/>
    <x v="125"/>
    <x v="425"/>
  </r>
  <r>
    <x v="0"/>
    <x v="0"/>
    <x v="0"/>
    <x v="215"/>
    <x v="10"/>
    <x v="373"/>
    <x v="5"/>
  </r>
  <r>
    <x v="0"/>
    <x v="0"/>
    <x v="0"/>
    <x v="216"/>
    <x v="5"/>
    <x v="42"/>
    <x v="71"/>
  </r>
  <r>
    <x v="0"/>
    <x v="0"/>
    <x v="0"/>
    <x v="217"/>
    <x v="10"/>
    <x v="1"/>
    <x v="274"/>
  </r>
  <r>
    <x v="0"/>
    <x v="0"/>
    <x v="0"/>
    <x v="218"/>
    <x v="5"/>
    <x v="13"/>
    <x v="285"/>
  </r>
  <r>
    <x v="0"/>
    <x v="0"/>
    <x v="0"/>
    <x v="219"/>
    <x v="10"/>
    <x v="27"/>
    <x v="227"/>
  </r>
  <r>
    <x v="0"/>
    <x v="0"/>
    <x v="0"/>
    <x v="220"/>
    <x v="10"/>
    <x v="144"/>
    <x v="2"/>
  </r>
  <r>
    <x v="0"/>
    <x v="0"/>
    <x v="0"/>
    <x v="221"/>
    <x v="4"/>
    <x v="39"/>
    <x v="47"/>
  </r>
  <r>
    <x v="0"/>
    <x v="0"/>
    <x v="0"/>
    <x v="222"/>
    <x v="10"/>
    <x v="60"/>
    <x v="32"/>
  </r>
  <r>
    <x v="0"/>
    <x v="0"/>
    <x v="0"/>
    <x v="223"/>
    <x v="10"/>
    <x v="81"/>
    <x v="163"/>
  </r>
  <r>
    <x v="0"/>
    <x v="0"/>
    <x v="0"/>
    <x v="224"/>
    <x v="5"/>
    <x v="159"/>
    <x v="202"/>
  </r>
  <r>
    <x v="0"/>
    <x v="0"/>
    <x v="0"/>
    <x v="225"/>
    <x v="5"/>
    <x v="161"/>
    <x v="167"/>
  </r>
  <r>
    <x v="0"/>
    <x v="0"/>
    <x v="0"/>
    <x v="226"/>
    <x v="5"/>
    <x v="162"/>
    <x v="205"/>
  </r>
  <r>
    <x v="0"/>
    <x v="0"/>
    <x v="0"/>
    <x v="227"/>
    <x v="5"/>
    <x v="165"/>
    <x v="319"/>
  </r>
  <r>
    <x v="0"/>
    <x v="0"/>
    <x v="0"/>
    <x v="228"/>
    <x v="5"/>
    <x v="201"/>
    <x v="401"/>
  </r>
  <r>
    <x v="0"/>
    <x v="0"/>
    <x v="0"/>
    <x v="229"/>
    <x v="5"/>
    <x v="207"/>
    <x v="241"/>
  </r>
  <r>
    <x v="0"/>
    <x v="0"/>
    <x v="0"/>
    <x v="230"/>
    <x v="5"/>
    <x v="212"/>
    <x v="120"/>
  </r>
  <r>
    <x v="0"/>
    <x v="0"/>
    <x v="0"/>
    <x v="231"/>
    <x v="5"/>
    <x v="217"/>
    <x v="386"/>
  </r>
  <r>
    <x v="0"/>
    <x v="0"/>
    <x v="0"/>
    <x v="232"/>
    <x v="5"/>
    <x v="231"/>
    <x v="345"/>
  </r>
  <r>
    <x v="0"/>
    <x v="0"/>
    <x v="0"/>
    <x v="233"/>
    <x v="5"/>
    <x v="323"/>
    <x v="30"/>
  </r>
  <r>
    <x v="0"/>
    <x v="0"/>
    <x v="0"/>
    <x v="234"/>
    <x v="5"/>
    <x v="344"/>
    <x v="95"/>
  </r>
  <r>
    <x v="0"/>
    <x v="0"/>
    <x v="0"/>
    <x v="235"/>
    <x v="2"/>
    <x v="187"/>
    <x v="83"/>
  </r>
  <r>
    <x v="0"/>
    <x v="0"/>
    <x v="0"/>
    <x v="236"/>
    <x v="5"/>
    <x v="354"/>
    <x v="112"/>
  </r>
  <r>
    <x v="0"/>
    <x v="0"/>
    <x v="0"/>
    <x v="237"/>
    <x v="5"/>
    <x v="356"/>
    <x v="171"/>
  </r>
  <r>
    <x v="0"/>
    <x v="0"/>
    <x v="0"/>
    <x v="238"/>
    <x v="5"/>
    <x v="385"/>
    <x v="146"/>
  </r>
  <r>
    <x v="0"/>
    <x v="0"/>
    <x v="0"/>
    <x v="239"/>
    <x v="11"/>
    <x v="431"/>
    <x v="388"/>
  </r>
  <r>
    <x v="0"/>
    <x v="0"/>
    <x v="0"/>
    <x v="240"/>
    <x v="11"/>
    <x v="55"/>
    <x v="294"/>
  </r>
  <r>
    <x v="0"/>
    <x v="0"/>
    <x v="0"/>
    <x v="241"/>
    <x v="9"/>
    <x v="8"/>
    <x v="307"/>
  </r>
  <r>
    <x v="0"/>
    <x v="0"/>
    <x v="0"/>
    <x v="242"/>
    <x v="10"/>
    <x v="36"/>
    <x v="336"/>
  </r>
  <r>
    <x v="0"/>
    <x v="0"/>
    <x v="0"/>
    <x v="243"/>
    <x v="10"/>
    <x v="69"/>
    <x v="297"/>
  </r>
  <r>
    <x v="0"/>
    <x v="0"/>
    <x v="0"/>
    <x v="244"/>
    <x v="10"/>
    <x v="95"/>
    <x v="380"/>
  </r>
  <r>
    <x v="0"/>
    <x v="0"/>
    <x v="0"/>
    <x v="245"/>
    <x v="10"/>
    <x v="97"/>
    <x v="30"/>
  </r>
  <r>
    <x v="0"/>
    <x v="0"/>
    <x v="0"/>
    <x v="246"/>
    <x v="9"/>
    <x v="151"/>
    <x v="420"/>
  </r>
  <r>
    <x v="0"/>
    <x v="0"/>
    <x v="0"/>
    <x v="247"/>
    <x v="9"/>
    <x v="151"/>
    <x v="6"/>
  </r>
  <r>
    <x v="0"/>
    <x v="0"/>
    <x v="0"/>
    <x v="248"/>
    <x v="9"/>
    <x v="151"/>
    <x v="415"/>
  </r>
  <r>
    <x v="0"/>
    <x v="0"/>
    <x v="0"/>
    <x v="249"/>
    <x v="9"/>
    <x v="128"/>
    <x v="172"/>
  </r>
  <r>
    <x v="0"/>
    <x v="0"/>
    <x v="0"/>
    <x v="250"/>
    <x v="9"/>
    <x v="139"/>
    <x v="143"/>
  </r>
  <r>
    <x v="0"/>
    <x v="0"/>
    <x v="0"/>
    <x v="251"/>
    <x v="9"/>
    <x v="151"/>
    <x v="343"/>
  </r>
  <r>
    <x v="0"/>
    <x v="0"/>
    <x v="0"/>
    <x v="252"/>
    <x v="9"/>
    <x v="178"/>
    <x v="402"/>
  </r>
  <r>
    <x v="0"/>
    <x v="0"/>
    <x v="0"/>
    <x v="253"/>
    <x v="9"/>
    <x v="178"/>
    <x v="475"/>
  </r>
  <r>
    <x v="0"/>
    <x v="0"/>
    <x v="0"/>
    <x v="254"/>
    <x v="9"/>
    <x v="178"/>
    <x v="4"/>
  </r>
  <r>
    <x v="0"/>
    <x v="0"/>
    <x v="0"/>
    <x v="255"/>
    <x v="9"/>
    <x v="178"/>
    <x v="455"/>
  </r>
  <r>
    <x v="0"/>
    <x v="0"/>
    <x v="0"/>
    <x v="256"/>
    <x v="9"/>
    <x v="214"/>
    <x v="433"/>
  </r>
  <r>
    <x v="0"/>
    <x v="0"/>
    <x v="0"/>
    <x v="257"/>
    <x v="9"/>
    <x v="247"/>
    <x v="356"/>
  </r>
  <r>
    <x v="0"/>
    <x v="0"/>
    <x v="0"/>
    <x v="258"/>
    <x v="10"/>
    <x v="190"/>
    <x v="417"/>
  </r>
  <r>
    <x v="0"/>
    <x v="0"/>
    <x v="0"/>
    <x v="259"/>
    <x v="10"/>
    <x v="190"/>
    <x v="440"/>
  </r>
  <r>
    <x v="0"/>
    <x v="0"/>
    <x v="0"/>
    <x v="260"/>
    <x v="10"/>
    <x v="190"/>
    <x v="452"/>
  </r>
  <r>
    <x v="0"/>
    <x v="0"/>
    <x v="0"/>
    <x v="261"/>
    <x v="10"/>
    <x v="190"/>
    <x v="33"/>
  </r>
  <r>
    <x v="0"/>
    <x v="0"/>
    <x v="0"/>
    <x v="262"/>
    <x v="10"/>
    <x v="190"/>
    <x v="436"/>
  </r>
  <r>
    <x v="0"/>
    <x v="0"/>
    <x v="0"/>
    <x v="263"/>
    <x v="9"/>
    <x v="213"/>
    <x v="177"/>
  </r>
  <r>
    <x v="0"/>
    <x v="0"/>
    <x v="0"/>
    <x v="264"/>
    <x v="10"/>
    <x v="249"/>
    <x v="219"/>
  </r>
  <r>
    <x v="0"/>
    <x v="0"/>
    <x v="0"/>
    <x v="265"/>
    <x v="10"/>
    <x v="252"/>
    <x v="249"/>
  </r>
  <r>
    <x v="0"/>
    <x v="0"/>
    <x v="0"/>
    <x v="266"/>
    <x v="11"/>
    <x v="261"/>
    <x v="214"/>
  </r>
  <r>
    <x v="0"/>
    <x v="0"/>
    <x v="0"/>
    <x v="267"/>
    <x v="11"/>
    <x v="296"/>
    <x v="276"/>
  </r>
  <r>
    <x v="0"/>
    <x v="0"/>
    <x v="0"/>
    <x v="268"/>
    <x v="10"/>
    <x v="363"/>
    <x v="338"/>
  </r>
  <r>
    <x v="0"/>
    <x v="0"/>
    <x v="0"/>
    <x v="269"/>
    <x v="10"/>
    <x v="370"/>
    <x v="262"/>
  </r>
  <r>
    <x v="0"/>
    <x v="0"/>
    <x v="0"/>
    <x v="270"/>
    <x v="11"/>
    <x v="376"/>
    <x v="326"/>
  </r>
  <r>
    <x v="0"/>
    <x v="0"/>
    <x v="0"/>
    <x v="271"/>
    <x v="10"/>
    <x v="413"/>
    <x v="252"/>
  </r>
  <r>
    <x v="0"/>
    <x v="0"/>
    <x v="0"/>
    <x v="272"/>
    <x v="11"/>
    <x v="426"/>
    <x v="266"/>
  </r>
  <r>
    <x v="0"/>
    <x v="0"/>
    <x v="0"/>
    <x v="273"/>
    <x v="11"/>
    <x v="428"/>
    <x v="195"/>
  </r>
  <r>
    <x v="0"/>
    <x v="0"/>
    <x v="0"/>
    <x v="274"/>
    <x v="14"/>
    <x v="193"/>
    <x v="343"/>
  </r>
  <r>
    <x v="0"/>
    <x v="0"/>
    <x v="0"/>
    <x v="275"/>
    <x v="14"/>
    <x v="193"/>
    <x v="469"/>
  </r>
  <r>
    <x v="0"/>
    <x v="0"/>
    <x v="0"/>
    <x v="276"/>
    <x v="14"/>
    <x v="193"/>
    <x v="23"/>
  </r>
  <r>
    <x v="0"/>
    <x v="0"/>
    <x v="0"/>
    <x v="277"/>
    <x v="14"/>
    <x v="193"/>
    <x v="387"/>
  </r>
  <r>
    <x v="0"/>
    <x v="0"/>
    <x v="0"/>
    <x v="278"/>
    <x v="14"/>
    <x v="193"/>
    <x v="439"/>
  </r>
  <r>
    <x v="0"/>
    <x v="0"/>
    <x v="0"/>
    <x v="279"/>
    <x v="14"/>
    <x v="316"/>
    <x v="383"/>
  </r>
  <r>
    <x v="0"/>
    <x v="0"/>
    <x v="0"/>
    <x v="280"/>
    <x v="14"/>
    <x v="359"/>
    <x v="269"/>
  </r>
  <r>
    <x v="0"/>
    <x v="0"/>
    <x v="0"/>
    <x v="281"/>
    <x v="14"/>
    <x v="229"/>
    <x v="98"/>
  </r>
  <r>
    <x v="0"/>
    <x v="0"/>
    <x v="0"/>
    <x v="282"/>
    <x v="9"/>
    <x v="6"/>
    <x v="334"/>
  </r>
  <r>
    <x v="0"/>
    <x v="0"/>
    <x v="0"/>
    <x v="283"/>
    <x v="14"/>
    <x v="35"/>
    <x v="404"/>
  </r>
  <r>
    <x v="0"/>
    <x v="0"/>
    <x v="0"/>
    <x v="284"/>
    <x v="9"/>
    <x v="43"/>
    <x v="62"/>
  </r>
  <r>
    <x v="0"/>
    <x v="0"/>
    <x v="0"/>
    <x v="285"/>
    <x v="9"/>
    <x v="57"/>
    <x v="63"/>
  </r>
  <r>
    <x v="0"/>
    <x v="0"/>
    <x v="0"/>
    <x v="286"/>
    <x v="14"/>
    <x v="86"/>
    <x v="352"/>
  </r>
  <r>
    <x v="0"/>
    <x v="0"/>
    <x v="0"/>
    <x v="287"/>
    <x v="14"/>
    <x v="115"/>
    <x v="74"/>
  </r>
  <r>
    <x v="0"/>
    <x v="0"/>
    <x v="0"/>
    <x v="288"/>
    <x v="14"/>
    <x v="131"/>
    <x v="395"/>
  </r>
  <r>
    <x v="0"/>
    <x v="0"/>
    <x v="0"/>
    <x v="289"/>
    <x v="14"/>
    <x v="170"/>
    <x v="264"/>
  </r>
  <r>
    <x v="0"/>
    <x v="0"/>
    <x v="0"/>
    <x v="290"/>
    <x v="14"/>
    <x v="194"/>
    <x v="181"/>
  </r>
  <r>
    <x v="0"/>
    <x v="0"/>
    <x v="0"/>
    <x v="291"/>
    <x v="14"/>
    <x v="197"/>
    <x v="65"/>
  </r>
  <r>
    <x v="0"/>
    <x v="0"/>
    <x v="0"/>
    <x v="292"/>
    <x v="14"/>
    <x v="199"/>
    <x v="268"/>
  </r>
  <r>
    <x v="0"/>
    <x v="0"/>
    <x v="0"/>
    <x v="293"/>
    <x v="14"/>
    <x v="216"/>
    <x v="136"/>
  </r>
  <r>
    <x v="0"/>
    <x v="0"/>
    <x v="0"/>
    <x v="294"/>
    <x v="9"/>
    <x v="238"/>
    <x v="256"/>
  </r>
  <r>
    <x v="0"/>
    <x v="0"/>
    <x v="0"/>
    <x v="295"/>
    <x v="9"/>
    <x v="237"/>
    <x v="52"/>
  </r>
  <r>
    <x v="0"/>
    <x v="0"/>
    <x v="0"/>
    <x v="296"/>
    <x v="9"/>
    <x v="313"/>
    <x v="288"/>
  </r>
  <r>
    <x v="0"/>
    <x v="0"/>
    <x v="0"/>
    <x v="297"/>
    <x v="14"/>
    <x v="281"/>
    <x v="423"/>
  </r>
  <r>
    <x v="0"/>
    <x v="0"/>
    <x v="0"/>
    <x v="298"/>
    <x v="14"/>
    <x v="281"/>
    <x v="4"/>
  </r>
  <r>
    <x v="0"/>
    <x v="0"/>
    <x v="0"/>
    <x v="299"/>
    <x v="14"/>
    <x v="303"/>
    <x v="196"/>
  </r>
  <r>
    <x v="0"/>
    <x v="0"/>
    <x v="0"/>
    <x v="300"/>
    <x v="9"/>
    <x v="306"/>
    <x v="128"/>
  </r>
  <r>
    <x v="0"/>
    <x v="0"/>
    <x v="0"/>
    <x v="301"/>
    <x v="14"/>
    <x v="312"/>
    <x v="442"/>
  </r>
  <r>
    <x v="0"/>
    <x v="0"/>
    <x v="0"/>
    <x v="302"/>
    <x v="14"/>
    <x v="338"/>
    <x v="123"/>
  </r>
  <r>
    <x v="0"/>
    <x v="0"/>
    <x v="0"/>
    <x v="303"/>
    <x v="14"/>
    <x v="366"/>
    <x v="87"/>
  </r>
  <r>
    <x v="0"/>
    <x v="0"/>
    <x v="0"/>
    <x v="304"/>
    <x v="14"/>
    <x v="391"/>
    <x v="59"/>
  </r>
  <r>
    <x v="0"/>
    <x v="0"/>
    <x v="0"/>
    <x v="305"/>
    <x v="9"/>
    <x v="401"/>
    <x v="59"/>
  </r>
  <r>
    <x v="0"/>
    <x v="0"/>
    <x v="0"/>
    <x v="306"/>
    <x v="5"/>
    <x v="29"/>
    <x v="301"/>
  </r>
  <r>
    <x v="0"/>
    <x v="0"/>
    <x v="0"/>
    <x v="307"/>
    <x v="16"/>
    <x v="46"/>
    <x v="1"/>
  </r>
  <r>
    <x v="0"/>
    <x v="0"/>
    <x v="0"/>
    <x v="308"/>
    <x v="0"/>
    <x v="59"/>
    <x v="329"/>
  </r>
  <r>
    <x v="0"/>
    <x v="0"/>
    <x v="0"/>
    <x v="309"/>
    <x v="17"/>
    <x v="79"/>
    <x v="104"/>
  </r>
  <r>
    <x v="0"/>
    <x v="0"/>
    <x v="0"/>
    <x v="310"/>
    <x v="17"/>
    <x v="87"/>
    <x v="360"/>
  </r>
  <r>
    <x v="0"/>
    <x v="0"/>
    <x v="0"/>
    <x v="311"/>
    <x v="5"/>
    <x v="94"/>
    <x v="7"/>
  </r>
  <r>
    <x v="0"/>
    <x v="0"/>
    <x v="0"/>
    <x v="312"/>
    <x v="5"/>
    <x v="108"/>
    <x v="110"/>
  </r>
  <r>
    <x v="0"/>
    <x v="0"/>
    <x v="0"/>
    <x v="313"/>
    <x v="20"/>
    <x v="124"/>
    <x v="295"/>
  </r>
  <r>
    <x v="0"/>
    <x v="0"/>
    <x v="0"/>
    <x v="314"/>
    <x v="5"/>
    <x v="126"/>
    <x v="323"/>
  </r>
  <r>
    <x v="0"/>
    <x v="0"/>
    <x v="0"/>
    <x v="315"/>
    <x v="17"/>
    <x v="154"/>
    <x v="200"/>
  </r>
  <r>
    <x v="0"/>
    <x v="0"/>
    <x v="0"/>
    <x v="316"/>
    <x v="17"/>
    <x v="166"/>
    <x v="289"/>
  </r>
  <r>
    <x v="0"/>
    <x v="0"/>
    <x v="0"/>
    <x v="317"/>
    <x v="20"/>
    <x v="198"/>
    <x v="328"/>
  </r>
  <r>
    <x v="0"/>
    <x v="0"/>
    <x v="0"/>
    <x v="318"/>
    <x v="16"/>
    <x v="202"/>
    <x v="327"/>
  </r>
  <r>
    <x v="0"/>
    <x v="0"/>
    <x v="0"/>
    <x v="319"/>
    <x v="5"/>
    <x v="208"/>
    <x v="144"/>
  </r>
  <r>
    <x v="0"/>
    <x v="0"/>
    <x v="0"/>
    <x v="320"/>
    <x v="5"/>
    <x v="210"/>
    <x v="226"/>
  </r>
  <r>
    <x v="0"/>
    <x v="0"/>
    <x v="0"/>
    <x v="321"/>
    <x v="5"/>
    <x v="220"/>
    <x v="193"/>
  </r>
  <r>
    <x v="0"/>
    <x v="0"/>
    <x v="0"/>
    <x v="322"/>
    <x v="5"/>
    <x v="245"/>
    <x v="103"/>
  </r>
  <r>
    <x v="0"/>
    <x v="0"/>
    <x v="0"/>
    <x v="323"/>
    <x v="17"/>
    <x v="269"/>
    <x v="141"/>
  </r>
  <r>
    <x v="0"/>
    <x v="0"/>
    <x v="0"/>
    <x v="324"/>
    <x v="17"/>
    <x v="270"/>
    <x v="378"/>
  </r>
  <r>
    <x v="0"/>
    <x v="0"/>
    <x v="0"/>
    <x v="325"/>
    <x v="17"/>
    <x v="318"/>
    <x v="239"/>
  </r>
  <r>
    <x v="0"/>
    <x v="0"/>
    <x v="0"/>
    <x v="326"/>
    <x v="0"/>
    <x v="320"/>
    <x v="245"/>
  </r>
  <r>
    <x v="0"/>
    <x v="0"/>
    <x v="0"/>
    <x v="327"/>
    <x v="5"/>
    <x v="340"/>
    <x v="3"/>
  </r>
  <r>
    <x v="0"/>
    <x v="0"/>
    <x v="0"/>
    <x v="328"/>
    <x v="0"/>
    <x v="353"/>
    <x v="390"/>
  </r>
  <r>
    <x v="0"/>
    <x v="0"/>
    <x v="0"/>
    <x v="329"/>
    <x v="5"/>
    <x v="378"/>
    <x v="258"/>
  </r>
  <r>
    <x v="0"/>
    <x v="0"/>
    <x v="0"/>
    <x v="330"/>
    <x v="17"/>
    <x v="417"/>
    <x v="153"/>
  </r>
  <r>
    <x v="0"/>
    <x v="0"/>
    <x v="0"/>
    <x v="331"/>
    <x v="20"/>
    <x v="435"/>
    <x v="199"/>
  </r>
  <r>
    <x v="0"/>
    <x v="0"/>
    <x v="0"/>
    <x v="332"/>
    <x v="13"/>
    <x v="41"/>
    <x v="105"/>
  </r>
  <r>
    <x v="0"/>
    <x v="0"/>
    <x v="0"/>
    <x v="333"/>
    <x v="13"/>
    <x v="41"/>
    <x v="97"/>
  </r>
  <r>
    <x v="0"/>
    <x v="0"/>
    <x v="0"/>
    <x v="334"/>
    <x v="13"/>
    <x v="41"/>
    <x v="35"/>
  </r>
  <r>
    <x v="0"/>
    <x v="0"/>
    <x v="0"/>
    <x v="335"/>
    <x v="13"/>
    <x v="41"/>
    <x v="353"/>
  </r>
  <r>
    <x v="0"/>
    <x v="0"/>
    <x v="0"/>
    <x v="336"/>
    <x v="13"/>
    <x v="41"/>
    <x v="8"/>
  </r>
  <r>
    <x v="0"/>
    <x v="0"/>
    <x v="0"/>
    <x v="337"/>
    <x v="13"/>
    <x v="41"/>
    <x v="121"/>
  </r>
  <r>
    <x v="0"/>
    <x v="0"/>
    <x v="0"/>
    <x v="338"/>
    <x v="13"/>
    <x v="41"/>
    <x v="282"/>
  </r>
  <r>
    <x v="0"/>
    <x v="0"/>
    <x v="0"/>
    <x v="339"/>
    <x v="13"/>
    <x v="41"/>
    <x v="393"/>
  </r>
  <r>
    <x v="0"/>
    <x v="0"/>
    <x v="0"/>
    <x v="340"/>
    <x v="13"/>
    <x v="41"/>
    <x v="381"/>
  </r>
  <r>
    <x v="0"/>
    <x v="0"/>
    <x v="0"/>
    <x v="341"/>
    <x v="13"/>
    <x v="41"/>
    <x v="450"/>
  </r>
  <r>
    <x v="0"/>
    <x v="0"/>
    <x v="0"/>
    <x v="342"/>
    <x v="1"/>
    <x v="41"/>
    <x v="465"/>
  </r>
  <r>
    <x v="0"/>
    <x v="0"/>
    <x v="0"/>
    <x v="343"/>
    <x v="13"/>
    <x v="41"/>
    <x v="399"/>
  </r>
  <r>
    <x v="0"/>
    <x v="0"/>
    <x v="0"/>
    <x v="344"/>
    <x v="1"/>
    <x v="41"/>
    <x v="467"/>
  </r>
  <r>
    <x v="0"/>
    <x v="0"/>
    <x v="0"/>
    <x v="345"/>
    <x v="17"/>
    <x v="41"/>
    <x v="437"/>
  </r>
  <r>
    <x v="0"/>
    <x v="0"/>
    <x v="0"/>
    <x v="346"/>
    <x v="17"/>
    <x v="41"/>
    <x v="472"/>
  </r>
  <r>
    <x v="0"/>
    <x v="0"/>
    <x v="0"/>
    <x v="347"/>
    <x v="1"/>
    <x v="41"/>
    <x v="460"/>
  </r>
  <r>
    <x v="0"/>
    <x v="0"/>
    <x v="0"/>
    <x v="348"/>
    <x v="1"/>
    <x v="205"/>
    <x v="447"/>
  </r>
  <r>
    <x v="0"/>
    <x v="0"/>
    <x v="0"/>
    <x v="349"/>
    <x v="13"/>
    <x v="41"/>
    <x v="421"/>
  </r>
  <r>
    <x v="0"/>
    <x v="0"/>
    <x v="0"/>
    <x v="350"/>
    <x v="2"/>
    <x v="41"/>
    <x v="434"/>
  </r>
  <r>
    <x v="0"/>
    <x v="0"/>
    <x v="0"/>
    <x v="351"/>
    <x v="2"/>
    <x v="65"/>
    <x v="400"/>
  </r>
  <r>
    <x v="0"/>
    <x v="0"/>
    <x v="0"/>
    <x v="352"/>
    <x v="13"/>
    <x v="171"/>
    <x v="419"/>
  </r>
  <r>
    <x v="0"/>
    <x v="0"/>
    <x v="0"/>
    <x v="353"/>
    <x v="13"/>
    <x v="304"/>
    <x v="416"/>
  </r>
  <r>
    <x v="0"/>
    <x v="0"/>
    <x v="0"/>
    <x v="354"/>
    <x v="13"/>
    <x v="403"/>
    <x v="349"/>
  </r>
  <r>
    <x v="0"/>
    <x v="0"/>
    <x v="0"/>
    <x v="355"/>
    <x v="13"/>
    <x v="5"/>
    <x v="332"/>
  </r>
  <r>
    <x v="0"/>
    <x v="0"/>
    <x v="0"/>
    <x v="356"/>
    <x v="13"/>
    <x v="49"/>
    <x v="412"/>
  </r>
  <r>
    <x v="0"/>
    <x v="0"/>
    <x v="0"/>
    <x v="357"/>
    <x v="13"/>
    <x v="169"/>
    <x v="445"/>
  </r>
  <r>
    <x v="0"/>
    <x v="0"/>
    <x v="0"/>
    <x v="358"/>
    <x v="2"/>
    <x v="58"/>
    <x v="278"/>
  </r>
  <r>
    <x v="0"/>
    <x v="0"/>
    <x v="0"/>
    <x v="359"/>
    <x v="2"/>
    <x v="58"/>
    <x v="394"/>
  </r>
  <r>
    <x v="0"/>
    <x v="0"/>
    <x v="0"/>
    <x v="360"/>
    <x v="2"/>
    <x v="58"/>
    <x v="373"/>
  </r>
  <r>
    <x v="0"/>
    <x v="0"/>
    <x v="0"/>
    <x v="361"/>
    <x v="2"/>
    <x v="58"/>
    <x v="305"/>
  </r>
  <r>
    <x v="0"/>
    <x v="0"/>
    <x v="0"/>
    <x v="362"/>
    <x v="2"/>
    <x v="58"/>
    <x v="64"/>
  </r>
  <r>
    <x v="0"/>
    <x v="0"/>
    <x v="0"/>
    <x v="363"/>
    <x v="2"/>
    <x v="328"/>
    <x v="344"/>
  </r>
  <r>
    <x v="0"/>
    <x v="0"/>
    <x v="0"/>
    <x v="364"/>
    <x v="2"/>
    <x v="328"/>
    <x v="339"/>
  </r>
  <r>
    <x v="0"/>
    <x v="0"/>
    <x v="0"/>
    <x v="365"/>
    <x v="2"/>
    <x v="328"/>
    <x v="392"/>
  </r>
  <r>
    <x v="0"/>
    <x v="0"/>
    <x v="0"/>
    <x v="366"/>
    <x v="11"/>
    <x v="195"/>
    <x v="453"/>
  </r>
  <r>
    <x v="0"/>
    <x v="0"/>
    <x v="0"/>
    <x v="367"/>
    <x v="11"/>
    <x v="116"/>
    <x v="435"/>
  </r>
  <r>
    <x v="0"/>
    <x v="0"/>
    <x v="0"/>
    <x v="368"/>
    <x v="2"/>
    <x v="70"/>
    <x v="457"/>
  </r>
  <r>
    <x v="0"/>
    <x v="0"/>
    <x v="0"/>
    <x v="369"/>
    <x v="2"/>
    <x v="298"/>
    <x v="456"/>
  </r>
  <r>
    <x v="0"/>
    <x v="0"/>
    <x v="0"/>
    <x v="370"/>
    <x v="2"/>
    <x v="430"/>
    <x v="364"/>
  </r>
  <r>
    <x v="0"/>
    <x v="0"/>
    <x v="0"/>
    <x v="371"/>
    <x v="11"/>
    <x v="209"/>
    <x v="407"/>
  </r>
  <r>
    <x v="0"/>
    <x v="0"/>
    <x v="0"/>
    <x v="372"/>
    <x v="17"/>
    <x v="293"/>
    <x v="451"/>
  </r>
  <r>
    <x v="0"/>
    <x v="0"/>
    <x v="0"/>
    <x v="373"/>
    <x v="17"/>
    <x v="293"/>
    <x v="366"/>
  </r>
  <r>
    <x v="0"/>
    <x v="0"/>
    <x v="0"/>
    <x v="374"/>
    <x v="17"/>
    <x v="293"/>
    <x v="340"/>
  </r>
  <r>
    <x v="0"/>
    <x v="0"/>
    <x v="0"/>
    <x v="375"/>
    <x v="11"/>
    <x v="211"/>
    <x v="333"/>
  </r>
  <r>
    <x v="0"/>
    <x v="0"/>
    <x v="0"/>
    <x v="376"/>
    <x v="11"/>
    <x v="352"/>
    <x v="313"/>
  </r>
  <r>
    <x v="0"/>
    <x v="0"/>
    <x v="0"/>
    <x v="377"/>
    <x v="17"/>
    <x v="45"/>
    <x v="389"/>
  </r>
  <r>
    <x v="0"/>
    <x v="0"/>
    <x v="0"/>
    <x v="378"/>
    <x v="17"/>
    <x v="222"/>
    <x v="296"/>
  </r>
  <r>
    <x v="0"/>
    <x v="0"/>
    <x v="0"/>
    <x v="379"/>
    <x v="17"/>
    <x v="418"/>
    <x v="347"/>
  </r>
  <r>
    <x v="0"/>
    <x v="0"/>
    <x v="0"/>
    <x v="380"/>
    <x v="17"/>
    <x v="110"/>
    <x v="376"/>
  </r>
  <r>
    <x v="0"/>
    <x v="0"/>
    <x v="0"/>
    <x v="381"/>
    <x v="17"/>
    <x v="341"/>
    <x v="298"/>
  </r>
  <r>
    <x v="0"/>
    <x v="0"/>
    <x v="0"/>
    <x v="382"/>
    <x v="17"/>
    <x v="263"/>
    <x v="255"/>
  </r>
  <r>
    <x v="0"/>
    <x v="0"/>
    <x v="0"/>
    <x v="383"/>
    <x v="13"/>
    <x v="41"/>
    <x v="1"/>
  </r>
  <r>
    <x v="0"/>
    <x v="0"/>
    <x v="0"/>
    <x v="384"/>
    <x v="13"/>
    <x v="41"/>
    <x v="2"/>
  </r>
  <r>
    <x v="0"/>
    <x v="0"/>
    <x v="0"/>
    <x v="385"/>
    <x v="13"/>
    <x v="41"/>
    <x v="38"/>
  </r>
  <r>
    <x v="0"/>
    <x v="0"/>
    <x v="0"/>
    <x v="386"/>
    <x v="13"/>
    <x v="41"/>
    <x v="290"/>
  </r>
  <r>
    <x v="0"/>
    <x v="0"/>
    <x v="0"/>
    <x v="387"/>
    <x v="17"/>
    <x v="293"/>
    <x v="17"/>
  </r>
  <r>
    <x v="0"/>
    <x v="0"/>
    <x v="0"/>
    <x v="388"/>
    <x v="0"/>
    <x v="51"/>
    <x v="474"/>
  </r>
  <r>
    <x v="0"/>
    <x v="0"/>
    <x v="0"/>
    <x v="389"/>
    <x v="0"/>
    <x v="51"/>
    <x v="449"/>
  </r>
  <r>
    <x v="0"/>
    <x v="0"/>
    <x v="0"/>
    <x v="390"/>
    <x v="0"/>
    <x v="51"/>
    <x v="21"/>
  </r>
  <r>
    <x v="0"/>
    <x v="0"/>
    <x v="0"/>
    <x v="391"/>
    <x v="0"/>
    <x v="21"/>
    <x v="216"/>
  </r>
  <r>
    <x v="0"/>
    <x v="0"/>
    <x v="0"/>
    <x v="392"/>
    <x v="0"/>
    <x v="48"/>
    <x v="330"/>
  </r>
  <r>
    <x v="0"/>
    <x v="0"/>
    <x v="0"/>
    <x v="393"/>
    <x v="16"/>
    <x v="61"/>
    <x v="291"/>
  </r>
  <r>
    <x v="0"/>
    <x v="0"/>
    <x v="0"/>
    <x v="394"/>
    <x v="16"/>
    <x v="98"/>
    <x v="193"/>
  </r>
  <r>
    <x v="0"/>
    <x v="0"/>
    <x v="0"/>
    <x v="395"/>
    <x v="0"/>
    <x v="99"/>
    <x v="293"/>
  </r>
  <r>
    <x v="0"/>
    <x v="0"/>
    <x v="0"/>
    <x v="396"/>
    <x v="16"/>
    <x v="141"/>
    <x v="233"/>
  </r>
  <r>
    <x v="0"/>
    <x v="0"/>
    <x v="0"/>
    <x v="397"/>
    <x v="16"/>
    <x v="143"/>
    <x v="223"/>
  </r>
  <r>
    <x v="0"/>
    <x v="0"/>
    <x v="0"/>
    <x v="398"/>
    <x v="16"/>
    <x v="145"/>
    <x v="220"/>
  </r>
  <r>
    <x v="0"/>
    <x v="0"/>
    <x v="0"/>
    <x v="399"/>
    <x v="0"/>
    <x v="156"/>
    <x v="331"/>
  </r>
  <r>
    <x v="0"/>
    <x v="0"/>
    <x v="0"/>
    <x v="400"/>
    <x v="20"/>
    <x v="215"/>
    <x v="384"/>
  </r>
  <r>
    <x v="0"/>
    <x v="0"/>
    <x v="0"/>
    <x v="401"/>
    <x v="20"/>
    <x v="175"/>
    <x v="272"/>
  </r>
  <r>
    <x v="0"/>
    <x v="0"/>
    <x v="0"/>
    <x v="402"/>
    <x v="16"/>
    <x v="223"/>
    <x v="18"/>
  </r>
  <r>
    <x v="0"/>
    <x v="0"/>
    <x v="0"/>
    <x v="403"/>
    <x v="0"/>
    <x v="0"/>
    <x v="320"/>
  </r>
  <r>
    <x v="0"/>
    <x v="0"/>
    <x v="0"/>
    <x v="404"/>
    <x v="0"/>
    <x v="256"/>
    <x v="230"/>
  </r>
  <r>
    <x v="0"/>
    <x v="0"/>
    <x v="0"/>
    <x v="405"/>
    <x v="16"/>
    <x v="282"/>
    <x v="281"/>
  </r>
  <r>
    <x v="0"/>
    <x v="0"/>
    <x v="0"/>
    <x v="406"/>
    <x v="16"/>
    <x v="288"/>
    <x v="411"/>
  </r>
  <r>
    <x v="0"/>
    <x v="0"/>
    <x v="0"/>
    <x v="407"/>
    <x v="16"/>
    <x v="288"/>
    <x v="5"/>
  </r>
  <r>
    <x v="0"/>
    <x v="0"/>
    <x v="0"/>
    <x v="408"/>
    <x v="16"/>
    <x v="173"/>
    <x v="273"/>
  </r>
  <r>
    <x v="0"/>
    <x v="0"/>
    <x v="0"/>
    <x v="409"/>
    <x v="16"/>
    <x v="289"/>
    <x v="99"/>
  </r>
  <r>
    <x v="0"/>
    <x v="0"/>
    <x v="0"/>
    <x v="410"/>
    <x v="0"/>
    <x v="294"/>
    <x v="424"/>
  </r>
  <r>
    <x v="0"/>
    <x v="0"/>
    <x v="0"/>
    <x v="411"/>
    <x v="0"/>
    <x v="302"/>
    <x v="372"/>
  </r>
  <r>
    <x v="0"/>
    <x v="0"/>
    <x v="0"/>
    <x v="412"/>
    <x v="0"/>
    <x v="334"/>
    <x v="235"/>
  </r>
  <r>
    <x v="0"/>
    <x v="0"/>
    <x v="0"/>
    <x v="413"/>
    <x v="0"/>
    <x v="394"/>
    <x v="217"/>
  </r>
  <r>
    <x v="0"/>
    <x v="0"/>
    <x v="0"/>
    <x v="414"/>
    <x v="0"/>
    <x v="422"/>
    <x v="325"/>
  </r>
  <r>
    <x v="0"/>
    <x v="0"/>
    <x v="0"/>
    <x v="415"/>
    <x v="11"/>
    <x v="186"/>
    <x v="164"/>
  </r>
  <r>
    <x v="0"/>
    <x v="0"/>
    <x v="0"/>
    <x v="416"/>
    <x v="11"/>
    <x v="186"/>
    <x v="240"/>
  </r>
  <r>
    <x v="0"/>
    <x v="0"/>
    <x v="0"/>
    <x v="417"/>
    <x v="13"/>
    <x v="53"/>
    <x v="286"/>
  </r>
  <r>
    <x v="0"/>
    <x v="0"/>
    <x v="0"/>
    <x v="418"/>
    <x v="13"/>
    <x v="53"/>
    <x v="318"/>
  </r>
  <r>
    <x v="0"/>
    <x v="0"/>
    <x v="0"/>
    <x v="419"/>
    <x v="2"/>
    <x v="379"/>
    <x v="310"/>
  </r>
  <r>
    <x v="0"/>
    <x v="0"/>
    <x v="0"/>
    <x v="420"/>
    <x v="2"/>
    <x v="379"/>
    <x v="284"/>
  </r>
  <r>
    <x v="0"/>
    <x v="0"/>
    <x v="0"/>
    <x v="421"/>
    <x v="2"/>
    <x v="379"/>
    <x v="369"/>
  </r>
  <r>
    <x v="0"/>
    <x v="0"/>
    <x v="0"/>
    <x v="422"/>
    <x v="2"/>
    <x v="379"/>
    <x v="2"/>
  </r>
  <r>
    <x v="0"/>
    <x v="0"/>
    <x v="0"/>
    <x v="423"/>
    <x v="2"/>
    <x v="239"/>
    <x v="232"/>
  </r>
  <r>
    <x v="0"/>
    <x v="0"/>
    <x v="0"/>
    <x v="424"/>
    <x v="2"/>
    <x v="240"/>
    <x v="224"/>
  </r>
  <r>
    <x v="0"/>
    <x v="0"/>
    <x v="0"/>
    <x v="425"/>
    <x v="2"/>
    <x v="244"/>
    <x v="171"/>
  </r>
  <r>
    <x v="0"/>
    <x v="0"/>
    <x v="0"/>
    <x v="426"/>
    <x v="2"/>
    <x v="241"/>
    <x v="140"/>
  </r>
  <r>
    <x v="0"/>
    <x v="0"/>
    <x v="0"/>
    <x v="427"/>
    <x v="2"/>
    <x v="242"/>
    <x v="47"/>
  </r>
  <r>
    <x v="0"/>
    <x v="0"/>
    <x v="0"/>
    <x v="428"/>
    <x v="2"/>
    <x v="243"/>
    <x v="84"/>
  </r>
  <r>
    <x v="0"/>
    <x v="0"/>
    <x v="0"/>
    <x v="429"/>
    <x v="2"/>
    <x v="402"/>
    <x v="180"/>
  </r>
  <r>
    <x v="0"/>
    <x v="0"/>
    <x v="0"/>
    <x v="430"/>
    <x v="2"/>
    <x v="20"/>
    <x v="179"/>
  </r>
  <r>
    <x v="0"/>
    <x v="0"/>
    <x v="0"/>
    <x v="431"/>
    <x v="2"/>
    <x v="75"/>
    <x v="149"/>
  </r>
  <r>
    <x v="0"/>
    <x v="0"/>
    <x v="0"/>
    <x v="432"/>
    <x v="2"/>
    <x v="375"/>
    <x v="35"/>
  </r>
  <r>
    <x v="0"/>
    <x v="0"/>
    <x v="0"/>
    <x v="433"/>
    <x v="2"/>
    <x v="384"/>
    <x v="375"/>
  </r>
  <r>
    <x v="0"/>
    <x v="0"/>
    <x v="0"/>
    <x v="434"/>
    <x v="2"/>
    <x v="9"/>
    <x v="308"/>
  </r>
  <r>
    <x v="0"/>
    <x v="0"/>
    <x v="0"/>
    <x v="435"/>
    <x v="2"/>
    <x v="9"/>
    <x v="252"/>
  </r>
  <r>
    <x v="0"/>
    <x v="0"/>
    <x v="0"/>
    <x v="436"/>
    <x v="2"/>
    <x v="30"/>
    <x v="270"/>
  </r>
  <r>
    <x v="0"/>
    <x v="0"/>
    <x v="0"/>
    <x v="437"/>
    <x v="5"/>
    <x v="388"/>
    <x v="164"/>
  </r>
  <r>
    <x v="0"/>
    <x v="0"/>
    <x v="0"/>
    <x v="438"/>
    <x v="5"/>
    <x v="387"/>
    <x v="151"/>
  </r>
  <r>
    <x v="0"/>
    <x v="0"/>
    <x v="0"/>
    <x v="439"/>
    <x v="5"/>
    <x v="232"/>
    <x v="199"/>
  </r>
  <r>
    <x v="0"/>
    <x v="0"/>
    <x v="0"/>
    <x v="440"/>
    <x v="5"/>
    <x v="415"/>
    <x v="49"/>
  </r>
  <r>
    <x v="0"/>
    <x v="0"/>
    <x v="0"/>
    <x v="441"/>
    <x v="5"/>
    <x v="233"/>
    <x v="166"/>
  </r>
  <r>
    <x v="0"/>
    <x v="0"/>
    <x v="0"/>
    <x v="442"/>
    <x v="8"/>
    <x v="56"/>
    <x v="311"/>
  </r>
  <r>
    <x v="0"/>
    <x v="0"/>
    <x v="0"/>
    <x v="443"/>
    <x v="8"/>
    <x v="62"/>
    <x v="59"/>
  </r>
  <r>
    <x v="0"/>
    <x v="0"/>
    <x v="0"/>
    <x v="444"/>
    <x v="8"/>
    <x v="77"/>
    <x v="9"/>
  </r>
  <r>
    <x v="0"/>
    <x v="0"/>
    <x v="0"/>
    <x v="445"/>
    <x v="8"/>
    <x v="102"/>
    <x v="367"/>
  </r>
  <r>
    <x v="0"/>
    <x v="0"/>
    <x v="0"/>
    <x v="446"/>
    <x v="8"/>
    <x v="106"/>
    <x v="155"/>
  </r>
  <r>
    <x v="0"/>
    <x v="0"/>
    <x v="0"/>
    <x v="447"/>
    <x v="12"/>
    <x v="109"/>
    <x v="309"/>
  </r>
  <r>
    <x v="0"/>
    <x v="0"/>
    <x v="0"/>
    <x v="448"/>
    <x v="8"/>
    <x v="113"/>
    <x v="95"/>
  </r>
  <r>
    <x v="0"/>
    <x v="0"/>
    <x v="0"/>
    <x v="449"/>
    <x v="8"/>
    <x v="119"/>
    <x v="261"/>
  </r>
  <r>
    <x v="0"/>
    <x v="0"/>
    <x v="0"/>
    <x v="450"/>
    <x v="8"/>
    <x v="56"/>
    <x v="8"/>
  </r>
  <r>
    <x v="0"/>
    <x v="0"/>
    <x v="0"/>
    <x v="451"/>
    <x v="8"/>
    <x v="432"/>
    <x v="0"/>
  </r>
  <r>
    <x v="0"/>
    <x v="0"/>
    <x v="0"/>
    <x v="452"/>
    <x v="8"/>
    <x v="228"/>
    <x v="8"/>
  </r>
  <r>
    <x v="0"/>
    <x v="0"/>
    <x v="0"/>
    <x v="453"/>
    <x v="8"/>
    <x v="230"/>
    <x v="107"/>
  </r>
  <r>
    <x v="0"/>
    <x v="0"/>
    <x v="0"/>
    <x v="454"/>
    <x v="8"/>
    <x v="257"/>
    <x v="109"/>
  </r>
  <r>
    <x v="0"/>
    <x v="0"/>
    <x v="0"/>
    <x v="455"/>
    <x v="8"/>
    <x v="271"/>
    <x v="87"/>
  </r>
  <r>
    <x v="0"/>
    <x v="0"/>
    <x v="0"/>
    <x v="456"/>
    <x v="12"/>
    <x v="273"/>
    <x v="208"/>
  </r>
  <r>
    <x v="0"/>
    <x v="0"/>
    <x v="0"/>
    <x v="457"/>
    <x v="8"/>
    <x v="290"/>
    <x v="116"/>
  </r>
  <r>
    <x v="0"/>
    <x v="0"/>
    <x v="0"/>
    <x v="458"/>
    <x v="8"/>
    <x v="310"/>
    <x v="33"/>
  </r>
  <r>
    <x v="0"/>
    <x v="0"/>
    <x v="0"/>
    <x v="459"/>
    <x v="8"/>
    <x v="311"/>
    <x v="70"/>
  </r>
  <r>
    <x v="0"/>
    <x v="0"/>
    <x v="0"/>
    <x v="460"/>
    <x v="8"/>
    <x v="315"/>
    <x v="225"/>
  </r>
  <r>
    <x v="0"/>
    <x v="0"/>
    <x v="0"/>
    <x v="461"/>
    <x v="8"/>
    <x v="374"/>
    <x v="161"/>
  </r>
  <r>
    <x v="0"/>
    <x v="0"/>
    <x v="0"/>
    <x v="462"/>
    <x v="12"/>
    <x v="381"/>
    <x v="359"/>
  </r>
  <r>
    <x v="0"/>
    <x v="0"/>
    <x v="0"/>
    <x v="463"/>
    <x v="8"/>
    <x v="406"/>
    <x v="25"/>
  </r>
  <r>
    <x v="0"/>
    <x v="0"/>
    <x v="0"/>
    <x v="464"/>
    <x v="12"/>
    <x v="408"/>
    <x v="225"/>
  </r>
  <r>
    <x v="0"/>
    <x v="0"/>
    <x v="0"/>
    <x v="465"/>
    <x v="8"/>
    <x v="168"/>
    <x v="397"/>
  </r>
  <r>
    <x v="0"/>
    <x v="0"/>
    <x v="0"/>
    <x v="466"/>
    <x v="8"/>
    <x v="24"/>
    <x v="35"/>
  </r>
  <r>
    <x v="0"/>
    <x v="0"/>
    <x v="0"/>
    <x v="467"/>
    <x v="8"/>
    <x v="47"/>
    <x v="236"/>
  </r>
  <r>
    <x v="0"/>
    <x v="0"/>
    <x v="0"/>
    <x v="468"/>
    <x v="8"/>
    <x v="63"/>
    <x v="239"/>
  </r>
  <r>
    <x v="0"/>
    <x v="0"/>
    <x v="0"/>
    <x v="469"/>
    <x v="8"/>
    <x v="68"/>
    <x v="153"/>
  </r>
  <r>
    <x v="0"/>
    <x v="0"/>
    <x v="0"/>
    <x v="470"/>
    <x v="8"/>
    <x v="83"/>
    <x v="114"/>
  </r>
  <r>
    <x v="0"/>
    <x v="0"/>
    <x v="0"/>
    <x v="471"/>
    <x v="8"/>
    <x v="89"/>
    <x v="94"/>
  </r>
  <r>
    <x v="0"/>
    <x v="0"/>
    <x v="0"/>
    <x v="472"/>
    <x v="8"/>
    <x v="90"/>
    <x v="241"/>
  </r>
  <r>
    <x v="0"/>
    <x v="0"/>
    <x v="0"/>
    <x v="473"/>
    <x v="8"/>
    <x v="101"/>
    <x v="8"/>
  </r>
  <r>
    <x v="0"/>
    <x v="0"/>
    <x v="0"/>
    <x v="474"/>
    <x v="8"/>
    <x v="111"/>
    <x v="142"/>
  </r>
  <r>
    <x v="0"/>
    <x v="0"/>
    <x v="0"/>
    <x v="475"/>
    <x v="8"/>
    <x v="123"/>
    <x v="135"/>
  </r>
  <r>
    <x v="0"/>
    <x v="0"/>
    <x v="0"/>
    <x v="476"/>
    <x v="8"/>
    <x v="148"/>
    <x v="257"/>
  </r>
  <r>
    <x v="0"/>
    <x v="0"/>
    <x v="0"/>
    <x v="477"/>
    <x v="8"/>
    <x v="149"/>
    <x v="78"/>
  </r>
  <r>
    <x v="0"/>
    <x v="0"/>
    <x v="0"/>
    <x v="478"/>
    <x v="8"/>
    <x v="203"/>
    <x v="194"/>
  </r>
  <r>
    <x v="0"/>
    <x v="0"/>
    <x v="0"/>
    <x v="479"/>
    <x v="8"/>
    <x v="204"/>
    <x v="315"/>
  </r>
  <r>
    <x v="0"/>
    <x v="0"/>
    <x v="0"/>
    <x v="480"/>
    <x v="8"/>
    <x v="251"/>
    <x v="4"/>
  </r>
  <r>
    <x v="0"/>
    <x v="0"/>
    <x v="0"/>
    <x v="481"/>
    <x v="8"/>
    <x v="255"/>
    <x v="9"/>
  </r>
  <r>
    <x v="0"/>
    <x v="0"/>
    <x v="0"/>
    <x v="482"/>
    <x v="8"/>
    <x v="262"/>
    <x v="34"/>
  </r>
  <r>
    <x v="0"/>
    <x v="0"/>
    <x v="0"/>
    <x v="483"/>
    <x v="8"/>
    <x v="275"/>
    <x v="197"/>
  </r>
  <r>
    <x v="0"/>
    <x v="0"/>
    <x v="0"/>
    <x v="484"/>
    <x v="8"/>
    <x v="276"/>
    <x v="86"/>
  </r>
  <r>
    <x v="0"/>
    <x v="0"/>
    <x v="0"/>
    <x v="485"/>
    <x v="8"/>
    <x v="292"/>
    <x v="154"/>
  </r>
  <r>
    <x v="0"/>
    <x v="0"/>
    <x v="0"/>
    <x v="486"/>
    <x v="8"/>
    <x v="330"/>
    <x v="22"/>
  </r>
  <r>
    <x v="0"/>
    <x v="0"/>
    <x v="0"/>
    <x v="487"/>
    <x v="8"/>
    <x v="333"/>
    <x v="240"/>
  </r>
  <r>
    <x v="0"/>
    <x v="0"/>
    <x v="0"/>
    <x v="488"/>
    <x v="8"/>
    <x v="342"/>
    <x v="306"/>
  </r>
  <r>
    <x v="0"/>
    <x v="0"/>
    <x v="0"/>
    <x v="489"/>
    <x v="8"/>
    <x v="368"/>
    <x v="20"/>
  </r>
  <r>
    <x v="0"/>
    <x v="0"/>
    <x v="0"/>
    <x v="490"/>
    <x v="8"/>
    <x v="389"/>
    <x v="121"/>
  </r>
  <r>
    <x v="0"/>
    <x v="0"/>
    <x v="0"/>
    <x v="491"/>
    <x v="8"/>
    <x v="392"/>
    <x v="90"/>
  </r>
  <r>
    <x v="0"/>
    <x v="0"/>
    <x v="0"/>
    <x v="492"/>
    <x v="8"/>
    <x v="397"/>
    <x v="94"/>
  </r>
  <r>
    <x v="0"/>
    <x v="0"/>
    <x v="0"/>
    <x v="493"/>
    <x v="8"/>
    <x v="398"/>
    <x v="73"/>
  </r>
  <r>
    <x v="0"/>
    <x v="0"/>
    <x v="0"/>
    <x v="494"/>
    <x v="8"/>
    <x v="400"/>
    <x v="2"/>
  </r>
  <r>
    <x v="0"/>
    <x v="0"/>
    <x v="0"/>
    <x v="495"/>
    <x v="8"/>
    <x v="410"/>
    <x v="303"/>
  </r>
  <r>
    <x v="0"/>
    <x v="0"/>
    <x v="0"/>
    <x v="496"/>
    <x v="8"/>
    <x v="436"/>
    <x v="173"/>
  </r>
  <r>
    <x v="0"/>
    <x v="0"/>
    <x v="0"/>
    <x v="497"/>
    <x v="3"/>
    <x v="15"/>
    <x v="153"/>
  </r>
  <r>
    <x v="0"/>
    <x v="0"/>
    <x v="0"/>
    <x v="498"/>
    <x v="20"/>
    <x v="17"/>
    <x v="422"/>
  </r>
  <r>
    <x v="0"/>
    <x v="0"/>
    <x v="0"/>
    <x v="499"/>
    <x v="20"/>
    <x v="92"/>
    <x v="123"/>
  </r>
  <r>
    <x v="0"/>
    <x v="0"/>
    <x v="0"/>
    <x v="500"/>
    <x v="3"/>
    <x v="103"/>
    <x v="170"/>
  </r>
  <r>
    <x v="0"/>
    <x v="0"/>
    <x v="0"/>
    <x v="501"/>
    <x v="20"/>
    <x v="107"/>
    <x v="275"/>
  </r>
  <r>
    <x v="0"/>
    <x v="0"/>
    <x v="0"/>
    <x v="502"/>
    <x v="12"/>
    <x v="117"/>
    <x v="357"/>
  </r>
  <r>
    <x v="0"/>
    <x v="0"/>
    <x v="0"/>
    <x v="503"/>
    <x v="3"/>
    <x v="118"/>
    <x v="444"/>
  </r>
  <r>
    <x v="0"/>
    <x v="0"/>
    <x v="0"/>
    <x v="504"/>
    <x v="3"/>
    <x v="118"/>
    <x v="461"/>
  </r>
  <r>
    <x v="0"/>
    <x v="0"/>
    <x v="0"/>
    <x v="505"/>
    <x v="3"/>
    <x v="118"/>
    <x v="6"/>
  </r>
  <r>
    <x v="0"/>
    <x v="0"/>
    <x v="0"/>
    <x v="506"/>
    <x v="3"/>
    <x v="118"/>
    <x v="430"/>
  </r>
  <r>
    <x v="0"/>
    <x v="0"/>
    <x v="0"/>
    <x v="507"/>
    <x v="3"/>
    <x v="118"/>
    <x v="428"/>
  </r>
  <r>
    <x v="0"/>
    <x v="0"/>
    <x v="0"/>
    <x v="508"/>
    <x v="3"/>
    <x v="327"/>
    <x v="143"/>
  </r>
  <r>
    <x v="0"/>
    <x v="0"/>
    <x v="0"/>
    <x v="509"/>
    <x v="3"/>
    <x v="327"/>
    <x v="316"/>
  </r>
  <r>
    <x v="0"/>
    <x v="0"/>
    <x v="0"/>
    <x v="510"/>
    <x v="12"/>
    <x v="200"/>
    <x v="166"/>
  </r>
  <r>
    <x v="0"/>
    <x v="0"/>
    <x v="0"/>
    <x v="511"/>
    <x v="12"/>
    <x v="206"/>
    <x v="150"/>
  </r>
  <r>
    <x v="0"/>
    <x v="0"/>
    <x v="0"/>
    <x v="512"/>
    <x v="12"/>
    <x v="234"/>
    <x v="471"/>
  </r>
  <r>
    <x v="0"/>
    <x v="0"/>
    <x v="0"/>
    <x v="513"/>
    <x v="12"/>
    <x v="234"/>
    <x v="1"/>
  </r>
  <r>
    <x v="0"/>
    <x v="0"/>
    <x v="0"/>
    <x v="514"/>
    <x v="12"/>
    <x v="2"/>
    <x v="283"/>
  </r>
  <r>
    <x v="0"/>
    <x v="0"/>
    <x v="0"/>
    <x v="515"/>
    <x v="12"/>
    <x v="234"/>
    <x v="418"/>
  </r>
  <r>
    <x v="0"/>
    <x v="0"/>
    <x v="0"/>
    <x v="516"/>
    <x v="12"/>
    <x v="234"/>
    <x v="414"/>
  </r>
  <r>
    <x v="0"/>
    <x v="0"/>
    <x v="0"/>
    <x v="517"/>
    <x v="12"/>
    <x v="234"/>
    <x v="441"/>
  </r>
  <r>
    <x v="0"/>
    <x v="0"/>
    <x v="0"/>
    <x v="518"/>
    <x v="12"/>
    <x v="253"/>
    <x v="354"/>
  </r>
  <r>
    <x v="0"/>
    <x v="0"/>
    <x v="0"/>
    <x v="519"/>
    <x v="12"/>
    <x v="331"/>
    <x v="287"/>
  </r>
  <r>
    <x v="0"/>
    <x v="0"/>
    <x v="0"/>
    <x v="520"/>
    <x v="20"/>
    <x v="248"/>
    <x v="363"/>
  </r>
  <r>
    <x v="0"/>
    <x v="0"/>
    <x v="0"/>
    <x v="521"/>
    <x v="20"/>
    <x v="287"/>
    <x v="253"/>
  </r>
  <r>
    <x v="0"/>
    <x v="0"/>
    <x v="0"/>
    <x v="522"/>
    <x v="20"/>
    <x v="18"/>
    <x v="78"/>
  </r>
  <r>
    <x v="0"/>
    <x v="0"/>
    <x v="0"/>
    <x v="523"/>
    <x v="20"/>
    <x v="254"/>
    <x v="143"/>
  </r>
  <r>
    <x v="0"/>
    <x v="0"/>
    <x v="0"/>
    <x v="524"/>
    <x v="20"/>
    <x v="268"/>
    <x v="337"/>
  </r>
  <r>
    <x v="0"/>
    <x v="0"/>
    <x v="0"/>
    <x v="525"/>
    <x v="20"/>
    <x v="295"/>
    <x v="300"/>
  </r>
  <r>
    <x v="0"/>
    <x v="0"/>
    <x v="0"/>
    <x v="526"/>
    <x v="20"/>
    <x v="297"/>
    <x v="228"/>
  </r>
  <r>
    <x v="0"/>
    <x v="0"/>
    <x v="0"/>
    <x v="527"/>
    <x v="12"/>
    <x v="301"/>
    <x v="122"/>
  </r>
  <r>
    <x v="0"/>
    <x v="0"/>
    <x v="0"/>
    <x v="528"/>
    <x v="20"/>
    <x v="319"/>
    <x v="279"/>
  </r>
  <r>
    <x v="0"/>
    <x v="0"/>
    <x v="0"/>
    <x v="529"/>
    <x v="3"/>
    <x v="360"/>
    <x v="324"/>
  </r>
  <r>
    <x v="0"/>
    <x v="0"/>
    <x v="0"/>
    <x v="530"/>
    <x v="20"/>
    <x v="31"/>
    <x v="193"/>
  </r>
  <r>
    <x v="0"/>
    <x v="0"/>
    <x v="0"/>
    <x v="531"/>
    <x v="20"/>
    <x v="361"/>
    <x v="464"/>
  </r>
  <r>
    <x v="0"/>
    <x v="0"/>
    <x v="0"/>
    <x v="532"/>
    <x v="3"/>
    <x v="416"/>
    <x v="321"/>
  </r>
  <r>
    <x v="0"/>
    <x v="0"/>
    <x v="1"/>
    <x v="0"/>
    <x v="19"/>
    <x v="4"/>
    <x v="53"/>
  </r>
  <r>
    <x v="0"/>
    <x v="0"/>
    <x v="1"/>
    <x v="1"/>
    <x v="7"/>
    <x v="7"/>
    <x v="47"/>
  </r>
  <r>
    <x v="0"/>
    <x v="0"/>
    <x v="1"/>
    <x v="3"/>
    <x v="7"/>
    <x v="28"/>
    <x v="42"/>
  </r>
  <r>
    <x v="0"/>
    <x v="0"/>
    <x v="1"/>
    <x v="6"/>
    <x v="18"/>
    <x v="50"/>
    <x v="0"/>
  </r>
  <r>
    <x v="0"/>
    <x v="0"/>
    <x v="1"/>
    <x v="9"/>
    <x v="7"/>
    <x v="76"/>
    <x v="185"/>
  </r>
  <r>
    <x v="0"/>
    <x v="0"/>
    <x v="1"/>
    <x v="11"/>
    <x v="7"/>
    <x v="76"/>
    <x v="138"/>
  </r>
  <r>
    <x v="0"/>
    <x v="0"/>
    <x v="1"/>
    <x v="15"/>
    <x v="7"/>
    <x v="112"/>
    <x v="22"/>
  </r>
  <r>
    <x v="0"/>
    <x v="0"/>
    <x v="1"/>
    <x v="16"/>
    <x v="19"/>
    <x v="104"/>
    <x v="30"/>
  </r>
  <r>
    <x v="0"/>
    <x v="0"/>
    <x v="1"/>
    <x v="18"/>
    <x v="19"/>
    <x v="120"/>
    <x v="33"/>
  </r>
  <r>
    <x v="0"/>
    <x v="0"/>
    <x v="1"/>
    <x v="19"/>
    <x v="21"/>
    <x v="129"/>
    <x v="0"/>
  </r>
  <r>
    <x v="0"/>
    <x v="0"/>
    <x v="1"/>
    <x v="21"/>
    <x v="7"/>
    <x v="134"/>
    <x v="7"/>
  </r>
  <r>
    <x v="0"/>
    <x v="0"/>
    <x v="1"/>
    <x v="23"/>
    <x v="7"/>
    <x v="140"/>
    <x v="4"/>
  </r>
  <r>
    <x v="0"/>
    <x v="0"/>
    <x v="1"/>
    <x v="24"/>
    <x v="19"/>
    <x v="142"/>
    <x v="5"/>
  </r>
  <r>
    <x v="0"/>
    <x v="0"/>
    <x v="1"/>
    <x v="28"/>
    <x v="7"/>
    <x v="160"/>
    <x v="265"/>
  </r>
  <r>
    <x v="0"/>
    <x v="0"/>
    <x v="1"/>
    <x v="31"/>
    <x v="7"/>
    <x v="180"/>
    <x v="4"/>
  </r>
  <r>
    <x v="0"/>
    <x v="0"/>
    <x v="1"/>
    <x v="33"/>
    <x v="19"/>
    <x v="191"/>
    <x v="78"/>
  </r>
  <r>
    <x v="0"/>
    <x v="0"/>
    <x v="1"/>
    <x v="34"/>
    <x v="19"/>
    <x v="225"/>
    <x v="9"/>
  </r>
  <r>
    <x v="0"/>
    <x v="0"/>
    <x v="1"/>
    <x v="35"/>
    <x v="7"/>
    <x v="264"/>
    <x v="29"/>
  </r>
  <r>
    <x v="0"/>
    <x v="0"/>
    <x v="1"/>
    <x v="36"/>
    <x v="7"/>
    <x v="264"/>
    <x v="14"/>
  </r>
  <r>
    <x v="0"/>
    <x v="0"/>
    <x v="1"/>
    <x v="39"/>
    <x v="19"/>
    <x v="279"/>
    <x v="25"/>
  </r>
  <r>
    <x v="0"/>
    <x v="0"/>
    <x v="1"/>
    <x v="43"/>
    <x v="7"/>
    <x v="343"/>
    <x v="5"/>
  </r>
  <r>
    <x v="0"/>
    <x v="0"/>
    <x v="1"/>
    <x v="45"/>
    <x v="7"/>
    <x v="337"/>
    <x v="40"/>
  </r>
  <r>
    <x v="0"/>
    <x v="0"/>
    <x v="1"/>
    <x v="46"/>
    <x v="19"/>
    <x v="347"/>
    <x v="14"/>
  </r>
  <r>
    <x v="0"/>
    <x v="0"/>
    <x v="1"/>
    <x v="48"/>
    <x v="19"/>
    <x v="365"/>
    <x v="11"/>
  </r>
  <r>
    <x v="0"/>
    <x v="0"/>
    <x v="1"/>
    <x v="50"/>
    <x v="19"/>
    <x v="380"/>
    <x v="48"/>
  </r>
  <r>
    <x v="0"/>
    <x v="0"/>
    <x v="1"/>
    <x v="51"/>
    <x v="18"/>
    <x v="382"/>
    <x v="11"/>
  </r>
  <r>
    <x v="0"/>
    <x v="0"/>
    <x v="1"/>
    <x v="53"/>
    <x v="19"/>
    <x v="412"/>
    <x v="164"/>
  </r>
  <r>
    <x v="0"/>
    <x v="0"/>
    <x v="1"/>
    <x v="55"/>
    <x v="19"/>
    <x v="404"/>
    <x v="149"/>
  </r>
  <r>
    <x v="0"/>
    <x v="0"/>
    <x v="1"/>
    <x v="57"/>
    <x v="18"/>
    <x v="409"/>
    <x v="0"/>
  </r>
  <r>
    <x v="0"/>
    <x v="0"/>
    <x v="1"/>
    <x v="60"/>
    <x v="19"/>
    <x v="423"/>
    <x v="13"/>
  </r>
  <r>
    <x v="0"/>
    <x v="0"/>
    <x v="1"/>
    <x v="63"/>
    <x v="19"/>
    <x v="349"/>
    <x v="5"/>
  </r>
  <r>
    <x v="0"/>
    <x v="0"/>
    <x v="1"/>
    <x v="64"/>
    <x v="19"/>
    <x v="349"/>
    <x v="56"/>
  </r>
  <r>
    <x v="0"/>
    <x v="0"/>
    <x v="1"/>
    <x v="65"/>
    <x v="19"/>
    <x v="349"/>
    <x v="215"/>
  </r>
  <r>
    <x v="0"/>
    <x v="0"/>
    <x v="1"/>
    <x v="66"/>
    <x v="19"/>
    <x v="349"/>
    <x v="179"/>
  </r>
  <r>
    <x v="0"/>
    <x v="0"/>
    <x v="1"/>
    <x v="67"/>
    <x v="19"/>
    <x v="189"/>
    <x v="3"/>
  </r>
  <r>
    <x v="0"/>
    <x v="0"/>
    <x v="1"/>
    <x v="68"/>
    <x v="19"/>
    <x v="349"/>
    <x v="162"/>
  </r>
  <r>
    <x v="0"/>
    <x v="0"/>
    <x v="1"/>
    <x v="69"/>
    <x v="19"/>
    <x v="349"/>
    <x v="251"/>
  </r>
  <r>
    <x v="0"/>
    <x v="0"/>
    <x v="1"/>
    <x v="70"/>
    <x v="19"/>
    <x v="349"/>
    <x v="242"/>
  </r>
  <r>
    <x v="0"/>
    <x v="0"/>
    <x v="1"/>
    <x v="71"/>
    <x v="19"/>
    <x v="349"/>
    <x v="73"/>
  </r>
  <r>
    <x v="0"/>
    <x v="0"/>
    <x v="1"/>
    <x v="72"/>
    <x v="19"/>
    <x v="349"/>
    <x v="106"/>
  </r>
  <r>
    <x v="0"/>
    <x v="0"/>
    <x v="1"/>
    <x v="73"/>
    <x v="19"/>
    <x v="349"/>
    <x v="2"/>
  </r>
  <r>
    <x v="0"/>
    <x v="0"/>
    <x v="1"/>
    <x v="74"/>
    <x v="19"/>
    <x v="349"/>
    <x v="43"/>
  </r>
  <r>
    <x v="0"/>
    <x v="0"/>
    <x v="1"/>
    <x v="77"/>
    <x v="19"/>
    <x v="349"/>
    <x v="100"/>
  </r>
  <r>
    <x v="0"/>
    <x v="0"/>
    <x v="1"/>
    <x v="78"/>
    <x v="15"/>
    <x v="285"/>
    <x v="247"/>
  </r>
  <r>
    <x v="0"/>
    <x v="0"/>
    <x v="1"/>
    <x v="80"/>
    <x v="15"/>
    <x v="3"/>
    <x v="44"/>
  </r>
  <r>
    <x v="0"/>
    <x v="0"/>
    <x v="1"/>
    <x v="82"/>
    <x v="15"/>
    <x v="26"/>
    <x v="2"/>
  </r>
  <r>
    <x v="0"/>
    <x v="0"/>
    <x v="1"/>
    <x v="84"/>
    <x v="15"/>
    <x v="72"/>
    <x v="5"/>
  </r>
  <r>
    <x v="0"/>
    <x v="0"/>
    <x v="1"/>
    <x v="85"/>
    <x v="15"/>
    <x v="85"/>
    <x v="14"/>
  </r>
  <r>
    <x v="0"/>
    <x v="0"/>
    <x v="1"/>
    <x v="86"/>
    <x v="15"/>
    <x v="136"/>
    <x v="2"/>
  </r>
  <r>
    <x v="0"/>
    <x v="0"/>
    <x v="1"/>
    <x v="90"/>
    <x v="15"/>
    <x v="179"/>
    <x v="17"/>
  </r>
  <r>
    <x v="0"/>
    <x v="0"/>
    <x v="1"/>
    <x v="94"/>
    <x v="15"/>
    <x v="246"/>
    <x v="101"/>
  </r>
  <r>
    <x v="0"/>
    <x v="0"/>
    <x v="1"/>
    <x v="99"/>
    <x v="15"/>
    <x v="321"/>
    <x v="1"/>
  </r>
  <r>
    <x v="0"/>
    <x v="0"/>
    <x v="1"/>
    <x v="105"/>
    <x v="15"/>
    <x v="425"/>
    <x v="8"/>
  </r>
  <r>
    <x v="0"/>
    <x v="0"/>
    <x v="1"/>
    <x v="107"/>
    <x v="6"/>
    <x v="137"/>
    <x v="96"/>
  </r>
  <r>
    <x v="0"/>
    <x v="0"/>
    <x v="1"/>
    <x v="110"/>
    <x v="6"/>
    <x v="16"/>
    <x v="101"/>
  </r>
  <r>
    <x v="0"/>
    <x v="0"/>
    <x v="1"/>
    <x v="126"/>
    <x v="6"/>
    <x v="274"/>
    <x v="79"/>
  </r>
  <r>
    <x v="0"/>
    <x v="0"/>
    <x v="1"/>
    <x v="130"/>
    <x v="6"/>
    <x v="322"/>
    <x v="6"/>
  </r>
  <r>
    <x v="0"/>
    <x v="0"/>
    <x v="1"/>
    <x v="133"/>
    <x v="6"/>
    <x v="369"/>
    <x v="30"/>
  </r>
  <r>
    <x v="0"/>
    <x v="0"/>
    <x v="1"/>
    <x v="136"/>
    <x v="4"/>
    <x v="122"/>
    <x v="259"/>
  </r>
  <r>
    <x v="0"/>
    <x v="0"/>
    <x v="1"/>
    <x v="137"/>
    <x v="4"/>
    <x v="10"/>
    <x v="2"/>
  </r>
  <r>
    <x v="0"/>
    <x v="0"/>
    <x v="1"/>
    <x v="139"/>
    <x v="4"/>
    <x v="22"/>
    <x v="5"/>
  </r>
  <r>
    <x v="0"/>
    <x v="0"/>
    <x v="1"/>
    <x v="141"/>
    <x v="4"/>
    <x v="23"/>
    <x v="9"/>
  </r>
  <r>
    <x v="0"/>
    <x v="0"/>
    <x v="1"/>
    <x v="142"/>
    <x v="4"/>
    <x v="127"/>
    <x v="111"/>
  </r>
  <r>
    <x v="0"/>
    <x v="0"/>
    <x v="1"/>
    <x v="146"/>
    <x v="4"/>
    <x v="184"/>
    <x v="165"/>
  </r>
  <r>
    <x v="0"/>
    <x v="0"/>
    <x v="1"/>
    <x v="148"/>
    <x v="4"/>
    <x v="192"/>
    <x v="22"/>
  </r>
  <r>
    <x v="0"/>
    <x v="0"/>
    <x v="1"/>
    <x v="149"/>
    <x v="4"/>
    <x v="283"/>
    <x v="2"/>
  </r>
  <r>
    <x v="0"/>
    <x v="0"/>
    <x v="1"/>
    <x v="150"/>
    <x v="4"/>
    <x v="324"/>
    <x v="5"/>
  </r>
  <r>
    <x v="0"/>
    <x v="0"/>
    <x v="1"/>
    <x v="152"/>
    <x v="4"/>
    <x v="367"/>
    <x v="0"/>
  </r>
  <r>
    <x v="0"/>
    <x v="0"/>
    <x v="1"/>
    <x v="153"/>
    <x v="4"/>
    <x v="414"/>
    <x v="3"/>
  </r>
  <r>
    <x v="0"/>
    <x v="0"/>
    <x v="1"/>
    <x v="155"/>
    <x v="4"/>
    <x v="427"/>
    <x v="55"/>
  </r>
  <r>
    <x v="0"/>
    <x v="0"/>
    <x v="1"/>
    <x v="156"/>
    <x v="21"/>
    <x v="19"/>
    <x v="36"/>
  </r>
  <r>
    <x v="0"/>
    <x v="0"/>
    <x v="1"/>
    <x v="158"/>
    <x v="5"/>
    <x v="37"/>
    <x v="16"/>
  </r>
  <r>
    <x v="0"/>
    <x v="0"/>
    <x v="1"/>
    <x v="160"/>
    <x v="18"/>
    <x v="52"/>
    <x v="1"/>
  </r>
  <r>
    <x v="0"/>
    <x v="0"/>
    <x v="1"/>
    <x v="161"/>
    <x v="18"/>
    <x v="66"/>
    <x v="24"/>
  </r>
  <r>
    <x v="0"/>
    <x v="0"/>
    <x v="1"/>
    <x v="163"/>
    <x v="4"/>
    <x v="78"/>
    <x v="64"/>
  </r>
  <r>
    <x v="0"/>
    <x v="0"/>
    <x v="1"/>
    <x v="165"/>
    <x v="21"/>
    <x v="93"/>
    <x v="3"/>
  </r>
  <r>
    <x v="0"/>
    <x v="0"/>
    <x v="1"/>
    <x v="166"/>
    <x v="18"/>
    <x v="121"/>
    <x v="2"/>
  </r>
  <r>
    <x v="0"/>
    <x v="0"/>
    <x v="1"/>
    <x v="167"/>
    <x v="21"/>
    <x v="133"/>
    <x v="13"/>
  </r>
  <r>
    <x v="0"/>
    <x v="0"/>
    <x v="1"/>
    <x v="168"/>
    <x v="21"/>
    <x v="157"/>
    <x v="3"/>
  </r>
  <r>
    <x v="0"/>
    <x v="0"/>
    <x v="1"/>
    <x v="169"/>
    <x v="18"/>
    <x v="158"/>
    <x v="2"/>
  </r>
  <r>
    <x v="0"/>
    <x v="0"/>
    <x v="1"/>
    <x v="170"/>
    <x v="21"/>
    <x v="172"/>
    <x v="3"/>
  </r>
  <r>
    <x v="0"/>
    <x v="0"/>
    <x v="1"/>
    <x v="171"/>
    <x v="4"/>
    <x v="176"/>
    <x v="14"/>
  </r>
  <r>
    <x v="0"/>
    <x v="0"/>
    <x v="1"/>
    <x v="172"/>
    <x v="21"/>
    <x v="181"/>
    <x v="11"/>
  </r>
  <r>
    <x v="0"/>
    <x v="0"/>
    <x v="1"/>
    <x v="174"/>
    <x v="21"/>
    <x v="218"/>
    <x v="18"/>
  </r>
  <r>
    <x v="0"/>
    <x v="0"/>
    <x v="1"/>
    <x v="175"/>
    <x v="21"/>
    <x v="221"/>
    <x v="4"/>
  </r>
  <r>
    <x v="0"/>
    <x v="0"/>
    <x v="1"/>
    <x v="177"/>
    <x v="21"/>
    <x v="265"/>
    <x v="9"/>
  </r>
  <r>
    <x v="0"/>
    <x v="0"/>
    <x v="1"/>
    <x v="178"/>
    <x v="21"/>
    <x v="266"/>
    <x v="5"/>
  </r>
  <r>
    <x v="0"/>
    <x v="0"/>
    <x v="1"/>
    <x v="179"/>
    <x v="18"/>
    <x v="250"/>
    <x v="5"/>
  </r>
  <r>
    <x v="0"/>
    <x v="0"/>
    <x v="1"/>
    <x v="180"/>
    <x v="21"/>
    <x v="258"/>
    <x v="0"/>
  </r>
  <r>
    <x v="0"/>
    <x v="0"/>
    <x v="1"/>
    <x v="182"/>
    <x v="18"/>
    <x v="278"/>
    <x v="34"/>
  </r>
  <r>
    <x v="0"/>
    <x v="0"/>
    <x v="1"/>
    <x v="184"/>
    <x v="21"/>
    <x v="300"/>
    <x v="4"/>
  </r>
  <r>
    <x v="0"/>
    <x v="0"/>
    <x v="1"/>
    <x v="185"/>
    <x v="21"/>
    <x v="309"/>
    <x v="0"/>
  </r>
  <r>
    <x v="0"/>
    <x v="0"/>
    <x v="1"/>
    <x v="186"/>
    <x v="21"/>
    <x v="325"/>
    <x v="37"/>
  </r>
  <r>
    <x v="0"/>
    <x v="0"/>
    <x v="1"/>
    <x v="187"/>
    <x v="18"/>
    <x v="345"/>
    <x v="148"/>
  </r>
  <r>
    <x v="0"/>
    <x v="0"/>
    <x v="1"/>
    <x v="188"/>
    <x v="21"/>
    <x v="336"/>
    <x v="1"/>
  </r>
  <r>
    <x v="0"/>
    <x v="0"/>
    <x v="1"/>
    <x v="189"/>
    <x v="18"/>
    <x v="348"/>
    <x v="58"/>
  </r>
  <r>
    <x v="0"/>
    <x v="0"/>
    <x v="1"/>
    <x v="191"/>
    <x v="18"/>
    <x v="355"/>
    <x v="6"/>
  </r>
  <r>
    <x v="0"/>
    <x v="0"/>
    <x v="1"/>
    <x v="192"/>
    <x v="21"/>
    <x v="371"/>
    <x v="7"/>
  </r>
  <r>
    <x v="0"/>
    <x v="0"/>
    <x v="1"/>
    <x v="193"/>
    <x v="21"/>
    <x v="372"/>
    <x v="11"/>
  </r>
  <r>
    <x v="0"/>
    <x v="0"/>
    <x v="1"/>
    <x v="194"/>
    <x v="18"/>
    <x v="386"/>
    <x v="118"/>
  </r>
  <r>
    <x v="0"/>
    <x v="0"/>
    <x v="1"/>
    <x v="195"/>
    <x v="18"/>
    <x v="96"/>
    <x v="32"/>
  </r>
  <r>
    <x v="0"/>
    <x v="0"/>
    <x v="1"/>
    <x v="196"/>
    <x v="21"/>
    <x v="411"/>
    <x v="21"/>
  </r>
  <r>
    <x v="0"/>
    <x v="0"/>
    <x v="1"/>
    <x v="197"/>
    <x v="21"/>
    <x v="393"/>
    <x v="6"/>
  </r>
  <r>
    <x v="0"/>
    <x v="0"/>
    <x v="1"/>
    <x v="198"/>
    <x v="18"/>
    <x v="395"/>
    <x v="21"/>
  </r>
  <r>
    <x v="0"/>
    <x v="0"/>
    <x v="1"/>
    <x v="199"/>
    <x v="21"/>
    <x v="421"/>
    <x v="31"/>
  </r>
  <r>
    <x v="0"/>
    <x v="0"/>
    <x v="1"/>
    <x v="200"/>
    <x v="21"/>
    <x v="358"/>
    <x v="0"/>
  </r>
  <r>
    <x v="0"/>
    <x v="0"/>
    <x v="1"/>
    <x v="201"/>
    <x v="21"/>
    <x v="433"/>
    <x v="70"/>
  </r>
  <r>
    <x v="0"/>
    <x v="0"/>
    <x v="1"/>
    <x v="202"/>
    <x v="21"/>
    <x v="433"/>
    <x v="150"/>
  </r>
  <r>
    <x v="0"/>
    <x v="0"/>
    <x v="1"/>
    <x v="203"/>
    <x v="21"/>
    <x v="433"/>
    <x v="198"/>
  </r>
  <r>
    <x v="0"/>
    <x v="0"/>
    <x v="1"/>
    <x v="204"/>
    <x v="21"/>
    <x v="433"/>
    <x v="183"/>
  </r>
  <r>
    <x v="0"/>
    <x v="0"/>
    <x v="1"/>
    <x v="205"/>
    <x v="21"/>
    <x v="433"/>
    <x v="58"/>
  </r>
  <r>
    <x v="0"/>
    <x v="0"/>
    <x v="1"/>
    <x v="206"/>
    <x v="21"/>
    <x v="433"/>
    <x v="77"/>
  </r>
  <r>
    <x v="0"/>
    <x v="0"/>
    <x v="1"/>
    <x v="207"/>
    <x v="21"/>
    <x v="433"/>
    <x v="38"/>
  </r>
  <r>
    <x v="0"/>
    <x v="0"/>
    <x v="1"/>
    <x v="208"/>
    <x v="21"/>
    <x v="433"/>
    <x v="129"/>
  </r>
  <r>
    <x v="0"/>
    <x v="0"/>
    <x v="1"/>
    <x v="209"/>
    <x v="21"/>
    <x v="433"/>
    <x v="210"/>
  </r>
  <r>
    <x v="0"/>
    <x v="0"/>
    <x v="1"/>
    <x v="210"/>
    <x v="21"/>
    <x v="71"/>
    <x v="7"/>
  </r>
  <r>
    <x v="0"/>
    <x v="0"/>
    <x v="1"/>
    <x v="213"/>
    <x v="5"/>
    <x v="125"/>
    <x v="64"/>
  </r>
  <r>
    <x v="0"/>
    <x v="0"/>
    <x v="1"/>
    <x v="214"/>
    <x v="5"/>
    <x v="125"/>
    <x v="152"/>
  </r>
  <r>
    <x v="0"/>
    <x v="0"/>
    <x v="1"/>
    <x v="217"/>
    <x v="10"/>
    <x v="1"/>
    <x v="23"/>
  </r>
  <r>
    <x v="0"/>
    <x v="0"/>
    <x v="1"/>
    <x v="218"/>
    <x v="5"/>
    <x v="13"/>
    <x v="7"/>
  </r>
  <r>
    <x v="0"/>
    <x v="0"/>
    <x v="1"/>
    <x v="223"/>
    <x v="10"/>
    <x v="81"/>
    <x v="12"/>
  </r>
  <r>
    <x v="0"/>
    <x v="0"/>
    <x v="1"/>
    <x v="224"/>
    <x v="5"/>
    <x v="159"/>
    <x v="4"/>
  </r>
  <r>
    <x v="0"/>
    <x v="0"/>
    <x v="1"/>
    <x v="225"/>
    <x v="5"/>
    <x v="161"/>
    <x v="2"/>
  </r>
  <r>
    <x v="0"/>
    <x v="0"/>
    <x v="1"/>
    <x v="226"/>
    <x v="5"/>
    <x v="162"/>
    <x v="5"/>
  </r>
  <r>
    <x v="0"/>
    <x v="0"/>
    <x v="1"/>
    <x v="227"/>
    <x v="5"/>
    <x v="165"/>
    <x v="53"/>
  </r>
  <r>
    <x v="0"/>
    <x v="0"/>
    <x v="1"/>
    <x v="228"/>
    <x v="5"/>
    <x v="201"/>
    <x v="118"/>
  </r>
  <r>
    <x v="0"/>
    <x v="0"/>
    <x v="1"/>
    <x v="229"/>
    <x v="5"/>
    <x v="207"/>
    <x v="6"/>
  </r>
  <r>
    <x v="0"/>
    <x v="0"/>
    <x v="1"/>
    <x v="231"/>
    <x v="5"/>
    <x v="217"/>
    <x v="72"/>
  </r>
  <r>
    <x v="0"/>
    <x v="0"/>
    <x v="1"/>
    <x v="232"/>
    <x v="5"/>
    <x v="231"/>
    <x v="23"/>
  </r>
  <r>
    <x v="0"/>
    <x v="0"/>
    <x v="1"/>
    <x v="236"/>
    <x v="5"/>
    <x v="354"/>
    <x v="7"/>
  </r>
  <r>
    <x v="0"/>
    <x v="0"/>
    <x v="1"/>
    <x v="237"/>
    <x v="5"/>
    <x v="356"/>
    <x v="1"/>
  </r>
  <r>
    <x v="0"/>
    <x v="0"/>
    <x v="1"/>
    <x v="238"/>
    <x v="5"/>
    <x v="385"/>
    <x v="2"/>
  </r>
  <r>
    <x v="0"/>
    <x v="0"/>
    <x v="1"/>
    <x v="239"/>
    <x v="11"/>
    <x v="431"/>
    <x v="96"/>
  </r>
  <r>
    <x v="0"/>
    <x v="0"/>
    <x v="1"/>
    <x v="240"/>
    <x v="11"/>
    <x v="55"/>
    <x v="23"/>
  </r>
  <r>
    <x v="0"/>
    <x v="0"/>
    <x v="1"/>
    <x v="241"/>
    <x v="9"/>
    <x v="8"/>
    <x v="30"/>
  </r>
  <r>
    <x v="0"/>
    <x v="0"/>
    <x v="1"/>
    <x v="242"/>
    <x v="10"/>
    <x v="36"/>
    <x v="46"/>
  </r>
  <r>
    <x v="0"/>
    <x v="0"/>
    <x v="1"/>
    <x v="243"/>
    <x v="10"/>
    <x v="69"/>
    <x v="30"/>
  </r>
  <r>
    <x v="0"/>
    <x v="0"/>
    <x v="1"/>
    <x v="244"/>
    <x v="10"/>
    <x v="95"/>
    <x v="82"/>
  </r>
  <r>
    <x v="0"/>
    <x v="0"/>
    <x v="1"/>
    <x v="246"/>
    <x v="9"/>
    <x v="151"/>
    <x v="133"/>
  </r>
  <r>
    <x v="0"/>
    <x v="0"/>
    <x v="1"/>
    <x v="248"/>
    <x v="9"/>
    <x v="151"/>
    <x v="113"/>
  </r>
  <r>
    <x v="0"/>
    <x v="0"/>
    <x v="1"/>
    <x v="251"/>
    <x v="9"/>
    <x v="151"/>
    <x v="55"/>
  </r>
  <r>
    <x v="0"/>
    <x v="0"/>
    <x v="1"/>
    <x v="252"/>
    <x v="9"/>
    <x v="178"/>
    <x v="93"/>
  </r>
  <r>
    <x v="0"/>
    <x v="0"/>
    <x v="1"/>
    <x v="253"/>
    <x v="9"/>
    <x v="178"/>
    <x v="299"/>
  </r>
  <r>
    <x v="0"/>
    <x v="0"/>
    <x v="1"/>
    <x v="255"/>
    <x v="9"/>
    <x v="178"/>
    <x v="211"/>
  </r>
  <r>
    <x v="0"/>
    <x v="0"/>
    <x v="1"/>
    <x v="256"/>
    <x v="9"/>
    <x v="214"/>
    <x v="161"/>
  </r>
  <r>
    <x v="0"/>
    <x v="0"/>
    <x v="1"/>
    <x v="257"/>
    <x v="9"/>
    <x v="247"/>
    <x v="47"/>
  </r>
  <r>
    <x v="0"/>
    <x v="0"/>
    <x v="1"/>
    <x v="258"/>
    <x v="10"/>
    <x v="190"/>
    <x v="124"/>
  </r>
  <r>
    <x v="0"/>
    <x v="0"/>
    <x v="1"/>
    <x v="259"/>
    <x v="10"/>
    <x v="190"/>
    <x v="209"/>
  </r>
  <r>
    <x v="0"/>
    <x v="0"/>
    <x v="1"/>
    <x v="260"/>
    <x v="10"/>
    <x v="190"/>
    <x v="221"/>
  </r>
  <r>
    <x v="0"/>
    <x v="0"/>
    <x v="1"/>
    <x v="262"/>
    <x v="10"/>
    <x v="190"/>
    <x v="147"/>
  </r>
  <r>
    <x v="0"/>
    <x v="0"/>
    <x v="1"/>
    <x v="263"/>
    <x v="9"/>
    <x v="213"/>
    <x v="2"/>
  </r>
  <r>
    <x v="0"/>
    <x v="0"/>
    <x v="1"/>
    <x v="264"/>
    <x v="10"/>
    <x v="249"/>
    <x v="25"/>
  </r>
  <r>
    <x v="0"/>
    <x v="0"/>
    <x v="1"/>
    <x v="265"/>
    <x v="10"/>
    <x v="252"/>
    <x v="3"/>
  </r>
  <r>
    <x v="0"/>
    <x v="0"/>
    <x v="1"/>
    <x v="266"/>
    <x v="11"/>
    <x v="261"/>
    <x v="10"/>
  </r>
  <r>
    <x v="0"/>
    <x v="0"/>
    <x v="1"/>
    <x v="267"/>
    <x v="11"/>
    <x v="296"/>
    <x v="11"/>
  </r>
  <r>
    <x v="0"/>
    <x v="0"/>
    <x v="1"/>
    <x v="268"/>
    <x v="10"/>
    <x v="363"/>
    <x v="54"/>
  </r>
  <r>
    <x v="0"/>
    <x v="0"/>
    <x v="1"/>
    <x v="269"/>
    <x v="10"/>
    <x v="370"/>
    <x v="19"/>
  </r>
  <r>
    <x v="0"/>
    <x v="0"/>
    <x v="1"/>
    <x v="270"/>
    <x v="11"/>
    <x v="376"/>
    <x v="41"/>
  </r>
  <r>
    <x v="0"/>
    <x v="0"/>
    <x v="1"/>
    <x v="272"/>
    <x v="11"/>
    <x v="426"/>
    <x v="28"/>
  </r>
  <r>
    <x v="0"/>
    <x v="0"/>
    <x v="1"/>
    <x v="273"/>
    <x v="11"/>
    <x v="428"/>
    <x v="11"/>
  </r>
  <r>
    <x v="0"/>
    <x v="0"/>
    <x v="1"/>
    <x v="274"/>
    <x v="14"/>
    <x v="193"/>
    <x v="31"/>
  </r>
  <r>
    <x v="0"/>
    <x v="0"/>
    <x v="1"/>
    <x v="275"/>
    <x v="14"/>
    <x v="193"/>
    <x v="267"/>
  </r>
  <r>
    <x v="0"/>
    <x v="0"/>
    <x v="1"/>
    <x v="277"/>
    <x v="14"/>
    <x v="193"/>
    <x v="57"/>
  </r>
  <r>
    <x v="0"/>
    <x v="0"/>
    <x v="1"/>
    <x v="278"/>
    <x v="14"/>
    <x v="193"/>
    <x v="177"/>
  </r>
  <r>
    <x v="0"/>
    <x v="0"/>
    <x v="1"/>
    <x v="279"/>
    <x v="14"/>
    <x v="316"/>
    <x v="84"/>
  </r>
  <r>
    <x v="0"/>
    <x v="0"/>
    <x v="1"/>
    <x v="280"/>
    <x v="14"/>
    <x v="359"/>
    <x v="26"/>
  </r>
  <r>
    <x v="0"/>
    <x v="0"/>
    <x v="1"/>
    <x v="282"/>
    <x v="9"/>
    <x v="6"/>
    <x v="39"/>
  </r>
  <r>
    <x v="0"/>
    <x v="0"/>
    <x v="1"/>
    <x v="283"/>
    <x v="14"/>
    <x v="35"/>
    <x v="105"/>
  </r>
  <r>
    <x v="0"/>
    <x v="0"/>
    <x v="1"/>
    <x v="286"/>
    <x v="14"/>
    <x v="86"/>
    <x v="49"/>
  </r>
  <r>
    <x v="0"/>
    <x v="0"/>
    <x v="1"/>
    <x v="288"/>
    <x v="14"/>
    <x v="131"/>
    <x v="101"/>
  </r>
  <r>
    <x v="0"/>
    <x v="0"/>
    <x v="1"/>
    <x v="290"/>
    <x v="14"/>
    <x v="194"/>
    <x v="2"/>
  </r>
  <r>
    <x v="0"/>
    <x v="0"/>
    <x v="1"/>
    <x v="292"/>
    <x v="14"/>
    <x v="199"/>
    <x v="13"/>
  </r>
  <r>
    <x v="0"/>
    <x v="0"/>
    <x v="1"/>
    <x v="293"/>
    <x v="14"/>
    <x v="216"/>
    <x v="0"/>
  </r>
  <r>
    <x v="0"/>
    <x v="0"/>
    <x v="1"/>
    <x v="294"/>
    <x v="9"/>
    <x v="238"/>
    <x v="25"/>
  </r>
  <r>
    <x v="0"/>
    <x v="0"/>
    <x v="1"/>
    <x v="296"/>
    <x v="9"/>
    <x v="313"/>
    <x v="33"/>
  </r>
  <r>
    <x v="0"/>
    <x v="0"/>
    <x v="1"/>
    <x v="297"/>
    <x v="14"/>
    <x v="281"/>
    <x v="140"/>
  </r>
  <r>
    <x v="0"/>
    <x v="0"/>
    <x v="1"/>
    <x v="299"/>
    <x v="14"/>
    <x v="303"/>
    <x v="4"/>
  </r>
  <r>
    <x v="0"/>
    <x v="0"/>
    <x v="1"/>
    <x v="301"/>
    <x v="14"/>
    <x v="312"/>
    <x v="181"/>
  </r>
  <r>
    <x v="0"/>
    <x v="0"/>
    <x v="1"/>
    <x v="306"/>
    <x v="5"/>
    <x v="29"/>
    <x v="41"/>
  </r>
  <r>
    <x v="0"/>
    <x v="0"/>
    <x v="1"/>
    <x v="308"/>
    <x v="0"/>
    <x v="59"/>
    <x v="37"/>
  </r>
  <r>
    <x v="0"/>
    <x v="0"/>
    <x v="1"/>
    <x v="310"/>
    <x v="17"/>
    <x v="87"/>
    <x v="31"/>
  </r>
  <r>
    <x v="0"/>
    <x v="0"/>
    <x v="1"/>
    <x v="313"/>
    <x v="20"/>
    <x v="124"/>
    <x v="22"/>
  </r>
  <r>
    <x v="0"/>
    <x v="0"/>
    <x v="1"/>
    <x v="314"/>
    <x v="5"/>
    <x v="126"/>
    <x v="43"/>
  </r>
  <r>
    <x v="0"/>
    <x v="0"/>
    <x v="1"/>
    <x v="315"/>
    <x v="17"/>
    <x v="154"/>
    <x v="13"/>
  </r>
  <r>
    <x v="0"/>
    <x v="0"/>
    <x v="1"/>
    <x v="316"/>
    <x v="17"/>
    <x v="166"/>
    <x v="20"/>
  </r>
  <r>
    <x v="0"/>
    <x v="0"/>
    <x v="1"/>
    <x v="317"/>
    <x v="20"/>
    <x v="198"/>
    <x v="30"/>
  </r>
  <r>
    <x v="0"/>
    <x v="0"/>
    <x v="1"/>
    <x v="318"/>
    <x v="16"/>
    <x v="202"/>
    <x v="36"/>
  </r>
  <r>
    <x v="0"/>
    <x v="0"/>
    <x v="1"/>
    <x v="320"/>
    <x v="5"/>
    <x v="210"/>
    <x v="11"/>
  </r>
  <r>
    <x v="0"/>
    <x v="0"/>
    <x v="1"/>
    <x v="321"/>
    <x v="5"/>
    <x v="220"/>
    <x v="7"/>
  </r>
  <r>
    <x v="0"/>
    <x v="0"/>
    <x v="1"/>
    <x v="322"/>
    <x v="5"/>
    <x v="245"/>
    <x v="4"/>
  </r>
  <r>
    <x v="0"/>
    <x v="0"/>
    <x v="1"/>
    <x v="324"/>
    <x v="17"/>
    <x v="270"/>
    <x v="71"/>
  </r>
  <r>
    <x v="0"/>
    <x v="0"/>
    <x v="1"/>
    <x v="325"/>
    <x v="17"/>
    <x v="318"/>
    <x v="12"/>
  </r>
  <r>
    <x v="0"/>
    <x v="0"/>
    <x v="1"/>
    <x v="326"/>
    <x v="0"/>
    <x v="320"/>
    <x v="12"/>
  </r>
  <r>
    <x v="0"/>
    <x v="0"/>
    <x v="1"/>
    <x v="328"/>
    <x v="0"/>
    <x v="353"/>
    <x v="91"/>
  </r>
  <r>
    <x v="0"/>
    <x v="0"/>
    <x v="1"/>
    <x v="329"/>
    <x v="5"/>
    <x v="378"/>
    <x v="2"/>
  </r>
  <r>
    <x v="0"/>
    <x v="0"/>
    <x v="1"/>
    <x v="335"/>
    <x v="13"/>
    <x v="41"/>
    <x v="3"/>
  </r>
  <r>
    <x v="0"/>
    <x v="0"/>
    <x v="1"/>
    <x v="338"/>
    <x v="13"/>
    <x v="41"/>
    <x v="9"/>
  </r>
  <r>
    <x v="0"/>
    <x v="0"/>
    <x v="1"/>
    <x v="339"/>
    <x v="13"/>
    <x v="41"/>
    <x v="65"/>
  </r>
  <r>
    <x v="0"/>
    <x v="0"/>
    <x v="1"/>
    <x v="340"/>
    <x v="13"/>
    <x v="41"/>
    <x v="51"/>
  </r>
  <r>
    <x v="0"/>
    <x v="0"/>
    <x v="1"/>
    <x v="341"/>
    <x v="13"/>
    <x v="41"/>
    <x v="178"/>
  </r>
  <r>
    <x v="0"/>
    <x v="0"/>
    <x v="1"/>
    <x v="342"/>
    <x v="1"/>
    <x v="41"/>
    <x v="229"/>
  </r>
  <r>
    <x v="0"/>
    <x v="0"/>
    <x v="1"/>
    <x v="343"/>
    <x v="13"/>
    <x v="41"/>
    <x v="80"/>
  </r>
  <r>
    <x v="0"/>
    <x v="0"/>
    <x v="1"/>
    <x v="344"/>
    <x v="1"/>
    <x v="41"/>
    <x v="234"/>
  </r>
  <r>
    <x v="0"/>
    <x v="0"/>
    <x v="1"/>
    <x v="345"/>
    <x v="17"/>
    <x v="41"/>
    <x v="160"/>
  </r>
  <r>
    <x v="0"/>
    <x v="0"/>
    <x v="1"/>
    <x v="346"/>
    <x v="17"/>
    <x v="41"/>
    <x v="280"/>
  </r>
  <r>
    <x v="0"/>
    <x v="0"/>
    <x v="1"/>
    <x v="347"/>
    <x v="1"/>
    <x v="41"/>
    <x v="204"/>
  </r>
  <r>
    <x v="0"/>
    <x v="0"/>
    <x v="1"/>
    <x v="348"/>
    <x v="1"/>
    <x v="205"/>
    <x v="192"/>
  </r>
  <r>
    <x v="0"/>
    <x v="0"/>
    <x v="1"/>
    <x v="349"/>
    <x v="13"/>
    <x v="41"/>
    <x v="132"/>
  </r>
  <r>
    <x v="0"/>
    <x v="0"/>
    <x v="1"/>
    <x v="350"/>
    <x v="2"/>
    <x v="41"/>
    <x v="200"/>
  </r>
  <r>
    <x v="0"/>
    <x v="0"/>
    <x v="1"/>
    <x v="351"/>
    <x v="2"/>
    <x v="65"/>
    <x v="62"/>
  </r>
  <r>
    <x v="0"/>
    <x v="0"/>
    <x v="1"/>
    <x v="352"/>
    <x v="13"/>
    <x v="171"/>
    <x v="121"/>
  </r>
  <r>
    <x v="0"/>
    <x v="0"/>
    <x v="1"/>
    <x v="353"/>
    <x v="13"/>
    <x v="304"/>
    <x v="125"/>
  </r>
  <r>
    <x v="0"/>
    <x v="0"/>
    <x v="1"/>
    <x v="354"/>
    <x v="13"/>
    <x v="403"/>
    <x v="39"/>
  </r>
  <r>
    <x v="0"/>
    <x v="0"/>
    <x v="1"/>
    <x v="355"/>
    <x v="13"/>
    <x v="5"/>
    <x v="37"/>
  </r>
  <r>
    <x v="0"/>
    <x v="0"/>
    <x v="1"/>
    <x v="356"/>
    <x v="13"/>
    <x v="49"/>
    <x v="76"/>
  </r>
  <r>
    <x v="0"/>
    <x v="0"/>
    <x v="1"/>
    <x v="357"/>
    <x v="13"/>
    <x v="169"/>
    <x v="190"/>
  </r>
  <r>
    <x v="0"/>
    <x v="0"/>
    <x v="1"/>
    <x v="358"/>
    <x v="2"/>
    <x v="58"/>
    <x v="21"/>
  </r>
  <r>
    <x v="0"/>
    <x v="0"/>
    <x v="1"/>
    <x v="359"/>
    <x v="2"/>
    <x v="58"/>
    <x v="54"/>
  </r>
  <r>
    <x v="0"/>
    <x v="0"/>
    <x v="1"/>
    <x v="360"/>
    <x v="2"/>
    <x v="58"/>
    <x v="46"/>
  </r>
  <r>
    <x v="0"/>
    <x v="0"/>
    <x v="1"/>
    <x v="361"/>
    <x v="2"/>
    <x v="58"/>
    <x v="28"/>
  </r>
  <r>
    <x v="0"/>
    <x v="0"/>
    <x v="1"/>
    <x v="363"/>
    <x v="2"/>
    <x v="328"/>
    <x v="20"/>
  </r>
  <r>
    <x v="0"/>
    <x v="0"/>
    <x v="1"/>
    <x v="364"/>
    <x v="2"/>
    <x v="328"/>
    <x v="31"/>
  </r>
  <r>
    <x v="0"/>
    <x v="0"/>
    <x v="1"/>
    <x v="365"/>
    <x v="2"/>
    <x v="328"/>
    <x v="95"/>
  </r>
  <r>
    <x v="0"/>
    <x v="0"/>
    <x v="1"/>
    <x v="366"/>
    <x v="11"/>
    <x v="195"/>
    <x v="184"/>
  </r>
  <r>
    <x v="0"/>
    <x v="0"/>
    <x v="1"/>
    <x v="367"/>
    <x v="11"/>
    <x v="116"/>
    <x v="207"/>
  </r>
  <r>
    <x v="0"/>
    <x v="0"/>
    <x v="1"/>
    <x v="368"/>
    <x v="2"/>
    <x v="70"/>
    <x v="233"/>
  </r>
  <r>
    <x v="0"/>
    <x v="0"/>
    <x v="1"/>
    <x v="369"/>
    <x v="2"/>
    <x v="298"/>
    <x v="215"/>
  </r>
  <r>
    <x v="0"/>
    <x v="0"/>
    <x v="1"/>
    <x v="370"/>
    <x v="2"/>
    <x v="430"/>
    <x v="50"/>
  </r>
  <r>
    <x v="0"/>
    <x v="0"/>
    <x v="1"/>
    <x v="371"/>
    <x v="11"/>
    <x v="209"/>
    <x v="81"/>
  </r>
  <r>
    <x v="0"/>
    <x v="0"/>
    <x v="1"/>
    <x v="372"/>
    <x v="17"/>
    <x v="293"/>
    <x v="182"/>
  </r>
  <r>
    <x v="0"/>
    <x v="0"/>
    <x v="1"/>
    <x v="373"/>
    <x v="17"/>
    <x v="293"/>
    <x v="43"/>
  </r>
  <r>
    <x v="0"/>
    <x v="0"/>
    <x v="1"/>
    <x v="374"/>
    <x v="17"/>
    <x v="293"/>
    <x v="34"/>
  </r>
  <r>
    <x v="0"/>
    <x v="0"/>
    <x v="1"/>
    <x v="375"/>
    <x v="11"/>
    <x v="211"/>
    <x v="23"/>
  </r>
  <r>
    <x v="0"/>
    <x v="0"/>
    <x v="1"/>
    <x v="376"/>
    <x v="11"/>
    <x v="352"/>
    <x v="40"/>
  </r>
  <r>
    <x v="0"/>
    <x v="0"/>
    <x v="1"/>
    <x v="377"/>
    <x v="17"/>
    <x v="45"/>
    <x v="67"/>
  </r>
  <r>
    <x v="0"/>
    <x v="0"/>
    <x v="1"/>
    <x v="378"/>
    <x v="17"/>
    <x v="222"/>
    <x v="20"/>
  </r>
  <r>
    <x v="0"/>
    <x v="0"/>
    <x v="1"/>
    <x v="379"/>
    <x v="17"/>
    <x v="418"/>
    <x v="30"/>
  </r>
  <r>
    <x v="0"/>
    <x v="0"/>
    <x v="1"/>
    <x v="380"/>
    <x v="17"/>
    <x v="110"/>
    <x v="33"/>
  </r>
  <r>
    <x v="0"/>
    <x v="0"/>
    <x v="1"/>
    <x v="381"/>
    <x v="17"/>
    <x v="341"/>
    <x v="51"/>
  </r>
  <r>
    <x v="0"/>
    <x v="0"/>
    <x v="1"/>
    <x v="382"/>
    <x v="17"/>
    <x v="263"/>
    <x v="20"/>
  </r>
  <r>
    <x v="0"/>
    <x v="0"/>
    <x v="1"/>
    <x v="386"/>
    <x v="13"/>
    <x v="41"/>
    <x v="1"/>
  </r>
  <r>
    <x v="0"/>
    <x v="0"/>
    <x v="1"/>
    <x v="388"/>
    <x v="0"/>
    <x v="51"/>
    <x v="314"/>
  </r>
  <r>
    <x v="0"/>
    <x v="0"/>
    <x v="1"/>
    <x v="389"/>
    <x v="0"/>
    <x v="51"/>
    <x v="200"/>
  </r>
  <r>
    <x v="0"/>
    <x v="0"/>
    <x v="1"/>
    <x v="391"/>
    <x v="0"/>
    <x v="21"/>
    <x v="11"/>
  </r>
  <r>
    <x v="0"/>
    <x v="0"/>
    <x v="1"/>
    <x v="392"/>
    <x v="0"/>
    <x v="48"/>
    <x v="66"/>
  </r>
  <r>
    <x v="0"/>
    <x v="0"/>
    <x v="1"/>
    <x v="393"/>
    <x v="16"/>
    <x v="61"/>
    <x v="26"/>
  </r>
  <r>
    <x v="0"/>
    <x v="0"/>
    <x v="1"/>
    <x v="394"/>
    <x v="16"/>
    <x v="98"/>
    <x v="2"/>
  </r>
  <r>
    <x v="0"/>
    <x v="0"/>
    <x v="1"/>
    <x v="395"/>
    <x v="0"/>
    <x v="99"/>
    <x v="9"/>
  </r>
  <r>
    <x v="0"/>
    <x v="0"/>
    <x v="1"/>
    <x v="396"/>
    <x v="16"/>
    <x v="141"/>
    <x v="7"/>
  </r>
  <r>
    <x v="0"/>
    <x v="0"/>
    <x v="1"/>
    <x v="397"/>
    <x v="16"/>
    <x v="143"/>
    <x v="4"/>
  </r>
  <r>
    <x v="0"/>
    <x v="0"/>
    <x v="1"/>
    <x v="398"/>
    <x v="16"/>
    <x v="145"/>
    <x v="1"/>
  </r>
  <r>
    <x v="0"/>
    <x v="0"/>
    <x v="1"/>
    <x v="399"/>
    <x v="0"/>
    <x v="156"/>
    <x v="29"/>
  </r>
  <r>
    <x v="0"/>
    <x v="0"/>
    <x v="1"/>
    <x v="400"/>
    <x v="20"/>
    <x v="215"/>
    <x v="56"/>
  </r>
  <r>
    <x v="0"/>
    <x v="0"/>
    <x v="1"/>
    <x v="401"/>
    <x v="20"/>
    <x v="175"/>
    <x v="15"/>
  </r>
  <r>
    <x v="0"/>
    <x v="0"/>
    <x v="1"/>
    <x v="403"/>
    <x v="0"/>
    <x v="0"/>
    <x v="42"/>
  </r>
  <r>
    <x v="0"/>
    <x v="0"/>
    <x v="1"/>
    <x v="404"/>
    <x v="0"/>
    <x v="256"/>
    <x v="8"/>
  </r>
  <r>
    <x v="0"/>
    <x v="0"/>
    <x v="1"/>
    <x v="405"/>
    <x v="16"/>
    <x v="282"/>
    <x v="29"/>
  </r>
  <r>
    <x v="0"/>
    <x v="0"/>
    <x v="1"/>
    <x v="406"/>
    <x v="16"/>
    <x v="288"/>
    <x v="123"/>
  </r>
  <r>
    <x v="0"/>
    <x v="0"/>
    <x v="1"/>
    <x v="408"/>
    <x v="16"/>
    <x v="173"/>
    <x v="23"/>
  </r>
  <r>
    <x v="0"/>
    <x v="0"/>
    <x v="1"/>
    <x v="410"/>
    <x v="0"/>
    <x v="294"/>
    <x v="118"/>
  </r>
  <r>
    <x v="0"/>
    <x v="0"/>
    <x v="1"/>
    <x v="411"/>
    <x v="0"/>
    <x v="302"/>
    <x v="63"/>
  </r>
  <r>
    <x v="0"/>
    <x v="0"/>
    <x v="1"/>
    <x v="412"/>
    <x v="0"/>
    <x v="334"/>
    <x v="27"/>
  </r>
  <r>
    <x v="0"/>
    <x v="0"/>
    <x v="1"/>
    <x v="414"/>
    <x v="0"/>
    <x v="422"/>
    <x v="30"/>
  </r>
  <r>
    <x v="0"/>
    <x v="0"/>
    <x v="1"/>
    <x v="416"/>
    <x v="11"/>
    <x v="186"/>
    <x v="2"/>
  </r>
  <r>
    <x v="0"/>
    <x v="0"/>
    <x v="1"/>
    <x v="417"/>
    <x v="13"/>
    <x v="53"/>
    <x v="19"/>
  </r>
  <r>
    <x v="0"/>
    <x v="0"/>
    <x v="1"/>
    <x v="418"/>
    <x v="13"/>
    <x v="53"/>
    <x v="10"/>
  </r>
  <r>
    <x v="0"/>
    <x v="0"/>
    <x v="1"/>
    <x v="419"/>
    <x v="2"/>
    <x v="379"/>
    <x v="24"/>
  </r>
  <r>
    <x v="0"/>
    <x v="0"/>
    <x v="1"/>
    <x v="420"/>
    <x v="2"/>
    <x v="379"/>
    <x v="35"/>
  </r>
  <r>
    <x v="0"/>
    <x v="0"/>
    <x v="1"/>
    <x v="421"/>
    <x v="2"/>
    <x v="379"/>
    <x v="35"/>
  </r>
  <r>
    <x v="0"/>
    <x v="0"/>
    <x v="1"/>
    <x v="423"/>
    <x v="2"/>
    <x v="239"/>
    <x v="9"/>
  </r>
  <r>
    <x v="0"/>
    <x v="0"/>
    <x v="1"/>
    <x v="424"/>
    <x v="2"/>
    <x v="240"/>
    <x v="2"/>
  </r>
  <r>
    <x v="0"/>
    <x v="0"/>
    <x v="1"/>
    <x v="425"/>
    <x v="2"/>
    <x v="244"/>
    <x v="1"/>
  </r>
  <r>
    <x v="0"/>
    <x v="0"/>
    <x v="1"/>
    <x v="431"/>
    <x v="2"/>
    <x v="75"/>
    <x v="6"/>
  </r>
  <r>
    <x v="0"/>
    <x v="0"/>
    <x v="1"/>
    <x v="433"/>
    <x v="2"/>
    <x v="384"/>
    <x v="39"/>
  </r>
  <r>
    <x v="0"/>
    <x v="0"/>
    <x v="1"/>
    <x v="434"/>
    <x v="2"/>
    <x v="9"/>
    <x v="29"/>
  </r>
  <r>
    <x v="0"/>
    <x v="0"/>
    <x v="1"/>
    <x v="435"/>
    <x v="2"/>
    <x v="9"/>
    <x v="4"/>
  </r>
  <r>
    <x v="0"/>
    <x v="0"/>
    <x v="1"/>
    <x v="436"/>
    <x v="2"/>
    <x v="30"/>
    <x v="6"/>
  </r>
  <r>
    <x v="0"/>
    <x v="0"/>
    <x v="1"/>
    <x v="439"/>
    <x v="5"/>
    <x v="232"/>
    <x v="4"/>
  </r>
  <r>
    <x v="0"/>
    <x v="0"/>
    <x v="1"/>
    <x v="442"/>
    <x v="8"/>
    <x v="56"/>
    <x v="22"/>
  </r>
  <r>
    <x v="0"/>
    <x v="0"/>
    <x v="1"/>
    <x v="445"/>
    <x v="8"/>
    <x v="102"/>
    <x v="47"/>
  </r>
  <r>
    <x v="0"/>
    <x v="0"/>
    <x v="1"/>
    <x v="447"/>
    <x v="12"/>
    <x v="109"/>
    <x v="41"/>
  </r>
  <r>
    <x v="0"/>
    <x v="0"/>
    <x v="1"/>
    <x v="448"/>
    <x v="8"/>
    <x v="113"/>
    <x v="6"/>
  </r>
  <r>
    <x v="0"/>
    <x v="0"/>
    <x v="1"/>
    <x v="449"/>
    <x v="8"/>
    <x v="119"/>
    <x v="8"/>
  </r>
  <r>
    <x v="0"/>
    <x v="0"/>
    <x v="1"/>
    <x v="453"/>
    <x v="8"/>
    <x v="230"/>
    <x v="0"/>
  </r>
  <r>
    <x v="0"/>
    <x v="0"/>
    <x v="1"/>
    <x v="456"/>
    <x v="12"/>
    <x v="273"/>
    <x v="9"/>
  </r>
  <r>
    <x v="0"/>
    <x v="0"/>
    <x v="1"/>
    <x v="462"/>
    <x v="12"/>
    <x v="381"/>
    <x v="36"/>
  </r>
  <r>
    <x v="0"/>
    <x v="0"/>
    <x v="1"/>
    <x v="464"/>
    <x v="12"/>
    <x v="408"/>
    <x v="7"/>
  </r>
  <r>
    <x v="0"/>
    <x v="0"/>
    <x v="1"/>
    <x v="465"/>
    <x v="8"/>
    <x v="168"/>
    <x v="118"/>
  </r>
  <r>
    <x v="0"/>
    <x v="0"/>
    <x v="1"/>
    <x v="467"/>
    <x v="8"/>
    <x v="47"/>
    <x v="5"/>
  </r>
  <r>
    <x v="0"/>
    <x v="0"/>
    <x v="1"/>
    <x v="468"/>
    <x v="8"/>
    <x v="63"/>
    <x v="18"/>
  </r>
  <r>
    <x v="0"/>
    <x v="0"/>
    <x v="1"/>
    <x v="472"/>
    <x v="8"/>
    <x v="90"/>
    <x v="3"/>
  </r>
  <r>
    <x v="0"/>
    <x v="0"/>
    <x v="1"/>
    <x v="475"/>
    <x v="8"/>
    <x v="123"/>
    <x v="15"/>
  </r>
  <r>
    <x v="0"/>
    <x v="0"/>
    <x v="1"/>
    <x v="476"/>
    <x v="8"/>
    <x v="148"/>
    <x v="13"/>
  </r>
  <r>
    <x v="0"/>
    <x v="0"/>
    <x v="1"/>
    <x v="478"/>
    <x v="8"/>
    <x v="203"/>
    <x v="18"/>
  </r>
  <r>
    <x v="0"/>
    <x v="0"/>
    <x v="1"/>
    <x v="479"/>
    <x v="8"/>
    <x v="204"/>
    <x v="60"/>
  </r>
  <r>
    <x v="0"/>
    <x v="0"/>
    <x v="1"/>
    <x v="487"/>
    <x v="8"/>
    <x v="333"/>
    <x v="1"/>
  </r>
  <r>
    <x v="0"/>
    <x v="0"/>
    <x v="1"/>
    <x v="488"/>
    <x v="8"/>
    <x v="342"/>
    <x v="26"/>
  </r>
  <r>
    <x v="0"/>
    <x v="0"/>
    <x v="1"/>
    <x v="490"/>
    <x v="8"/>
    <x v="389"/>
    <x v="4"/>
  </r>
  <r>
    <x v="0"/>
    <x v="0"/>
    <x v="1"/>
    <x v="495"/>
    <x v="8"/>
    <x v="410"/>
    <x v="22"/>
  </r>
  <r>
    <x v="0"/>
    <x v="0"/>
    <x v="1"/>
    <x v="498"/>
    <x v="20"/>
    <x v="17"/>
    <x v="159"/>
  </r>
  <r>
    <x v="0"/>
    <x v="0"/>
    <x v="1"/>
    <x v="499"/>
    <x v="20"/>
    <x v="92"/>
    <x v="0"/>
  </r>
  <r>
    <x v="0"/>
    <x v="0"/>
    <x v="1"/>
    <x v="501"/>
    <x v="20"/>
    <x v="107"/>
    <x v="21"/>
  </r>
  <r>
    <x v="0"/>
    <x v="0"/>
    <x v="1"/>
    <x v="502"/>
    <x v="12"/>
    <x v="117"/>
    <x v="25"/>
  </r>
  <r>
    <x v="0"/>
    <x v="0"/>
    <x v="1"/>
    <x v="503"/>
    <x v="3"/>
    <x v="118"/>
    <x v="174"/>
  </r>
  <r>
    <x v="0"/>
    <x v="0"/>
    <x v="1"/>
    <x v="504"/>
    <x v="3"/>
    <x v="118"/>
    <x v="199"/>
  </r>
  <r>
    <x v="0"/>
    <x v="0"/>
    <x v="1"/>
    <x v="506"/>
    <x v="3"/>
    <x v="118"/>
    <x v="134"/>
  </r>
  <r>
    <x v="0"/>
    <x v="0"/>
    <x v="1"/>
    <x v="507"/>
    <x v="3"/>
    <x v="118"/>
    <x v="127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435">
  <r>
    <x v="0"/>
    <x v="0"/>
    <x v="0"/>
    <x v="0"/>
    <x v="19"/>
    <x v="4"/>
    <x v="50"/>
  </r>
  <r>
    <x v="0"/>
    <x v="0"/>
    <x v="0"/>
    <x v="1"/>
    <x v="7"/>
    <x v="7"/>
    <x v="88"/>
  </r>
  <r>
    <x v="0"/>
    <x v="0"/>
    <x v="0"/>
    <x v="2"/>
    <x v="4"/>
    <x v="20"/>
    <x v="5"/>
  </r>
  <r>
    <x v="0"/>
    <x v="0"/>
    <x v="0"/>
    <x v="3"/>
    <x v="7"/>
    <x v="22"/>
    <x v="63"/>
  </r>
  <r>
    <x v="0"/>
    <x v="0"/>
    <x v="0"/>
    <x v="4"/>
    <x v="19"/>
    <x v="29"/>
    <x v="6"/>
  </r>
  <r>
    <x v="0"/>
    <x v="0"/>
    <x v="0"/>
    <x v="5"/>
    <x v="7"/>
    <x v="51"/>
    <x v="155"/>
  </r>
  <r>
    <x v="0"/>
    <x v="0"/>
    <x v="0"/>
    <x v="6"/>
    <x v="7"/>
    <x v="51"/>
    <x v="134"/>
  </r>
  <r>
    <x v="0"/>
    <x v="0"/>
    <x v="0"/>
    <x v="7"/>
    <x v="7"/>
    <x v="74"/>
    <x v="53"/>
  </r>
  <r>
    <x v="0"/>
    <x v="0"/>
    <x v="0"/>
    <x v="8"/>
    <x v="19"/>
    <x v="67"/>
    <x v="39"/>
  </r>
  <r>
    <x v="0"/>
    <x v="0"/>
    <x v="0"/>
    <x v="9"/>
    <x v="19"/>
    <x v="81"/>
    <x v="41"/>
  </r>
  <r>
    <x v="0"/>
    <x v="0"/>
    <x v="0"/>
    <x v="10"/>
    <x v="21"/>
    <x v="89"/>
    <x v="3"/>
  </r>
  <r>
    <x v="0"/>
    <x v="0"/>
    <x v="0"/>
    <x v="11"/>
    <x v="7"/>
    <x v="91"/>
    <x v="8"/>
  </r>
  <r>
    <x v="0"/>
    <x v="0"/>
    <x v="0"/>
    <x v="12"/>
    <x v="7"/>
    <x v="94"/>
    <x v="0"/>
  </r>
  <r>
    <x v="0"/>
    <x v="0"/>
    <x v="0"/>
    <x v="13"/>
    <x v="7"/>
    <x v="106"/>
    <x v="176"/>
  </r>
  <r>
    <x v="0"/>
    <x v="0"/>
    <x v="0"/>
    <x v="14"/>
    <x v="19"/>
    <x v="123"/>
    <x v="72"/>
  </r>
  <r>
    <x v="0"/>
    <x v="0"/>
    <x v="0"/>
    <x v="15"/>
    <x v="19"/>
    <x v="147"/>
    <x v="5"/>
  </r>
  <r>
    <x v="0"/>
    <x v="0"/>
    <x v="0"/>
    <x v="16"/>
    <x v="7"/>
    <x v="164"/>
    <x v="67"/>
  </r>
  <r>
    <x v="0"/>
    <x v="0"/>
    <x v="0"/>
    <x v="17"/>
    <x v="7"/>
    <x v="164"/>
    <x v="29"/>
  </r>
  <r>
    <x v="0"/>
    <x v="0"/>
    <x v="0"/>
    <x v="18"/>
    <x v="19"/>
    <x v="174"/>
    <x v="43"/>
  </r>
  <r>
    <x v="0"/>
    <x v="0"/>
    <x v="0"/>
    <x v="19"/>
    <x v="7"/>
    <x v="209"/>
    <x v="71"/>
  </r>
  <r>
    <x v="0"/>
    <x v="0"/>
    <x v="0"/>
    <x v="20"/>
    <x v="19"/>
    <x v="213"/>
    <x v="21"/>
  </r>
  <r>
    <x v="0"/>
    <x v="0"/>
    <x v="0"/>
    <x v="21"/>
    <x v="19"/>
    <x v="224"/>
    <x v="52"/>
  </r>
  <r>
    <x v="0"/>
    <x v="0"/>
    <x v="0"/>
    <x v="22"/>
    <x v="18"/>
    <x v="229"/>
    <x v="0"/>
  </r>
  <r>
    <x v="0"/>
    <x v="0"/>
    <x v="0"/>
    <x v="23"/>
    <x v="19"/>
    <x v="232"/>
    <x v="99"/>
  </r>
  <r>
    <x v="0"/>
    <x v="0"/>
    <x v="0"/>
    <x v="24"/>
    <x v="18"/>
    <x v="234"/>
    <x v="20"/>
  </r>
  <r>
    <x v="0"/>
    <x v="0"/>
    <x v="0"/>
    <x v="25"/>
    <x v="19"/>
    <x v="248"/>
    <x v="128"/>
  </r>
  <r>
    <x v="0"/>
    <x v="0"/>
    <x v="0"/>
    <x v="26"/>
    <x v="19"/>
    <x v="244"/>
    <x v="149"/>
  </r>
  <r>
    <x v="0"/>
    <x v="0"/>
    <x v="0"/>
    <x v="27"/>
    <x v="19"/>
    <x v="254"/>
    <x v="42"/>
  </r>
  <r>
    <x v="0"/>
    <x v="0"/>
    <x v="0"/>
    <x v="28"/>
    <x v="19"/>
    <x v="215"/>
    <x v="62"/>
  </r>
  <r>
    <x v="0"/>
    <x v="0"/>
    <x v="0"/>
    <x v="29"/>
    <x v="19"/>
    <x v="215"/>
    <x v="168"/>
  </r>
  <r>
    <x v="0"/>
    <x v="0"/>
    <x v="0"/>
    <x v="30"/>
    <x v="19"/>
    <x v="215"/>
    <x v="167"/>
  </r>
  <r>
    <x v="0"/>
    <x v="0"/>
    <x v="0"/>
    <x v="31"/>
    <x v="19"/>
    <x v="121"/>
    <x v="14"/>
  </r>
  <r>
    <x v="0"/>
    <x v="0"/>
    <x v="0"/>
    <x v="32"/>
    <x v="19"/>
    <x v="215"/>
    <x v="162"/>
  </r>
  <r>
    <x v="0"/>
    <x v="0"/>
    <x v="0"/>
    <x v="33"/>
    <x v="19"/>
    <x v="215"/>
    <x v="175"/>
  </r>
  <r>
    <x v="0"/>
    <x v="0"/>
    <x v="0"/>
    <x v="34"/>
    <x v="19"/>
    <x v="215"/>
    <x v="173"/>
  </r>
  <r>
    <x v="0"/>
    <x v="0"/>
    <x v="0"/>
    <x v="35"/>
    <x v="19"/>
    <x v="215"/>
    <x v="122"/>
  </r>
  <r>
    <x v="0"/>
    <x v="0"/>
    <x v="0"/>
    <x v="36"/>
    <x v="19"/>
    <x v="215"/>
    <x v="120"/>
  </r>
  <r>
    <x v="0"/>
    <x v="0"/>
    <x v="0"/>
    <x v="37"/>
    <x v="19"/>
    <x v="215"/>
    <x v="9"/>
  </r>
  <r>
    <x v="0"/>
    <x v="0"/>
    <x v="0"/>
    <x v="38"/>
    <x v="19"/>
    <x v="215"/>
    <x v="62"/>
  </r>
  <r>
    <x v="0"/>
    <x v="0"/>
    <x v="0"/>
    <x v="39"/>
    <x v="19"/>
    <x v="215"/>
    <x v="143"/>
  </r>
  <r>
    <x v="0"/>
    <x v="0"/>
    <x v="0"/>
    <x v="40"/>
    <x v="15"/>
    <x v="178"/>
    <x v="157"/>
  </r>
  <r>
    <x v="0"/>
    <x v="0"/>
    <x v="0"/>
    <x v="41"/>
    <x v="15"/>
    <x v="3"/>
    <x v="71"/>
  </r>
  <r>
    <x v="0"/>
    <x v="0"/>
    <x v="0"/>
    <x v="42"/>
    <x v="15"/>
    <x v="50"/>
    <x v="3"/>
  </r>
  <r>
    <x v="0"/>
    <x v="0"/>
    <x v="0"/>
    <x v="43"/>
    <x v="15"/>
    <x v="54"/>
    <x v="14"/>
  </r>
  <r>
    <x v="0"/>
    <x v="0"/>
    <x v="0"/>
    <x v="44"/>
    <x v="15"/>
    <x v="92"/>
    <x v="3"/>
  </r>
  <r>
    <x v="0"/>
    <x v="0"/>
    <x v="0"/>
    <x v="45"/>
    <x v="15"/>
    <x v="101"/>
    <x v="7"/>
  </r>
  <r>
    <x v="0"/>
    <x v="0"/>
    <x v="0"/>
    <x v="46"/>
    <x v="15"/>
    <x v="118"/>
    <x v="13"/>
  </r>
  <r>
    <x v="0"/>
    <x v="0"/>
    <x v="0"/>
    <x v="47"/>
    <x v="15"/>
    <x v="154"/>
    <x v="113"/>
  </r>
  <r>
    <x v="0"/>
    <x v="0"/>
    <x v="0"/>
    <x v="48"/>
    <x v="15"/>
    <x v="255"/>
    <x v="4"/>
  </r>
  <r>
    <x v="0"/>
    <x v="0"/>
    <x v="0"/>
    <x v="49"/>
    <x v="6"/>
    <x v="93"/>
    <x v="127"/>
  </r>
  <r>
    <x v="0"/>
    <x v="0"/>
    <x v="0"/>
    <x v="50"/>
    <x v="6"/>
    <x v="12"/>
    <x v="106"/>
  </r>
  <r>
    <x v="0"/>
    <x v="0"/>
    <x v="0"/>
    <x v="51"/>
    <x v="6"/>
    <x v="76"/>
    <x v="1"/>
  </r>
  <r>
    <x v="0"/>
    <x v="0"/>
    <x v="0"/>
    <x v="52"/>
    <x v="6"/>
    <x v="167"/>
    <x v="0"/>
  </r>
  <r>
    <x v="0"/>
    <x v="0"/>
    <x v="0"/>
    <x v="53"/>
    <x v="6"/>
    <x v="171"/>
    <x v="83"/>
  </r>
  <r>
    <x v="0"/>
    <x v="0"/>
    <x v="0"/>
    <x v="54"/>
    <x v="6"/>
    <x v="192"/>
    <x v="1"/>
  </r>
  <r>
    <x v="0"/>
    <x v="0"/>
    <x v="0"/>
    <x v="55"/>
    <x v="6"/>
    <x v="201"/>
    <x v="1"/>
  </r>
  <r>
    <x v="0"/>
    <x v="0"/>
    <x v="0"/>
    <x v="56"/>
    <x v="6"/>
    <x v="218"/>
    <x v="0"/>
  </r>
  <r>
    <x v="0"/>
    <x v="0"/>
    <x v="0"/>
    <x v="57"/>
    <x v="6"/>
    <x v="225"/>
    <x v="71"/>
  </r>
  <r>
    <x v="0"/>
    <x v="0"/>
    <x v="0"/>
    <x v="58"/>
    <x v="4"/>
    <x v="83"/>
    <x v="148"/>
  </r>
  <r>
    <x v="0"/>
    <x v="0"/>
    <x v="0"/>
    <x v="59"/>
    <x v="4"/>
    <x v="10"/>
    <x v="6"/>
  </r>
  <r>
    <x v="0"/>
    <x v="0"/>
    <x v="0"/>
    <x v="60"/>
    <x v="4"/>
    <x v="18"/>
    <x v="2"/>
  </r>
  <r>
    <x v="0"/>
    <x v="0"/>
    <x v="0"/>
    <x v="61"/>
    <x v="4"/>
    <x v="58"/>
    <x v="6"/>
  </r>
  <r>
    <x v="0"/>
    <x v="0"/>
    <x v="0"/>
    <x v="62"/>
    <x v="4"/>
    <x v="19"/>
    <x v="13"/>
  </r>
  <r>
    <x v="0"/>
    <x v="0"/>
    <x v="0"/>
    <x v="63"/>
    <x v="4"/>
    <x v="88"/>
    <x v="116"/>
  </r>
  <r>
    <x v="0"/>
    <x v="0"/>
    <x v="0"/>
    <x v="64"/>
    <x v="4"/>
    <x v="120"/>
    <x v="126"/>
  </r>
  <r>
    <x v="0"/>
    <x v="0"/>
    <x v="0"/>
    <x v="65"/>
    <x v="4"/>
    <x v="124"/>
    <x v="23"/>
  </r>
  <r>
    <x v="0"/>
    <x v="0"/>
    <x v="0"/>
    <x v="66"/>
    <x v="4"/>
    <x v="177"/>
    <x v="15"/>
  </r>
  <r>
    <x v="0"/>
    <x v="0"/>
    <x v="0"/>
    <x v="67"/>
    <x v="4"/>
    <x v="202"/>
    <x v="21"/>
  </r>
  <r>
    <x v="0"/>
    <x v="0"/>
    <x v="0"/>
    <x v="68"/>
    <x v="4"/>
    <x v="222"/>
    <x v="4"/>
  </r>
  <r>
    <x v="0"/>
    <x v="0"/>
    <x v="0"/>
    <x v="69"/>
    <x v="4"/>
    <x v="257"/>
    <x v="76"/>
  </r>
  <r>
    <x v="0"/>
    <x v="0"/>
    <x v="0"/>
    <x v="70"/>
    <x v="21"/>
    <x v="15"/>
    <x v="25"/>
  </r>
  <r>
    <x v="0"/>
    <x v="0"/>
    <x v="0"/>
    <x v="71"/>
    <x v="5"/>
    <x v="28"/>
    <x v="24"/>
  </r>
  <r>
    <x v="0"/>
    <x v="0"/>
    <x v="0"/>
    <x v="72"/>
    <x v="18"/>
    <x v="36"/>
    <x v="4"/>
  </r>
  <r>
    <x v="0"/>
    <x v="0"/>
    <x v="0"/>
    <x v="73"/>
    <x v="18"/>
    <x v="46"/>
    <x v="49"/>
  </r>
  <r>
    <x v="0"/>
    <x v="0"/>
    <x v="0"/>
    <x v="74"/>
    <x v="4"/>
    <x v="52"/>
    <x v="49"/>
  </r>
  <r>
    <x v="0"/>
    <x v="0"/>
    <x v="0"/>
    <x v="75"/>
    <x v="21"/>
    <x v="60"/>
    <x v="8"/>
  </r>
  <r>
    <x v="0"/>
    <x v="0"/>
    <x v="0"/>
    <x v="76"/>
    <x v="18"/>
    <x v="82"/>
    <x v="22"/>
  </r>
  <r>
    <x v="0"/>
    <x v="0"/>
    <x v="0"/>
    <x v="77"/>
    <x v="21"/>
    <x v="103"/>
    <x v="5"/>
  </r>
  <r>
    <x v="0"/>
    <x v="0"/>
    <x v="0"/>
    <x v="78"/>
    <x v="18"/>
    <x v="104"/>
    <x v="0"/>
  </r>
  <r>
    <x v="0"/>
    <x v="0"/>
    <x v="0"/>
    <x v="79"/>
    <x v="21"/>
    <x v="119"/>
    <x v="9"/>
  </r>
  <r>
    <x v="0"/>
    <x v="0"/>
    <x v="0"/>
    <x v="80"/>
    <x v="21"/>
    <x v="145"/>
    <x v="27"/>
  </r>
  <r>
    <x v="0"/>
    <x v="0"/>
    <x v="0"/>
    <x v="81"/>
    <x v="21"/>
    <x v="165"/>
    <x v="7"/>
  </r>
  <r>
    <x v="0"/>
    <x v="0"/>
    <x v="0"/>
    <x v="82"/>
    <x v="21"/>
    <x v="166"/>
    <x v="10"/>
  </r>
  <r>
    <x v="0"/>
    <x v="0"/>
    <x v="0"/>
    <x v="83"/>
    <x v="18"/>
    <x v="158"/>
    <x v="14"/>
  </r>
  <r>
    <x v="0"/>
    <x v="0"/>
    <x v="0"/>
    <x v="84"/>
    <x v="18"/>
    <x v="173"/>
    <x v="54"/>
  </r>
  <r>
    <x v="0"/>
    <x v="0"/>
    <x v="0"/>
    <x v="85"/>
    <x v="21"/>
    <x v="193"/>
    <x v="3"/>
  </r>
  <r>
    <x v="0"/>
    <x v="0"/>
    <x v="0"/>
    <x v="86"/>
    <x v="21"/>
    <x v="203"/>
    <x v="17"/>
  </r>
  <r>
    <x v="0"/>
    <x v="0"/>
    <x v="0"/>
    <x v="87"/>
    <x v="18"/>
    <x v="212"/>
    <x v="126"/>
  </r>
  <r>
    <x v="0"/>
    <x v="0"/>
    <x v="0"/>
    <x v="88"/>
    <x v="18"/>
    <x v="214"/>
    <x v="53"/>
  </r>
  <r>
    <x v="0"/>
    <x v="0"/>
    <x v="0"/>
    <x v="89"/>
    <x v="21"/>
    <x v="227"/>
    <x v="18"/>
  </r>
  <r>
    <x v="0"/>
    <x v="0"/>
    <x v="0"/>
    <x v="90"/>
    <x v="18"/>
    <x v="237"/>
    <x v="119"/>
  </r>
  <r>
    <x v="0"/>
    <x v="0"/>
    <x v="0"/>
    <x v="91"/>
    <x v="18"/>
    <x v="62"/>
    <x v="44"/>
  </r>
  <r>
    <x v="0"/>
    <x v="0"/>
    <x v="0"/>
    <x v="92"/>
    <x v="21"/>
    <x v="247"/>
    <x v="5"/>
  </r>
  <r>
    <x v="0"/>
    <x v="0"/>
    <x v="0"/>
    <x v="93"/>
    <x v="21"/>
    <x v="239"/>
    <x v="3"/>
  </r>
  <r>
    <x v="0"/>
    <x v="0"/>
    <x v="0"/>
    <x v="94"/>
    <x v="18"/>
    <x v="241"/>
    <x v="8"/>
  </r>
  <r>
    <x v="0"/>
    <x v="0"/>
    <x v="0"/>
    <x v="95"/>
    <x v="21"/>
    <x v="252"/>
    <x v="37"/>
  </r>
  <r>
    <x v="0"/>
    <x v="0"/>
    <x v="0"/>
    <x v="96"/>
    <x v="21"/>
    <x v="261"/>
    <x v="103"/>
  </r>
  <r>
    <x v="0"/>
    <x v="0"/>
    <x v="0"/>
    <x v="97"/>
    <x v="21"/>
    <x v="261"/>
    <x v="129"/>
  </r>
  <r>
    <x v="0"/>
    <x v="0"/>
    <x v="0"/>
    <x v="98"/>
    <x v="21"/>
    <x v="261"/>
    <x v="146"/>
  </r>
  <r>
    <x v="0"/>
    <x v="0"/>
    <x v="0"/>
    <x v="99"/>
    <x v="21"/>
    <x v="261"/>
    <x v="169"/>
  </r>
  <r>
    <x v="0"/>
    <x v="0"/>
    <x v="0"/>
    <x v="100"/>
    <x v="21"/>
    <x v="261"/>
    <x v="89"/>
  </r>
  <r>
    <x v="0"/>
    <x v="0"/>
    <x v="0"/>
    <x v="101"/>
    <x v="21"/>
    <x v="261"/>
    <x v="97"/>
  </r>
  <r>
    <x v="0"/>
    <x v="0"/>
    <x v="0"/>
    <x v="102"/>
    <x v="21"/>
    <x v="261"/>
    <x v="96"/>
  </r>
  <r>
    <x v="0"/>
    <x v="0"/>
    <x v="0"/>
    <x v="103"/>
    <x v="21"/>
    <x v="261"/>
    <x v="124"/>
  </r>
  <r>
    <x v="0"/>
    <x v="0"/>
    <x v="0"/>
    <x v="104"/>
    <x v="21"/>
    <x v="261"/>
    <x v="160"/>
  </r>
  <r>
    <x v="0"/>
    <x v="0"/>
    <x v="0"/>
    <x v="105"/>
    <x v="21"/>
    <x v="49"/>
    <x v="0"/>
  </r>
  <r>
    <x v="0"/>
    <x v="0"/>
    <x v="0"/>
    <x v="106"/>
    <x v="5"/>
    <x v="86"/>
    <x v="34"/>
  </r>
  <r>
    <x v="0"/>
    <x v="0"/>
    <x v="0"/>
    <x v="107"/>
    <x v="5"/>
    <x v="86"/>
    <x v="142"/>
  </r>
  <r>
    <x v="0"/>
    <x v="0"/>
    <x v="0"/>
    <x v="108"/>
    <x v="10"/>
    <x v="1"/>
    <x v="11"/>
  </r>
  <r>
    <x v="0"/>
    <x v="0"/>
    <x v="0"/>
    <x v="109"/>
    <x v="5"/>
    <x v="11"/>
    <x v="31"/>
  </r>
  <r>
    <x v="0"/>
    <x v="0"/>
    <x v="0"/>
    <x v="110"/>
    <x v="10"/>
    <x v="21"/>
    <x v="11"/>
  </r>
  <r>
    <x v="0"/>
    <x v="0"/>
    <x v="0"/>
    <x v="111"/>
    <x v="5"/>
    <x v="105"/>
    <x v="2"/>
  </r>
  <r>
    <x v="0"/>
    <x v="0"/>
    <x v="0"/>
    <x v="112"/>
    <x v="5"/>
    <x v="107"/>
    <x v="4"/>
  </r>
  <r>
    <x v="0"/>
    <x v="0"/>
    <x v="0"/>
    <x v="113"/>
    <x v="5"/>
    <x v="108"/>
    <x v="0"/>
  </r>
  <r>
    <x v="0"/>
    <x v="0"/>
    <x v="0"/>
    <x v="114"/>
    <x v="5"/>
    <x v="109"/>
    <x v="38"/>
  </r>
  <r>
    <x v="0"/>
    <x v="0"/>
    <x v="0"/>
    <x v="115"/>
    <x v="5"/>
    <x v="131"/>
    <x v="105"/>
  </r>
  <r>
    <x v="0"/>
    <x v="0"/>
    <x v="0"/>
    <x v="116"/>
    <x v="5"/>
    <x v="137"/>
    <x v="12"/>
  </r>
  <r>
    <x v="0"/>
    <x v="0"/>
    <x v="0"/>
    <x v="117"/>
    <x v="5"/>
    <x v="144"/>
    <x v="104"/>
  </r>
  <r>
    <x v="0"/>
    <x v="0"/>
    <x v="0"/>
    <x v="118"/>
    <x v="5"/>
    <x v="148"/>
    <x v="20"/>
  </r>
  <r>
    <x v="0"/>
    <x v="0"/>
    <x v="0"/>
    <x v="119"/>
    <x v="5"/>
    <x v="236"/>
    <x v="4"/>
  </r>
  <r>
    <x v="0"/>
    <x v="0"/>
    <x v="0"/>
    <x v="120"/>
    <x v="11"/>
    <x v="260"/>
    <x v="95"/>
  </r>
  <r>
    <x v="0"/>
    <x v="0"/>
    <x v="0"/>
    <x v="121"/>
    <x v="11"/>
    <x v="38"/>
    <x v="24"/>
  </r>
  <r>
    <x v="0"/>
    <x v="0"/>
    <x v="0"/>
    <x v="122"/>
    <x v="9"/>
    <x v="8"/>
    <x v="24"/>
  </r>
  <r>
    <x v="0"/>
    <x v="0"/>
    <x v="0"/>
    <x v="123"/>
    <x v="10"/>
    <x v="27"/>
    <x v="45"/>
  </r>
  <r>
    <x v="0"/>
    <x v="0"/>
    <x v="0"/>
    <x v="124"/>
    <x v="10"/>
    <x v="47"/>
    <x v="34"/>
  </r>
  <r>
    <x v="0"/>
    <x v="0"/>
    <x v="0"/>
    <x v="125"/>
    <x v="10"/>
    <x v="61"/>
    <x v="86"/>
  </r>
  <r>
    <x v="0"/>
    <x v="0"/>
    <x v="0"/>
    <x v="126"/>
    <x v="9"/>
    <x v="99"/>
    <x v="121"/>
  </r>
  <r>
    <x v="0"/>
    <x v="0"/>
    <x v="0"/>
    <x v="127"/>
    <x v="9"/>
    <x v="99"/>
    <x v="105"/>
  </r>
  <r>
    <x v="0"/>
    <x v="0"/>
    <x v="0"/>
    <x v="128"/>
    <x v="9"/>
    <x v="99"/>
    <x v="60"/>
  </r>
  <r>
    <x v="0"/>
    <x v="0"/>
    <x v="0"/>
    <x v="129"/>
    <x v="9"/>
    <x v="117"/>
    <x v="98"/>
  </r>
  <r>
    <x v="0"/>
    <x v="0"/>
    <x v="0"/>
    <x v="130"/>
    <x v="9"/>
    <x v="117"/>
    <x v="159"/>
  </r>
  <r>
    <x v="0"/>
    <x v="0"/>
    <x v="0"/>
    <x v="131"/>
    <x v="9"/>
    <x v="117"/>
    <x v="131"/>
  </r>
  <r>
    <x v="0"/>
    <x v="0"/>
    <x v="0"/>
    <x v="132"/>
    <x v="9"/>
    <x v="142"/>
    <x v="109"/>
  </r>
  <r>
    <x v="0"/>
    <x v="0"/>
    <x v="0"/>
    <x v="133"/>
    <x v="9"/>
    <x v="155"/>
    <x v="34"/>
  </r>
  <r>
    <x v="0"/>
    <x v="0"/>
    <x v="0"/>
    <x v="134"/>
    <x v="10"/>
    <x v="122"/>
    <x v="141"/>
  </r>
  <r>
    <x v="0"/>
    <x v="0"/>
    <x v="0"/>
    <x v="135"/>
    <x v="10"/>
    <x v="122"/>
    <x v="139"/>
  </r>
  <r>
    <x v="0"/>
    <x v="0"/>
    <x v="0"/>
    <x v="136"/>
    <x v="10"/>
    <x v="122"/>
    <x v="154"/>
  </r>
  <r>
    <x v="0"/>
    <x v="0"/>
    <x v="0"/>
    <x v="137"/>
    <x v="10"/>
    <x v="122"/>
    <x v="147"/>
  </r>
  <r>
    <x v="0"/>
    <x v="0"/>
    <x v="0"/>
    <x v="138"/>
    <x v="9"/>
    <x v="141"/>
    <x v="1"/>
  </r>
  <r>
    <x v="0"/>
    <x v="0"/>
    <x v="0"/>
    <x v="139"/>
    <x v="10"/>
    <x v="157"/>
    <x v="8"/>
  </r>
  <r>
    <x v="0"/>
    <x v="0"/>
    <x v="0"/>
    <x v="140"/>
    <x v="10"/>
    <x v="159"/>
    <x v="15"/>
  </r>
  <r>
    <x v="0"/>
    <x v="0"/>
    <x v="0"/>
    <x v="141"/>
    <x v="11"/>
    <x v="184"/>
    <x v="14"/>
  </r>
  <r>
    <x v="0"/>
    <x v="0"/>
    <x v="0"/>
    <x v="142"/>
    <x v="10"/>
    <x v="223"/>
    <x v="55"/>
  </r>
  <r>
    <x v="0"/>
    <x v="0"/>
    <x v="0"/>
    <x v="143"/>
    <x v="10"/>
    <x v="226"/>
    <x v="13"/>
  </r>
  <r>
    <x v="0"/>
    <x v="0"/>
    <x v="0"/>
    <x v="144"/>
    <x v="11"/>
    <x v="228"/>
    <x v="24"/>
  </r>
  <r>
    <x v="0"/>
    <x v="0"/>
    <x v="0"/>
    <x v="145"/>
    <x v="10"/>
    <x v="249"/>
    <x v="28"/>
  </r>
  <r>
    <x v="0"/>
    <x v="0"/>
    <x v="0"/>
    <x v="146"/>
    <x v="11"/>
    <x v="256"/>
    <x v="26"/>
  </r>
  <r>
    <x v="0"/>
    <x v="0"/>
    <x v="0"/>
    <x v="147"/>
    <x v="11"/>
    <x v="258"/>
    <x v="12"/>
  </r>
  <r>
    <x v="0"/>
    <x v="0"/>
    <x v="0"/>
    <x v="148"/>
    <x v="14"/>
    <x v="125"/>
    <x v="64"/>
  </r>
  <r>
    <x v="0"/>
    <x v="0"/>
    <x v="0"/>
    <x v="149"/>
    <x v="14"/>
    <x v="125"/>
    <x v="166"/>
  </r>
  <r>
    <x v="0"/>
    <x v="0"/>
    <x v="0"/>
    <x v="150"/>
    <x v="14"/>
    <x v="125"/>
    <x v="99"/>
  </r>
  <r>
    <x v="0"/>
    <x v="0"/>
    <x v="0"/>
    <x v="151"/>
    <x v="14"/>
    <x v="125"/>
    <x v="140"/>
  </r>
  <r>
    <x v="0"/>
    <x v="0"/>
    <x v="0"/>
    <x v="152"/>
    <x v="14"/>
    <x v="197"/>
    <x v="74"/>
  </r>
  <r>
    <x v="0"/>
    <x v="0"/>
    <x v="0"/>
    <x v="153"/>
    <x v="14"/>
    <x v="219"/>
    <x v="17"/>
  </r>
  <r>
    <x v="0"/>
    <x v="0"/>
    <x v="0"/>
    <x v="154"/>
    <x v="9"/>
    <x v="6"/>
    <x v="44"/>
  </r>
  <r>
    <x v="0"/>
    <x v="0"/>
    <x v="0"/>
    <x v="155"/>
    <x v="14"/>
    <x v="26"/>
    <x v="105"/>
  </r>
  <r>
    <x v="0"/>
    <x v="0"/>
    <x v="0"/>
    <x v="156"/>
    <x v="14"/>
    <x v="55"/>
    <x v="57"/>
  </r>
  <r>
    <x v="0"/>
    <x v="0"/>
    <x v="0"/>
    <x v="157"/>
    <x v="14"/>
    <x v="90"/>
    <x v="96"/>
  </r>
  <r>
    <x v="0"/>
    <x v="0"/>
    <x v="0"/>
    <x v="158"/>
    <x v="14"/>
    <x v="113"/>
    <x v="12"/>
  </r>
  <r>
    <x v="0"/>
    <x v="0"/>
    <x v="0"/>
    <x v="159"/>
    <x v="14"/>
    <x v="126"/>
    <x v="0"/>
  </r>
  <r>
    <x v="0"/>
    <x v="0"/>
    <x v="0"/>
    <x v="160"/>
    <x v="14"/>
    <x v="129"/>
    <x v="4"/>
  </r>
  <r>
    <x v="0"/>
    <x v="0"/>
    <x v="0"/>
    <x v="161"/>
    <x v="9"/>
    <x v="195"/>
    <x v="32"/>
  </r>
  <r>
    <x v="0"/>
    <x v="0"/>
    <x v="0"/>
    <x v="162"/>
    <x v="14"/>
    <x v="175"/>
    <x v="119"/>
  </r>
  <r>
    <x v="0"/>
    <x v="0"/>
    <x v="0"/>
    <x v="163"/>
    <x v="14"/>
    <x v="189"/>
    <x v="1"/>
  </r>
  <r>
    <x v="0"/>
    <x v="0"/>
    <x v="0"/>
    <x v="164"/>
    <x v="9"/>
    <x v="191"/>
    <x v="1"/>
  </r>
  <r>
    <x v="0"/>
    <x v="0"/>
    <x v="0"/>
    <x v="165"/>
    <x v="14"/>
    <x v="194"/>
    <x v="145"/>
  </r>
  <r>
    <x v="0"/>
    <x v="0"/>
    <x v="0"/>
    <x v="166"/>
    <x v="5"/>
    <x v="23"/>
    <x v="46"/>
  </r>
  <r>
    <x v="0"/>
    <x v="0"/>
    <x v="0"/>
    <x v="167"/>
    <x v="0"/>
    <x v="41"/>
    <x v="41"/>
  </r>
  <r>
    <x v="0"/>
    <x v="0"/>
    <x v="0"/>
    <x v="168"/>
    <x v="17"/>
    <x v="56"/>
    <x v="66"/>
  </r>
  <r>
    <x v="0"/>
    <x v="0"/>
    <x v="0"/>
    <x v="169"/>
    <x v="5"/>
    <x v="70"/>
    <x v="0"/>
  </r>
  <r>
    <x v="0"/>
    <x v="0"/>
    <x v="0"/>
    <x v="170"/>
    <x v="20"/>
    <x v="85"/>
    <x v="46"/>
  </r>
  <r>
    <x v="0"/>
    <x v="0"/>
    <x v="0"/>
    <x v="171"/>
    <x v="5"/>
    <x v="87"/>
    <x v="54"/>
  </r>
  <r>
    <x v="0"/>
    <x v="0"/>
    <x v="0"/>
    <x v="172"/>
    <x v="17"/>
    <x v="100"/>
    <x v="4"/>
  </r>
  <r>
    <x v="0"/>
    <x v="0"/>
    <x v="0"/>
    <x v="173"/>
    <x v="17"/>
    <x v="110"/>
    <x v="26"/>
  </r>
  <r>
    <x v="0"/>
    <x v="0"/>
    <x v="0"/>
    <x v="174"/>
    <x v="20"/>
    <x v="128"/>
    <x v="39"/>
  </r>
  <r>
    <x v="0"/>
    <x v="0"/>
    <x v="0"/>
    <x v="175"/>
    <x v="16"/>
    <x v="132"/>
    <x v="42"/>
  </r>
  <r>
    <x v="0"/>
    <x v="0"/>
    <x v="0"/>
    <x v="176"/>
    <x v="5"/>
    <x v="139"/>
    <x v="12"/>
  </r>
  <r>
    <x v="0"/>
    <x v="0"/>
    <x v="0"/>
    <x v="177"/>
    <x v="5"/>
    <x v="153"/>
    <x v="1"/>
  </r>
  <r>
    <x v="0"/>
    <x v="0"/>
    <x v="0"/>
    <x v="178"/>
    <x v="17"/>
    <x v="169"/>
    <x v="53"/>
  </r>
  <r>
    <x v="0"/>
    <x v="0"/>
    <x v="0"/>
    <x v="179"/>
    <x v="17"/>
    <x v="198"/>
    <x v="6"/>
  </r>
  <r>
    <x v="0"/>
    <x v="0"/>
    <x v="0"/>
    <x v="180"/>
    <x v="0"/>
    <x v="200"/>
    <x v="6"/>
  </r>
  <r>
    <x v="0"/>
    <x v="0"/>
    <x v="0"/>
    <x v="181"/>
    <x v="0"/>
    <x v="217"/>
    <x v="91"/>
  </r>
  <r>
    <x v="0"/>
    <x v="0"/>
    <x v="0"/>
    <x v="182"/>
    <x v="5"/>
    <x v="230"/>
    <x v="8"/>
  </r>
  <r>
    <x v="0"/>
    <x v="0"/>
    <x v="0"/>
    <x v="183"/>
    <x v="13"/>
    <x v="30"/>
    <x v="2"/>
  </r>
  <r>
    <x v="0"/>
    <x v="0"/>
    <x v="0"/>
    <x v="184"/>
    <x v="13"/>
    <x v="30"/>
    <x v="64"/>
  </r>
  <r>
    <x v="0"/>
    <x v="0"/>
    <x v="0"/>
    <x v="185"/>
    <x v="13"/>
    <x v="30"/>
    <x v="4"/>
  </r>
  <r>
    <x v="0"/>
    <x v="0"/>
    <x v="0"/>
    <x v="186"/>
    <x v="13"/>
    <x v="30"/>
    <x v="118"/>
  </r>
  <r>
    <x v="0"/>
    <x v="0"/>
    <x v="0"/>
    <x v="187"/>
    <x v="1"/>
    <x v="30"/>
    <x v="165"/>
  </r>
  <r>
    <x v="0"/>
    <x v="0"/>
    <x v="0"/>
    <x v="188"/>
    <x v="13"/>
    <x v="30"/>
    <x v="92"/>
  </r>
  <r>
    <x v="0"/>
    <x v="0"/>
    <x v="0"/>
    <x v="189"/>
    <x v="1"/>
    <x v="30"/>
    <x v="170"/>
  </r>
  <r>
    <x v="0"/>
    <x v="0"/>
    <x v="0"/>
    <x v="190"/>
    <x v="17"/>
    <x v="30"/>
    <x v="139"/>
  </r>
  <r>
    <x v="0"/>
    <x v="0"/>
    <x v="0"/>
    <x v="191"/>
    <x v="17"/>
    <x v="30"/>
    <x v="172"/>
  </r>
  <r>
    <x v="0"/>
    <x v="0"/>
    <x v="0"/>
    <x v="192"/>
    <x v="1"/>
    <x v="30"/>
    <x v="150"/>
  </r>
  <r>
    <x v="0"/>
    <x v="0"/>
    <x v="0"/>
    <x v="193"/>
    <x v="1"/>
    <x v="135"/>
    <x v="158"/>
  </r>
  <r>
    <x v="0"/>
    <x v="0"/>
    <x v="0"/>
    <x v="194"/>
    <x v="13"/>
    <x v="30"/>
    <x v="123"/>
  </r>
  <r>
    <x v="0"/>
    <x v="0"/>
    <x v="0"/>
    <x v="195"/>
    <x v="2"/>
    <x v="30"/>
    <x v="133"/>
  </r>
  <r>
    <x v="0"/>
    <x v="0"/>
    <x v="0"/>
    <x v="196"/>
    <x v="2"/>
    <x v="45"/>
    <x v="110"/>
  </r>
  <r>
    <x v="0"/>
    <x v="0"/>
    <x v="0"/>
    <x v="197"/>
    <x v="13"/>
    <x v="114"/>
    <x v="112"/>
  </r>
  <r>
    <x v="0"/>
    <x v="0"/>
    <x v="0"/>
    <x v="198"/>
    <x v="13"/>
    <x v="190"/>
    <x v="111"/>
  </r>
  <r>
    <x v="0"/>
    <x v="0"/>
    <x v="0"/>
    <x v="199"/>
    <x v="13"/>
    <x v="243"/>
    <x v="36"/>
  </r>
  <r>
    <x v="0"/>
    <x v="0"/>
    <x v="0"/>
    <x v="200"/>
    <x v="13"/>
    <x v="5"/>
    <x v="12"/>
  </r>
  <r>
    <x v="0"/>
    <x v="0"/>
    <x v="0"/>
    <x v="201"/>
    <x v="13"/>
    <x v="34"/>
    <x v="101"/>
  </r>
  <r>
    <x v="0"/>
    <x v="0"/>
    <x v="0"/>
    <x v="202"/>
    <x v="13"/>
    <x v="112"/>
    <x v="138"/>
  </r>
  <r>
    <x v="0"/>
    <x v="0"/>
    <x v="0"/>
    <x v="203"/>
    <x v="2"/>
    <x v="40"/>
    <x v="23"/>
  </r>
  <r>
    <x v="0"/>
    <x v="0"/>
    <x v="0"/>
    <x v="204"/>
    <x v="2"/>
    <x v="40"/>
    <x v="94"/>
  </r>
  <r>
    <x v="0"/>
    <x v="0"/>
    <x v="0"/>
    <x v="205"/>
    <x v="2"/>
    <x v="40"/>
    <x v="37"/>
  </r>
  <r>
    <x v="0"/>
    <x v="0"/>
    <x v="0"/>
    <x v="206"/>
    <x v="2"/>
    <x v="40"/>
    <x v="19"/>
  </r>
  <r>
    <x v="0"/>
    <x v="0"/>
    <x v="0"/>
    <x v="207"/>
    <x v="2"/>
    <x v="205"/>
    <x v="39"/>
  </r>
  <r>
    <x v="0"/>
    <x v="0"/>
    <x v="0"/>
    <x v="208"/>
    <x v="2"/>
    <x v="205"/>
    <x v="58"/>
  </r>
  <r>
    <x v="0"/>
    <x v="0"/>
    <x v="0"/>
    <x v="209"/>
    <x v="2"/>
    <x v="205"/>
    <x v="92"/>
  </r>
  <r>
    <x v="0"/>
    <x v="0"/>
    <x v="0"/>
    <x v="210"/>
    <x v="11"/>
    <x v="127"/>
    <x v="137"/>
  </r>
  <r>
    <x v="0"/>
    <x v="0"/>
    <x v="0"/>
    <x v="211"/>
    <x v="11"/>
    <x v="77"/>
    <x v="132"/>
  </r>
  <r>
    <x v="0"/>
    <x v="0"/>
    <x v="0"/>
    <x v="212"/>
    <x v="2"/>
    <x v="48"/>
    <x v="156"/>
  </r>
  <r>
    <x v="0"/>
    <x v="0"/>
    <x v="0"/>
    <x v="213"/>
    <x v="2"/>
    <x v="186"/>
    <x v="144"/>
  </r>
  <r>
    <x v="0"/>
    <x v="0"/>
    <x v="0"/>
    <x v="214"/>
    <x v="2"/>
    <x v="259"/>
    <x v="66"/>
  </r>
  <r>
    <x v="0"/>
    <x v="0"/>
    <x v="0"/>
    <x v="215"/>
    <x v="11"/>
    <x v="138"/>
    <x v="102"/>
  </r>
  <r>
    <x v="0"/>
    <x v="0"/>
    <x v="0"/>
    <x v="216"/>
    <x v="17"/>
    <x v="181"/>
    <x v="125"/>
  </r>
  <r>
    <x v="0"/>
    <x v="0"/>
    <x v="0"/>
    <x v="217"/>
    <x v="17"/>
    <x v="181"/>
    <x v="23"/>
  </r>
  <r>
    <x v="0"/>
    <x v="0"/>
    <x v="0"/>
    <x v="218"/>
    <x v="17"/>
    <x v="181"/>
    <x v="29"/>
  </r>
  <r>
    <x v="0"/>
    <x v="0"/>
    <x v="0"/>
    <x v="219"/>
    <x v="11"/>
    <x v="140"/>
    <x v="55"/>
  </r>
  <r>
    <x v="0"/>
    <x v="0"/>
    <x v="0"/>
    <x v="220"/>
    <x v="11"/>
    <x v="216"/>
    <x v="58"/>
  </r>
  <r>
    <x v="0"/>
    <x v="0"/>
    <x v="0"/>
    <x v="221"/>
    <x v="17"/>
    <x v="31"/>
    <x v="85"/>
  </r>
  <r>
    <x v="0"/>
    <x v="0"/>
    <x v="0"/>
    <x v="222"/>
    <x v="17"/>
    <x v="146"/>
    <x v="37"/>
  </r>
  <r>
    <x v="0"/>
    <x v="0"/>
    <x v="0"/>
    <x v="223"/>
    <x v="17"/>
    <x v="251"/>
    <x v="73"/>
  </r>
  <r>
    <x v="0"/>
    <x v="0"/>
    <x v="0"/>
    <x v="224"/>
    <x v="17"/>
    <x v="72"/>
    <x v="78"/>
  </r>
  <r>
    <x v="0"/>
    <x v="0"/>
    <x v="0"/>
    <x v="225"/>
    <x v="17"/>
    <x v="210"/>
    <x v="33"/>
  </r>
  <r>
    <x v="0"/>
    <x v="0"/>
    <x v="0"/>
    <x v="226"/>
    <x v="17"/>
    <x v="163"/>
    <x v="25"/>
  </r>
  <r>
    <x v="0"/>
    <x v="0"/>
    <x v="0"/>
    <x v="227"/>
    <x v="13"/>
    <x v="30"/>
    <x v="8"/>
  </r>
  <r>
    <x v="0"/>
    <x v="0"/>
    <x v="0"/>
    <x v="228"/>
    <x v="0"/>
    <x v="35"/>
    <x v="171"/>
  </r>
  <r>
    <x v="0"/>
    <x v="0"/>
    <x v="0"/>
    <x v="229"/>
    <x v="0"/>
    <x v="35"/>
    <x v="130"/>
  </r>
  <r>
    <x v="0"/>
    <x v="0"/>
    <x v="0"/>
    <x v="230"/>
    <x v="0"/>
    <x v="17"/>
    <x v="16"/>
  </r>
  <r>
    <x v="0"/>
    <x v="0"/>
    <x v="0"/>
    <x v="231"/>
    <x v="0"/>
    <x v="33"/>
    <x v="40"/>
  </r>
  <r>
    <x v="0"/>
    <x v="0"/>
    <x v="0"/>
    <x v="232"/>
    <x v="16"/>
    <x v="42"/>
    <x v="22"/>
  </r>
  <r>
    <x v="0"/>
    <x v="0"/>
    <x v="0"/>
    <x v="233"/>
    <x v="16"/>
    <x v="63"/>
    <x v="5"/>
  </r>
  <r>
    <x v="0"/>
    <x v="0"/>
    <x v="0"/>
    <x v="234"/>
    <x v="0"/>
    <x v="64"/>
    <x v="19"/>
  </r>
  <r>
    <x v="0"/>
    <x v="0"/>
    <x v="0"/>
    <x v="235"/>
    <x v="16"/>
    <x v="95"/>
    <x v="4"/>
  </r>
  <r>
    <x v="0"/>
    <x v="0"/>
    <x v="0"/>
    <x v="236"/>
    <x v="16"/>
    <x v="96"/>
    <x v="7"/>
  </r>
  <r>
    <x v="0"/>
    <x v="0"/>
    <x v="0"/>
    <x v="237"/>
    <x v="16"/>
    <x v="97"/>
    <x v="8"/>
  </r>
  <r>
    <x v="0"/>
    <x v="0"/>
    <x v="0"/>
    <x v="238"/>
    <x v="0"/>
    <x v="102"/>
    <x v="51"/>
  </r>
  <r>
    <x v="0"/>
    <x v="0"/>
    <x v="0"/>
    <x v="239"/>
    <x v="20"/>
    <x v="143"/>
    <x v="115"/>
  </r>
  <r>
    <x v="0"/>
    <x v="0"/>
    <x v="0"/>
    <x v="240"/>
    <x v="20"/>
    <x v="116"/>
    <x v="33"/>
  </r>
  <r>
    <x v="0"/>
    <x v="0"/>
    <x v="0"/>
    <x v="241"/>
    <x v="0"/>
    <x v="0"/>
    <x v="15"/>
  </r>
  <r>
    <x v="0"/>
    <x v="0"/>
    <x v="0"/>
    <x v="242"/>
    <x v="16"/>
    <x v="176"/>
    <x v="15"/>
  </r>
  <r>
    <x v="0"/>
    <x v="0"/>
    <x v="0"/>
    <x v="243"/>
    <x v="16"/>
    <x v="180"/>
    <x v="118"/>
  </r>
  <r>
    <x v="0"/>
    <x v="0"/>
    <x v="0"/>
    <x v="244"/>
    <x v="16"/>
    <x v="115"/>
    <x v="35"/>
  </r>
  <r>
    <x v="0"/>
    <x v="0"/>
    <x v="0"/>
    <x v="245"/>
    <x v="0"/>
    <x v="182"/>
    <x v="108"/>
  </r>
  <r>
    <x v="0"/>
    <x v="0"/>
    <x v="0"/>
    <x v="246"/>
    <x v="0"/>
    <x v="188"/>
    <x v="68"/>
  </r>
  <r>
    <x v="0"/>
    <x v="0"/>
    <x v="0"/>
    <x v="247"/>
    <x v="0"/>
    <x v="208"/>
    <x v="16"/>
  </r>
  <r>
    <x v="0"/>
    <x v="0"/>
    <x v="0"/>
    <x v="248"/>
    <x v="0"/>
    <x v="240"/>
    <x v="1"/>
  </r>
  <r>
    <x v="0"/>
    <x v="0"/>
    <x v="0"/>
    <x v="249"/>
    <x v="0"/>
    <x v="253"/>
    <x v="22"/>
  </r>
  <r>
    <x v="0"/>
    <x v="0"/>
    <x v="0"/>
    <x v="250"/>
    <x v="13"/>
    <x v="37"/>
    <x v="11"/>
  </r>
  <r>
    <x v="0"/>
    <x v="0"/>
    <x v="0"/>
    <x v="251"/>
    <x v="13"/>
    <x v="37"/>
    <x v="9"/>
  </r>
  <r>
    <x v="0"/>
    <x v="0"/>
    <x v="0"/>
    <x v="252"/>
    <x v="2"/>
    <x v="231"/>
    <x v="69"/>
  </r>
  <r>
    <x v="0"/>
    <x v="0"/>
    <x v="0"/>
    <x v="253"/>
    <x v="2"/>
    <x v="231"/>
    <x v="22"/>
  </r>
  <r>
    <x v="0"/>
    <x v="0"/>
    <x v="0"/>
    <x v="254"/>
    <x v="2"/>
    <x v="231"/>
    <x v="47"/>
  </r>
  <r>
    <x v="0"/>
    <x v="0"/>
    <x v="0"/>
    <x v="255"/>
    <x v="2"/>
    <x v="151"/>
    <x v="24"/>
  </r>
  <r>
    <x v="0"/>
    <x v="0"/>
    <x v="0"/>
    <x v="256"/>
    <x v="2"/>
    <x v="152"/>
    <x v="1"/>
  </r>
  <r>
    <x v="0"/>
    <x v="0"/>
    <x v="0"/>
    <x v="257"/>
    <x v="2"/>
    <x v="242"/>
    <x v="10"/>
  </r>
  <r>
    <x v="0"/>
    <x v="0"/>
    <x v="0"/>
    <x v="258"/>
    <x v="2"/>
    <x v="16"/>
    <x v="1"/>
  </r>
  <r>
    <x v="0"/>
    <x v="0"/>
    <x v="0"/>
    <x v="259"/>
    <x v="2"/>
    <x v="235"/>
    <x v="35"/>
  </r>
  <r>
    <x v="0"/>
    <x v="0"/>
    <x v="0"/>
    <x v="260"/>
    <x v="2"/>
    <x v="9"/>
    <x v="26"/>
  </r>
  <r>
    <x v="0"/>
    <x v="0"/>
    <x v="0"/>
    <x v="261"/>
    <x v="2"/>
    <x v="24"/>
    <x v="8"/>
  </r>
  <r>
    <x v="0"/>
    <x v="0"/>
    <x v="0"/>
    <x v="262"/>
    <x v="5"/>
    <x v="238"/>
    <x v="1"/>
  </r>
  <r>
    <x v="0"/>
    <x v="0"/>
    <x v="0"/>
    <x v="263"/>
    <x v="5"/>
    <x v="149"/>
    <x v="0"/>
  </r>
  <r>
    <x v="0"/>
    <x v="0"/>
    <x v="0"/>
    <x v="264"/>
    <x v="8"/>
    <x v="39"/>
    <x v="52"/>
  </r>
  <r>
    <x v="0"/>
    <x v="0"/>
    <x v="0"/>
    <x v="265"/>
    <x v="8"/>
    <x v="43"/>
    <x v="16"/>
  </r>
  <r>
    <x v="0"/>
    <x v="0"/>
    <x v="0"/>
    <x v="266"/>
    <x v="8"/>
    <x v="65"/>
    <x v="72"/>
  </r>
  <r>
    <x v="0"/>
    <x v="0"/>
    <x v="0"/>
    <x v="267"/>
    <x v="8"/>
    <x v="68"/>
    <x v="2"/>
  </r>
  <r>
    <x v="0"/>
    <x v="0"/>
    <x v="0"/>
    <x v="268"/>
    <x v="12"/>
    <x v="71"/>
    <x v="81"/>
  </r>
  <r>
    <x v="0"/>
    <x v="0"/>
    <x v="0"/>
    <x v="269"/>
    <x v="8"/>
    <x v="75"/>
    <x v="0"/>
  </r>
  <r>
    <x v="0"/>
    <x v="0"/>
    <x v="0"/>
    <x v="270"/>
    <x v="8"/>
    <x v="80"/>
    <x v="16"/>
  </r>
  <r>
    <x v="0"/>
    <x v="0"/>
    <x v="0"/>
    <x v="271"/>
    <x v="8"/>
    <x v="162"/>
    <x v="5"/>
  </r>
  <r>
    <x v="0"/>
    <x v="0"/>
    <x v="0"/>
    <x v="272"/>
    <x v="12"/>
    <x v="170"/>
    <x v="10"/>
  </r>
  <r>
    <x v="0"/>
    <x v="0"/>
    <x v="0"/>
    <x v="273"/>
    <x v="8"/>
    <x v="196"/>
    <x v="6"/>
  </r>
  <r>
    <x v="0"/>
    <x v="0"/>
    <x v="0"/>
    <x v="274"/>
    <x v="12"/>
    <x v="233"/>
    <x v="93"/>
  </r>
  <r>
    <x v="0"/>
    <x v="0"/>
    <x v="0"/>
    <x v="275"/>
    <x v="12"/>
    <x v="245"/>
    <x v="15"/>
  </r>
  <r>
    <x v="0"/>
    <x v="0"/>
    <x v="0"/>
    <x v="276"/>
    <x v="8"/>
    <x v="111"/>
    <x v="117"/>
  </r>
  <r>
    <x v="0"/>
    <x v="0"/>
    <x v="0"/>
    <x v="277"/>
    <x v="8"/>
    <x v="32"/>
    <x v="10"/>
  </r>
  <r>
    <x v="0"/>
    <x v="0"/>
    <x v="0"/>
    <x v="278"/>
    <x v="8"/>
    <x v="44"/>
    <x v="17"/>
  </r>
  <r>
    <x v="0"/>
    <x v="0"/>
    <x v="0"/>
    <x v="279"/>
    <x v="8"/>
    <x v="53"/>
    <x v="0"/>
  </r>
  <r>
    <x v="0"/>
    <x v="0"/>
    <x v="0"/>
    <x v="280"/>
    <x v="8"/>
    <x v="57"/>
    <x v="6"/>
  </r>
  <r>
    <x v="0"/>
    <x v="0"/>
    <x v="0"/>
    <x v="281"/>
    <x v="8"/>
    <x v="73"/>
    <x v="3"/>
  </r>
  <r>
    <x v="0"/>
    <x v="0"/>
    <x v="0"/>
    <x v="282"/>
    <x v="8"/>
    <x v="84"/>
    <x v="5"/>
  </r>
  <r>
    <x v="0"/>
    <x v="0"/>
    <x v="0"/>
    <x v="283"/>
    <x v="8"/>
    <x v="98"/>
    <x v="8"/>
  </r>
  <r>
    <x v="0"/>
    <x v="0"/>
    <x v="0"/>
    <x v="284"/>
    <x v="8"/>
    <x v="133"/>
    <x v="22"/>
  </r>
  <r>
    <x v="0"/>
    <x v="0"/>
    <x v="0"/>
    <x v="285"/>
    <x v="8"/>
    <x v="134"/>
    <x v="63"/>
  </r>
  <r>
    <x v="0"/>
    <x v="0"/>
    <x v="0"/>
    <x v="286"/>
    <x v="8"/>
    <x v="172"/>
    <x v="3"/>
  </r>
  <r>
    <x v="0"/>
    <x v="0"/>
    <x v="0"/>
    <x v="287"/>
    <x v="8"/>
    <x v="207"/>
    <x v="35"/>
  </r>
  <r>
    <x v="0"/>
    <x v="0"/>
    <x v="0"/>
    <x v="288"/>
    <x v="8"/>
    <x v="211"/>
    <x v="37"/>
  </r>
  <r>
    <x v="0"/>
    <x v="0"/>
    <x v="0"/>
    <x v="289"/>
    <x v="8"/>
    <x v="246"/>
    <x v="47"/>
  </r>
  <r>
    <x v="0"/>
    <x v="0"/>
    <x v="0"/>
    <x v="290"/>
    <x v="8"/>
    <x v="262"/>
    <x v="11"/>
  </r>
  <r>
    <x v="0"/>
    <x v="0"/>
    <x v="0"/>
    <x v="291"/>
    <x v="20"/>
    <x v="13"/>
    <x v="135"/>
  </r>
  <r>
    <x v="0"/>
    <x v="0"/>
    <x v="0"/>
    <x v="292"/>
    <x v="20"/>
    <x v="59"/>
    <x v="2"/>
  </r>
  <r>
    <x v="0"/>
    <x v="0"/>
    <x v="0"/>
    <x v="293"/>
    <x v="3"/>
    <x v="66"/>
    <x v="11"/>
  </r>
  <r>
    <x v="0"/>
    <x v="0"/>
    <x v="0"/>
    <x v="294"/>
    <x v="20"/>
    <x v="69"/>
    <x v="42"/>
  </r>
  <r>
    <x v="0"/>
    <x v="0"/>
    <x v="0"/>
    <x v="295"/>
    <x v="12"/>
    <x v="78"/>
    <x v="85"/>
  </r>
  <r>
    <x v="0"/>
    <x v="0"/>
    <x v="0"/>
    <x v="296"/>
    <x v="3"/>
    <x v="79"/>
    <x v="151"/>
  </r>
  <r>
    <x v="0"/>
    <x v="0"/>
    <x v="0"/>
    <x v="297"/>
    <x v="3"/>
    <x v="79"/>
    <x v="163"/>
  </r>
  <r>
    <x v="0"/>
    <x v="0"/>
    <x v="0"/>
    <x v="298"/>
    <x v="3"/>
    <x v="79"/>
    <x v="152"/>
  </r>
  <r>
    <x v="0"/>
    <x v="0"/>
    <x v="0"/>
    <x v="299"/>
    <x v="3"/>
    <x v="79"/>
    <x v="146"/>
  </r>
  <r>
    <x v="0"/>
    <x v="0"/>
    <x v="0"/>
    <x v="300"/>
    <x v="3"/>
    <x v="204"/>
    <x v="2"/>
  </r>
  <r>
    <x v="0"/>
    <x v="0"/>
    <x v="0"/>
    <x v="301"/>
    <x v="3"/>
    <x v="204"/>
    <x v="36"/>
  </r>
  <r>
    <x v="0"/>
    <x v="0"/>
    <x v="0"/>
    <x v="302"/>
    <x v="12"/>
    <x v="130"/>
    <x v="4"/>
  </r>
  <r>
    <x v="0"/>
    <x v="0"/>
    <x v="0"/>
    <x v="303"/>
    <x v="12"/>
    <x v="136"/>
    <x v="19"/>
  </r>
  <r>
    <x v="0"/>
    <x v="0"/>
    <x v="0"/>
    <x v="304"/>
    <x v="12"/>
    <x v="150"/>
    <x v="174"/>
  </r>
  <r>
    <x v="0"/>
    <x v="0"/>
    <x v="0"/>
    <x v="305"/>
    <x v="12"/>
    <x v="2"/>
    <x v="38"/>
  </r>
  <r>
    <x v="0"/>
    <x v="0"/>
    <x v="0"/>
    <x v="306"/>
    <x v="12"/>
    <x v="150"/>
    <x v="153"/>
  </r>
  <r>
    <x v="0"/>
    <x v="0"/>
    <x v="0"/>
    <x v="307"/>
    <x v="12"/>
    <x v="150"/>
    <x v="136"/>
  </r>
  <r>
    <x v="0"/>
    <x v="0"/>
    <x v="0"/>
    <x v="308"/>
    <x v="12"/>
    <x v="150"/>
    <x v="161"/>
  </r>
  <r>
    <x v="0"/>
    <x v="0"/>
    <x v="0"/>
    <x v="309"/>
    <x v="12"/>
    <x v="160"/>
    <x v="89"/>
  </r>
  <r>
    <x v="0"/>
    <x v="0"/>
    <x v="0"/>
    <x v="310"/>
    <x v="12"/>
    <x v="206"/>
    <x v="37"/>
  </r>
  <r>
    <x v="0"/>
    <x v="0"/>
    <x v="0"/>
    <x v="311"/>
    <x v="20"/>
    <x v="156"/>
    <x v="70"/>
  </r>
  <r>
    <x v="0"/>
    <x v="0"/>
    <x v="0"/>
    <x v="312"/>
    <x v="20"/>
    <x v="179"/>
    <x v="23"/>
  </r>
  <r>
    <x v="0"/>
    <x v="0"/>
    <x v="0"/>
    <x v="313"/>
    <x v="20"/>
    <x v="14"/>
    <x v="6"/>
  </r>
  <r>
    <x v="0"/>
    <x v="0"/>
    <x v="0"/>
    <x v="314"/>
    <x v="20"/>
    <x v="161"/>
    <x v="4"/>
  </r>
  <r>
    <x v="0"/>
    <x v="0"/>
    <x v="0"/>
    <x v="315"/>
    <x v="20"/>
    <x v="168"/>
    <x v="60"/>
  </r>
  <r>
    <x v="0"/>
    <x v="0"/>
    <x v="0"/>
    <x v="316"/>
    <x v="20"/>
    <x v="183"/>
    <x v="56"/>
  </r>
  <r>
    <x v="0"/>
    <x v="0"/>
    <x v="0"/>
    <x v="317"/>
    <x v="20"/>
    <x v="185"/>
    <x v="10"/>
  </r>
  <r>
    <x v="0"/>
    <x v="0"/>
    <x v="0"/>
    <x v="318"/>
    <x v="12"/>
    <x v="187"/>
    <x v="0"/>
  </r>
  <r>
    <x v="0"/>
    <x v="0"/>
    <x v="0"/>
    <x v="319"/>
    <x v="20"/>
    <x v="199"/>
    <x v="25"/>
  </r>
  <r>
    <x v="0"/>
    <x v="0"/>
    <x v="0"/>
    <x v="320"/>
    <x v="3"/>
    <x v="220"/>
    <x v="46"/>
  </r>
  <r>
    <x v="0"/>
    <x v="0"/>
    <x v="0"/>
    <x v="321"/>
    <x v="20"/>
    <x v="25"/>
    <x v="18"/>
  </r>
  <r>
    <x v="0"/>
    <x v="0"/>
    <x v="0"/>
    <x v="322"/>
    <x v="20"/>
    <x v="221"/>
    <x v="164"/>
  </r>
  <r>
    <x v="0"/>
    <x v="0"/>
    <x v="0"/>
    <x v="323"/>
    <x v="3"/>
    <x v="250"/>
    <x v="57"/>
  </r>
  <r>
    <x v="0"/>
    <x v="0"/>
    <x v="1"/>
    <x v="1"/>
    <x v="7"/>
    <x v="7"/>
    <x v="5"/>
  </r>
  <r>
    <x v="0"/>
    <x v="0"/>
    <x v="1"/>
    <x v="5"/>
    <x v="7"/>
    <x v="51"/>
    <x v="32"/>
  </r>
  <r>
    <x v="0"/>
    <x v="0"/>
    <x v="1"/>
    <x v="6"/>
    <x v="7"/>
    <x v="51"/>
    <x v="38"/>
  </r>
  <r>
    <x v="0"/>
    <x v="0"/>
    <x v="1"/>
    <x v="7"/>
    <x v="7"/>
    <x v="74"/>
    <x v="9"/>
  </r>
  <r>
    <x v="0"/>
    <x v="0"/>
    <x v="1"/>
    <x v="9"/>
    <x v="19"/>
    <x v="81"/>
    <x v="2"/>
  </r>
  <r>
    <x v="0"/>
    <x v="0"/>
    <x v="1"/>
    <x v="13"/>
    <x v="7"/>
    <x v="106"/>
    <x v="114"/>
  </r>
  <r>
    <x v="0"/>
    <x v="0"/>
    <x v="1"/>
    <x v="14"/>
    <x v="19"/>
    <x v="123"/>
    <x v="1"/>
  </r>
  <r>
    <x v="0"/>
    <x v="0"/>
    <x v="1"/>
    <x v="23"/>
    <x v="19"/>
    <x v="232"/>
    <x v="3"/>
  </r>
  <r>
    <x v="0"/>
    <x v="0"/>
    <x v="1"/>
    <x v="25"/>
    <x v="19"/>
    <x v="248"/>
    <x v="67"/>
  </r>
  <r>
    <x v="0"/>
    <x v="0"/>
    <x v="1"/>
    <x v="26"/>
    <x v="19"/>
    <x v="244"/>
    <x v="56"/>
  </r>
  <r>
    <x v="0"/>
    <x v="0"/>
    <x v="1"/>
    <x v="29"/>
    <x v="19"/>
    <x v="215"/>
    <x v="84"/>
  </r>
  <r>
    <x v="0"/>
    <x v="0"/>
    <x v="1"/>
    <x v="30"/>
    <x v="19"/>
    <x v="215"/>
    <x v="100"/>
  </r>
  <r>
    <x v="0"/>
    <x v="0"/>
    <x v="1"/>
    <x v="32"/>
    <x v="19"/>
    <x v="215"/>
    <x v="87"/>
  </r>
  <r>
    <x v="0"/>
    <x v="0"/>
    <x v="1"/>
    <x v="33"/>
    <x v="19"/>
    <x v="215"/>
    <x v="107"/>
  </r>
  <r>
    <x v="0"/>
    <x v="0"/>
    <x v="1"/>
    <x v="34"/>
    <x v="19"/>
    <x v="215"/>
    <x v="106"/>
  </r>
  <r>
    <x v="0"/>
    <x v="0"/>
    <x v="1"/>
    <x v="35"/>
    <x v="19"/>
    <x v="215"/>
    <x v="6"/>
  </r>
  <r>
    <x v="0"/>
    <x v="0"/>
    <x v="1"/>
    <x v="36"/>
    <x v="19"/>
    <x v="215"/>
    <x v="24"/>
  </r>
  <r>
    <x v="0"/>
    <x v="0"/>
    <x v="1"/>
    <x v="38"/>
    <x v="19"/>
    <x v="215"/>
    <x v="1"/>
  </r>
  <r>
    <x v="0"/>
    <x v="0"/>
    <x v="1"/>
    <x v="39"/>
    <x v="19"/>
    <x v="215"/>
    <x v="59"/>
  </r>
  <r>
    <x v="0"/>
    <x v="0"/>
    <x v="1"/>
    <x v="40"/>
    <x v="15"/>
    <x v="178"/>
    <x v="59"/>
  </r>
  <r>
    <x v="0"/>
    <x v="0"/>
    <x v="1"/>
    <x v="49"/>
    <x v="6"/>
    <x v="93"/>
    <x v="40"/>
  </r>
  <r>
    <x v="0"/>
    <x v="0"/>
    <x v="1"/>
    <x v="57"/>
    <x v="6"/>
    <x v="225"/>
    <x v="6"/>
  </r>
  <r>
    <x v="0"/>
    <x v="0"/>
    <x v="1"/>
    <x v="58"/>
    <x v="4"/>
    <x v="83"/>
    <x v="62"/>
  </r>
  <r>
    <x v="0"/>
    <x v="0"/>
    <x v="1"/>
    <x v="63"/>
    <x v="4"/>
    <x v="88"/>
    <x v="4"/>
  </r>
  <r>
    <x v="0"/>
    <x v="0"/>
    <x v="1"/>
    <x v="64"/>
    <x v="4"/>
    <x v="120"/>
    <x v="28"/>
  </r>
  <r>
    <x v="0"/>
    <x v="0"/>
    <x v="1"/>
    <x v="73"/>
    <x v="18"/>
    <x v="46"/>
    <x v="2"/>
  </r>
  <r>
    <x v="0"/>
    <x v="0"/>
    <x v="1"/>
    <x v="87"/>
    <x v="18"/>
    <x v="212"/>
    <x v="31"/>
  </r>
  <r>
    <x v="0"/>
    <x v="0"/>
    <x v="1"/>
    <x v="90"/>
    <x v="18"/>
    <x v="237"/>
    <x v="25"/>
  </r>
  <r>
    <x v="0"/>
    <x v="0"/>
    <x v="1"/>
    <x v="96"/>
    <x v="21"/>
    <x v="261"/>
    <x v="7"/>
  </r>
  <r>
    <x v="0"/>
    <x v="0"/>
    <x v="1"/>
    <x v="97"/>
    <x v="21"/>
    <x v="261"/>
    <x v="28"/>
  </r>
  <r>
    <x v="0"/>
    <x v="0"/>
    <x v="1"/>
    <x v="98"/>
    <x v="21"/>
    <x v="261"/>
    <x v="59"/>
  </r>
  <r>
    <x v="0"/>
    <x v="0"/>
    <x v="1"/>
    <x v="99"/>
    <x v="21"/>
    <x v="261"/>
    <x v="82"/>
  </r>
  <r>
    <x v="0"/>
    <x v="0"/>
    <x v="1"/>
    <x v="100"/>
    <x v="21"/>
    <x v="261"/>
    <x v="9"/>
  </r>
  <r>
    <x v="0"/>
    <x v="0"/>
    <x v="1"/>
    <x v="102"/>
    <x v="21"/>
    <x v="261"/>
    <x v="4"/>
  </r>
  <r>
    <x v="0"/>
    <x v="0"/>
    <x v="1"/>
    <x v="103"/>
    <x v="21"/>
    <x v="261"/>
    <x v="27"/>
  </r>
  <r>
    <x v="0"/>
    <x v="0"/>
    <x v="1"/>
    <x v="104"/>
    <x v="21"/>
    <x v="261"/>
    <x v="61"/>
  </r>
  <r>
    <x v="0"/>
    <x v="0"/>
    <x v="1"/>
    <x v="106"/>
    <x v="5"/>
    <x v="86"/>
    <x v="21"/>
  </r>
  <r>
    <x v="0"/>
    <x v="0"/>
    <x v="1"/>
    <x v="107"/>
    <x v="5"/>
    <x v="86"/>
    <x v="54"/>
  </r>
  <r>
    <x v="0"/>
    <x v="0"/>
    <x v="1"/>
    <x v="115"/>
    <x v="5"/>
    <x v="131"/>
    <x v="14"/>
  </r>
  <r>
    <x v="0"/>
    <x v="0"/>
    <x v="1"/>
    <x v="117"/>
    <x v="5"/>
    <x v="144"/>
    <x v="13"/>
  </r>
  <r>
    <x v="0"/>
    <x v="0"/>
    <x v="1"/>
    <x v="123"/>
    <x v="10"/>
    <x v="27"/>
    <x v="1"/>
  </r>
  <r>
    <x v="0"/>
    <x v="0"/>
    <x v="1"/>
    <x v="125"/>
    <x v="10"/>
    <x v="61"/>
    <x v="1"/>
  </r>
  <r>
    <x v="0"/>
    <x v="0"/>
    <x v="1"/>
    <x v="126"/>
    <x v="9"/>
    <x v="99"/>
    <x v="18"/>
  </r>
  <r>
    <x v="0"/>
    <x v="0"/>
    <x v="1"/>
    <x v="127"/>
    <x v="9"/>
    <x v="99"/>
    <x v="14"/>
  </r>
  <r>
    <x v="0"/>
    <x v="0"/>
    <x v="1"/>
    <x v="129"/>
    <x v="9"/>
    <x v="117"/>
    <x v="19"/>
  </r>
  <r>
    <x v="0"/>
    <x v="0"/>
    <x v="1"/>
    <x v="130"/>
    <x v="9"/>
    <x v="117"/>
    <x v="72"/>
  </r>
  <r>
    <x v="0"/>
    <x v="0"/>
    <x v="1"/>
    <x v="131"/>
    <x v="9"/>
    <x v="117"/>
    <x v="52"/>
  </r>
  <r>
    <x v="0"/>
    <x v="0"/>
    <x v="1"/>
    <x v="132"/>
    <x v="9"/>
    <x v="142"/>
    <x v="10"/>
  </r>
  <r>
    <x v="0"/>
    <x v="0"/>
    <x v="1"/>
    <x v="134"/>
    <x v="10"/>
    <x v="122"/>
    <x v="21"/>
  </r>
  <r>
    <x v="0"/>
    <x v="0"/>
    <x v="1"/>
    <x v="135"/>
    <x v="10"/>
    <x v="122"/>
    <x v="43"/>
  </r>
  <r>
    <x v="0"/>
    <x v="0"/>
    <x v="1"/>
    <x v="136"/>
    <x v="10"/>
    <x v="122"/>
    <x v="74"/>
  </r>
  <r>
    <x v="0"/>
    <x v="0"/>
    <x v="1"/>
    <x v="137"/>
    <x v="10"/>
    <x v="122"/>
    <x v="44"/>
  </r>
  <r>
    <x v="0"/>
    <x v="0"/>
    <x v="1"/>
    <x v="140"/>
    <x v="10"/>
    <x v="159"/>
    <x v="0"/>
  </r>
  <r>
    <x v="0"/>
    <x v="0"/>
    <x v="1"/>
    <x v="149"/>
    <x v="14"/>
    <x v="125"/>
    <x v="79"/>
  </r>
  <r>
    <x v="0"/>
    <x v="0"/>
    <x v="1"/>
    <x v="151"/>
    <x v="14"/>
    <x v="125"/>
    <x v="37"/>
  </r>
  <r>
    <x v="0"/>
    <x v="0"/>
    <x v="1"/>
    <x v="155"/>
    <x v="14"/>
    <x v="26"/>
    <x v="30"/>
  </r>
  <r>
    <x v="0"/>
    <x v="0"/>
    <x v="1"/>
    <x v="157"/>
    <x v="14"/>
    <x v="90"/>
    <x v="0"/>
  </r>
  <r>
    <x v="0"/>
    <x v="0"/>
    <x v="1"/>
    <x v="162"/>
    <x v="14"/>
    <x v="175"/>
    <x v="18"/>
  </r>
  <r>
    <x v="0"/>
    <x v="0"/>
    <x v="1"/>
    <x v="165"/>
    <x v="14"/>
    <x v="194"/>
    <x v="60"/>
  </r>
  <r>
    <x v="0"/>
    <x v="0"/>
    <x v="1"/>
    <x v="178"/>
    <x v="17"/>
    <x v="169"/>
    <x v="1"/>
  </r>
  <r>
    <x v="0"/>
    <x v="0"/>
    <x v="1"/>
    <x v="181"/>
    <x v="0"/>
    <x v="217"/>
    <x v="6"/>
  </r>
  <r>
    <x v="0"/>
    <x v="0"/>
    <x v="1"/>
    <x v="186"/>
    <x v="13"/>
    <x v="30"/>
    <x v="16"/>
  </r>
  <r>
    <x v="0"/>
    <x v="0"/>
    <x v="1"/>
    <x v="187"/>
    <x v="1"/>
    <x v="30"/>
    <x v="55"/>
  </r>
  <r>
    <x v="0"/>
    <x v="0"/>
    <x v="1"/>
    <x v="188"/>
    <x v="13"/>
    <x v="30"/>
    <x v="6"/>
  </r>
  <r>
    <x v="0"/>
    <x v="0"/>
    <x v="1"/>
    <x v="189"/>
    <x v="1"/>
    <x v="30"/>
    <x v="77"/>
  </r>
  <r>
    <x v="0"/>
    <x v="0"/>
    <x v="1"/>
    <x v="190"/>
    <x v="17"/>
    <x v="30"/>
    <x v="26"/>
  </r>
  <r>
    <x v="0"/>
    <x v="0"/>
    <x v="1"/>
    <x v="191"/>
    <x v="17"/>
    <x v="30"/>
    <x v="97"/>
  </r>
  <r>
    <x v="0"/>
    <x v="0"/>
    <x v="1"/>
    <x v="192"/>
    <x v="1"/>
    <x v="30"/>
    <x v="48"/>
  </r>
  <r>
    <x v="0"/>
    <x v="0"/>
    <x v="1"/>
    <x v="193"/>
    <x v="1"/>
    <x v="135"/>
    <x v="52"/>
  </r>
  <r>
    <x v="0"/>
    <x v="0"/>
    <x v="1"/>
    <x v="194"/>
    <x v="13"/>
    <x v="30"/>
    <x v="17"/>
  </r>
  <r>
    <x v="0"/>
    <x v="0"/>
    <x v="1"/>
    <x v="195"/>
    <x v="2"/>
    <x v="30"/>
    <x v="31"/>
  </r>
  <r>
    <x v="0"/>
    <x v="0"/>
    <x v="1"/>
    <x v="196"/>
    <x v="2"/>
    <x v="45"/>
    <x v="16"/>
  </r>
  <r>
    <x v="0"/>
    <x v="0"/>
    <x v="1"/>
    <x v="197"/>
    <x v="13"/>
    <x v="114"/>
    <x v="6"/>
  </r>
  <r>
    <x v="0"/>
    <x v="0"/>
    <x v="1"/>
    <x v="198"/>
    <x v="13"/>
    <x v="190"/>
    <x v="26"/>
  </r>
  <r>
    <x v="0"/>
    <x v="0"/>
    <x v="1"/>
    <x v="201"/>
    <x v="13"/>
    <x v="34"/>
    <x v="24"/>
  </r>
  <r>
    <x v="0"/>
    <x v="0"/>
    <x v="1"/>
    <x v="202"/>
    <x v="13"/>
    <x v="112"/>
    <x v="65"/>
  </r>
  <r>
    <x v="0"/>
    <x v="0"/>
    <x v="1"/>
    <x v="204"/>
    <x v="2"/>
    <x v="40"/>
    <x v="14"/>
  </r>
  <r>
    <x v="0"/>
    <x v="0"/>
    <x v="1"/>
    <x v="208"/>
    <x v="2"/>
    <x v="205"/>
    <x v="0"/>
  </r>
  <r>
    <x v="0"/>
    <x v="0"/>
    <x v="1"/>
    <x v="209"/>
    <x v="2"/>
    <x v="205"/>
    <x v="16"/>
  </r>
  <r>
    <x v="0"/>
    <x v="0"/>
    <x v="1"/>
    <x v="210"/>
    <x v="11"/>
    <x v="127"/>
    <x v="20"/>
  </r>
  <r>
    <x v="0"/>
    <x v="0"/>
    <x v="1"/>
    <x v="211"/>
    <x v="11"/>
    <x v="77"/>
    <x v="28"/>
  </r>
  <r>
    <x v="0"/>
    <x v="0"/>
    <x v="1"/>
    <x v="212"/>
    <x v="2"/>
    <x v="48"/>
    <x v="73"/>
  </r>
  <r>
    <x v="0"/>
    <x v="0"/>
    <x v="1"/>
    <x v="213"/>
    <x v="2"/>
    <x v="186"/>
    <x v="58"/>
  </r>
  <r>
    <x v="0"/>
    <x v="0"/>
    <x v="1"/>
    <x v="216"/>
    <x v="17"/>
    <x v="181"/>
    <x v="38"/>
  </r>
  <r>
    <x v="0"/>
    <x v="0"/>
    <x v="1"/>
    <x v="218"/>
    <x v="17"/>
    <x v="181"/>
    <x v="0"/>
  </r>
  <r>
    <x v="0"/>
    <x v="0"/>
    <x v="1"/>
    <x v="219"/>
    <x v="11"/>
    <x v="140"/>
    <x v="0"/>
  </r>
  <r>
    <x v="0"/>
    <x v="0"/>
    <x v="1"/>
    <x v="221"/>
    <x v="17"/>
    <x v="31"/>
    <x v="7"/>
  </r>
  <r>
    <x v="0"/>
    <x v="0"/>
    <x v="1"/>
    <x v="224"/>
    <x v="17"/>
    <x v="72"/>
    <x v="3"/>
  </r>
  <r>
    <x v="0"/>
    <x v="0"/>
    <x v="1"/>
    <x v="228"/>
    <x v="0"/>
    <x v="35"/>
    <x v="90"/>
  </r>
  <r>
    <x v="0"/>
    <x v="0"/>
    <x v="1"/>
    <x v="229"/>
    <x v="0"/>
    <x v="35"/>
    <x v="32"/>
  </r>
  <r>
    <x v="0"/>
    <x v="0"/>
    <x v="1"/>
    <x v="231"/>
    <x v="0"/>
    <x v="33"/>
    <x v="0"/>
  </r>
  <r>
    <x v="0"/>
    <x v="0"/>
    <x v="1"/>
    <x v="239"/>
    <x v="20"/>
    <x v="143"/>
    <x v="4"/>
  </r>
  <r>
    <x v="0"/>
    <x v="0"/>
    <x v="1"/>
    <x v="243"/>
    <x v="16"/>
    <x v="180"/>
    <x v="5"/>
  </r>
  <r>
    <x v="0"/>
    <x v="0"/>
    <x v="1"/>
    <x v="245"/>
    <x v="0"/>
    <x v="182"/>
    <x v="14"/>
  </r>
  <r>
    <x v="0"/>
    <x v="0"/>
    <x v="1"/>
    <x v="246"/>
    <x v="0"/>
    <x v="188"/>
    <x v="8"/>
  </r>
  <r>
    <x v="0"/>
    <x v="0"/>
    <x v="1"/>
    <x v="253"/>
    <x v="2"/>
    <x v="231"/>
    <x v="2"/>
  </r>
  <r>
    <x v="0"/>
    <x v="0"/>
    <x v="1"/>
    <x v="259"/>
    <x v="2"/>
    <x v="235"/>
    <x v="1"/>
  </r>
  <r>
    <x v="0"/>
    <x v="0"/>
    <x v="1"/>
    <x v="276"/>
    <x v="8"/>
    <x v="111"/>
    <x v="17"/>
  </r>
  <r>
    <x v="0"/>
    <x v="0"/>
    <x v="1"/>
    <x v="291"/>
    <x v="20"/>
    <x v="13"/>
    <x v="16"/>
  </r>
  <r>
    <x v="0"/>
    <x v="0"/>
    <x v="1"/>
    <x v="295"/>
    <x v="12"/>
    <x v="78"/>
    <x v="5"/>
  </r>
  <r>
    <x v="0"/>
    <x v="0"/>
    <x v="1"/>
    <x v="296"/>
    <x v="3"/>
    <x v="79"/>
    <x v="65"/>
  </r>
  <r>
    <x v="0"/>
    <x v="0"/>
    <x v="1"/>
    <x v="297"/>
    <x v="3"/>
    <x v="79"/>
    <x v="78"/>
  </r>
  <r>
    <x v="0"/>
    <x v="0"/>
    <x v="1"/>
    <x v="298"/>
    <x v="3"/>
    <x v="79"/>
    <x v="75"/>
  </r>
  <r>
    <x v="0"/>
    <x v="0"/>
    <x v="1"/>
    <x v="299"/>
    <x v="3"/>
    <x v="79"/>
    <x v="46"/>
  </r>
  <r>
    <x v="0"/>
    <x v="0"/>
    <x v="1"/>
    <x v="301"/>
    <x v="3"/>
    <x v="204"/>
    <x v="2"/>
  </r>
  <r>
    <x v="0"/>
    <x v="0"/>
    <x v="1"/>
    <x v="304"/>
    <x v="12"/>
    <x v="150"/>
    <x v="113"/>
  </r>
  <r>
    <x v="0"/>
    <x v="0"/>
    <x v="1"/>
    <x v="306"/>
    <x v="12"/>
    <x v="150"/>
    <x v="50"/>
  </r>
  <r>
    <x v="0"/>
    <x v="0"/>
    <x v="1"/>
    <x v="307"/>
    <x v="12"/>
    <x v="150"/>
    <x v="31"/>
  </r>
  <r>
    <x v="0"/>
    <x v="0"/>
    <x v="1"/>
    <x v="308"/>
    <x v="12"/>
    <x v="150"/>
    <x v="80"/>
  </r>
  <r>
    <x v="0"/>
    <x v="0"/>
    <x v="1"/>
    <x v="320"/>
    <x v="3"/>
    <x v="220"/>
    <x v="2"/>
  </r>
  <r>
    <x v="0"/>
    <x v="0"/>
    <x v="1"/>
    <x v="322"/>
    <x v="20"/>
    <x v="221"/>
    <x v="91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277">
  <r>
    <x v="0"/>
    <x v="0"/>
    <x v="0"/>
    <x v="0"/>
    <x v="19"/>
    <x v="3"/>
    <x v="17"/>
  </r>
  <r>
    <x v="0"/>
    <x v="0"/>
    <x v="0"/>
    <x v="1"/>
    <x v="7"/>
    <x v="6"/>
    <x v="15"/>
  </r>
  <r>
    <x v="0"/>
    <x v="0"/>
    <x v="0"/>
    <x v="2"/>
    <x v="7"/>
    <x v="15"/>
    <x v="1"/>
  </r>
  <r>
    <x v="0"/>
    <x v="0"/>
    <x v="0"/>
    <x v="3"/>
    <x v="7"/>
    <x v="35"/>
    <x v="50"/>
  </r>
  <r>
    <x v="0"/>
    <x v="0"/>
    <x v="0"/>
    <x v="4"/>
    <x v="7"/>
    <x v="35"/>
    <x v="49"/>
  </r>
  <r>
    <x v="0"/>
    <x v="0"/>
    <x v="0"/>
    <x v="5"/>
    <x v="7"/>
    <x v="47"/>
    <x v="18"/>
  </r>
  <r>
    <x v="0"/>
    <x v="0"/>
    <x v="0"/>
    <x v="6"/>
    <x v="19"/>
    <x v="43"/>
    <x v="1"/>
  </r>
  <r>
    <x v="0"/>
    <x v="0"/>
    <x v="0"/>
    <x v="7"/>
    <x v="19"/>
    <x v="51"/>
    <x v="9"/>
  </r>
  <r>
    <x v="0"/>
    <x v="0"/>
    <x v="0"/>
    <x v="8"/>
    <x v="7"/>
    <x v="61"/>
    <x v="103"/>
  </r>
  <r>
    <x v="0"/>
    <x v="0"/>
    <x v="0"/>
    <x v="9"/>
    <x v="19"/>
    <x v="74"/>
    <x v="15"/>
  </r>
  <r>
    <x v="0"/>
    <x v="0"/>
    <x v="0"/>
    <x v="10"/>
    <x v="7"/>
    <x v="107"/>
    <x v="47"/>
  </r>
  <r>
    <x v="0"/>
    <x v="0"/>
    <x v="0"/>
    <x v="11"/>
    <x v="7"/>
    <x v="107"/>
    <x v="8"/>
  </r>
  <r>
    <x v="0"/>
    <x v="0"/>
    <x v="0"/>
    <x v="12"/>
    <x v="19"/>
    <x v="111"/>
    <x v="0"/>
  </r>
  <r>
    <x v="0"/>
    <x v="0"/>
    <x v="0"/>
    <x v="13"/>
    <x v="19"/>
    <x v="151"/>
    <x v="1"/>
  </r>
  <r>
    <x v="0"/>
    <x v="0"/>
    <x v="0"/>
    <x v="14"/>
    <x v="19"/>
    <x v="163"/>
    <x v="42"/>
  </r>
  <r>
    <x v="0"/>
    <x v="0"/>
    <x v="0"/>
    <x v="15"/>
    <x v="19"/>
    <x v="160"/>
    <x v="61"/>
  </r>
  <r>
    <x v="0"/>
    <x v="0"/>
    <x v="0"/>
    <x v="16"/>
    <x v="19"/>
    <x v="138"/>
    <x v="4"/>
  </r>
  <r>
    <x v="0"/>
    <x v="0"/>
    <x v="0"/>
    <x v="17"/>
    <x v="19"/>
    <x v="138"/>
    <x v="22"/>
  </r>
  <r>
    <x v="0"/>
    <x v="0"/>
    <x v="0"/>
    <x v="18"/>
    <x v="19"/>
    <x v="138"/>
    <x v="88"/>
  </r>
  <r>
    <x v="0"/>
    <x v="0"/>
    <x v="0"/>
    <x v="19"/>
    <x v="19"/>
    <x v="138"/>
    <x v="91"/>
  </r>
  <r>
    <x v="0"/>
    <x v="0"/>
    <x v="0"/>
    <x v="20"/>
    <x v="19"/>
    <x v="72"/>
    <x v="1"/>
  </r>
  <r>
    <x v="0"/>
    <x v="0"/>
    <x v="0"/>
    <x v="21"/>
    <x v="19"/>
    <x v="138"/>
    <x v="60"/>
  </r>
  <r>
    <x v="0"/>
    <x v="0"/>
    <x v="0"/>
    <x v="22"/>
    <x v="19"/>
    <x v="138"/>
    <x v="92"/>
  </r>
  <r>
    <x v="0"/>
    <x v="0"/>
    <x v="0"/>
    <x v="23"/>
    <x v="19"/>
    <x v="138"/>
    <x v="95"/>
  </r>
  <r>
    <x v="0"/>
    <x v="0"/>
    <x v="0"/>
    <x v="24"/>
    <x v="19"/>
    <x v="138"/>
    <x v="30"/>
  </r>
  <r>
    <x v="0"/>
    <x v="0"/>
    <x v="0"/>
    <x v="25"/>
    <x v="19"/>
    <x v="138"/>
    <x v="27"/>
  </r>
  <r>
    <x v="0"/>
    <x v="0"/>
    <x v="0"/>
    <x v="26"/>
    <x v="19"/>
    <x v="138"/>
    <x v="33"/>
  </r>
  <r>
    <x v="0"/>
    <x v="0"/>
    <x v="0"/>
    <x v="27"/>
    <x v="15"/>
    <x v="113"/>
    <x v="73"/>
  </r>
  <r>
    <x v="0"/>
    <x v="0"/>
    <x v="0"/>
    <x v="28"/>
    <x v="15"/>
    <x v="2"/>
    <x v="4"/>
  </r>
  <r>
    <x v="0"/>
    <x v="0"/>
    <x v="0"/>
    <x v="29"/>
    <x v="15"/>
    <x v="100"/>
    <x v="30"/>
  </r>
  <r>
    <x v="0"/>
    <x v="0"/>
    <x v="0"/>
    <x v="30"/>
    <x v="6"/>
    <x v="58"/>
    <x v="34"/>
  </r>
  <r>
    <x v="0"/>
    <x v="0"/>
    <x v="0"/>
    <x v="31"/>
    <x v="6"/>
    <x v="10"/>
    <x v="27"/>
  </r>
  <r>
    <x v="0"/>
    <x v="0"/>
    <x v="0"/>
    <x v="32"/>
    <x v="6"/>
    <x v="127"/>
    <x v="2"/>
  </r>
  <r>
    <x v="0"/>
    <x v="0"/>
    <x v="0"/>
    <x v="33"/>
    <x v="6"/>
    <x v="146"/>
    <x v="8"/>
  </r>
  <r>
    <x v="0"/>
    <x v="0"/>
    <x v="0"/>
    <x v="34"/>
    <x v="4"/>
    <x v="52"/>
    <x v="71"/>
  </r>
  <r>
    <x v="0"/>
    <x v="0"/>
    <x v="0"/>
    <x v="35"/>
    <x v="4"/>
    <x v="55"/>
    <x v="26"/>
  </r>
  <r>
    <x v="0"/>
    <x v="0"/>
    <x v="0"/>
    <x v="36"/>
    <x v="4"/>
    <x v="69"/>
    <x v="52"/>
  </r>
  <r>
    <x v="0"/>
    <x v="0"/>
    <x v="0"/>
    <x v="37"/>
    <x v="10"/>
    <x v="71"/>
    <x v="4"/>
  </r>
  <r>
    <x v="0"/>
    <x v="0"/>
    <x v="0"/>
    <x v="38"/>
    <x v="4"/>
    <x v="128"/>
    <x v="3"/>
  </r>
  <r>
    <x v="0"/>
    <x v="0"/>
    <x v="0"/>
    <x v="39"/>
    <x v="4"/>
    <x v="171"/>
    <x v="1"/>
  </r>
  <r>
    <x v="0"/>
    <x v="0"/>
    <x v="0"/>
    <x v="40"/>
    <x v="18"/>
    <x v="31"/>
    <x v="15"/>
  </r>
  <r>
    <x v="0"/>
    <x v="0"/>
    <x v="0"/>
    <x v="41"/>
    <x v="4"/>
    <x v="36"/>
    <x v="17"/>
  </r>
  <r>
    <x v="0"/>
    <x v="0"/>
    <x v="0"/>
    <x v="42"/>
    <x v="21"/>
    <x v="57"/>
    <x v="11"/>
  </r>
  <r>
    <x v="0"/>
    <x v="0"/>
    <x v="0"/>
    <x v="43"/>
    <x v="21"/>
    <x v="89"/>
    <x v="4"/>
  </r>
  <r>
    <x v="0"/>
    <x v="0"/>
    <x v="0"/>
    <x v="44"/>
    <x v="21"/>
    <x v="108"/>
    <x v="1"/>
  </r>
  <r>
    <x v="0"/>
    <x v="0"/>
    <x v="0"/>
    <x v="45"/>
    <x v="21"/>
    <x v="129"/>
    <x v="34"/>
  </r>
  <r>
    <x v="0"/>
    <x v="0"/>
    <x v="0"/>
    <x v="46"/>
    <x v="18"/>
    <x v="136"/>
    <x v="57"/>
  </r>
  <r>
    <x v="0"/>
    <x v="0"/>
    <x v="0"/>
    <x v="47"/>
    <x v="18"/>
    <x v="137"/>
    <x v="16"/>
  </r>
  <r>
    <x v="0"/>
    <x v="0"/>
    <x v="0"/>
    <x v="48"/>
    <x v="18"/>
    <x v="155"/>
    <x v="23"/>
  </r>
  <r>
    <x v="0"/>
    <x v="0"/>
    <x v="0"/>
    <x v="49"/>
    <x v="18"/>
    <x v="41"/>
    <x v="3"/>
  </r>
  <r>
    <x v="0"/>
    <x v="0"/>
    <x v="0"/>
    <x v="50"/>
    <x v="21"/>
    <x v="162"/>
    <x v="18"/>
  </r>
  <r>
    <x v="0"/>
    <x v="0"/>
    <x v="0"/>
    <x v="51"/>
    <x v="21"/>
    <x v="158"/>
    <x v="2"/>
  </r>
  <r>
    <x v="0"/>
    <x v="0"/>
    <x v="0"/>
    <x v="52"/>
    <x v="21"/>
    <x v="168"/>
    <x v="2"/>
  </r>
  <r>
    <x v="0"/>
    <x v="0"/>
    <x v="0"/>
    <x v="53"/>
    <x v="21"/>
    <x v="175"/>
    <x v="49"/>
  </r>
  <r>
    <x v="0"/>
    <x v="0"/>
    <x v="0"/>
    <x v="54"/>
    <x v="21"/>
    <x v="175"/>
    <x v="80"/>
  </r>
  <r>
    <x v="0"/>
    <x v="0"/>
    <x v="0"/>
    <x v="55"/>
    <x v="21"/>
    <x v="175"/>
    <x v="96"/>
  </r>
  <r>
    <x v="0"/>
    <x v="0"/>
    <x v="0"/>
    <x v="56"/>
    <x v="21"/>
    <x v="175"/>
    <x v="74"/>
  </r>
  <r>
    <x v="0"/>
    <x v="0"/>
    <x v="0"/>
    <x v="57"/>
    <x v="21"/>
    <x v="175"/>
    <x v="43"/>
  </r>
  <r>
    <x v="0"/>
    <x v="0"/>
    <x v="0"/>
    <x v="58"/>
    <x v="21"/>
    <x v="175"/>
    <x v="12"/>
  </r>
  <r>
    <x v="0"/>
    <x v="0"/>
    <x v="0"/>
    <x v="59"/>
    <x v="21"/>
    <x v="175"/>
    <x v="8"/>
  </r>
  <r>
    <x v="0"/>
    <x v="0"/>
    <x v="0"/>
    <x v="60"/>
    <x v="21"/>
    <x v="175"/>
    <x v="69"/>
  </r>
  <r>
    <x v="0"/>
    <x v="0"/>
    <x v="0"/>
    <x v="61"/>
    <x v="21"/>
    <x v="175"/>
    <x v="87"/>
  </r>
  <r>
    <x v="0"/>
    <x v="0"/>
    <x v="0"/>
    <x v="62"/>
    <x v="5"/>
    <x v="54"/>
    <x v="28"/>
  </r>
  <r>
    <x v="0"/>
    <x v="0"/>
    <x v="0"/>
    <x v="63"/>
    <x v="5"/>
    <x v="54"/>
    <x v="66"/>
  </r>
  <r>
    <x v="0"/>
    <x v="0"/>
    <x v="0"/>
    <x v="64"/>
    <x v="10"/>
    <x v="0"/>
    <x v="70"/>
  </r>
  <r>
    <x v="0"/>
    <x v="0"/>
    <x v="0"/>
    <x v="65"/>
    <x v="5"/>
    <x v="9"/>
    <x v="10"/>
  </r>
  <r>
    <x v="0"/>
    <x v="0"/>
    <x v="0"/>
    <x v="66"/>
    <x v="10"/>
    <x v="14"/>
    <x v="11"/>
  </r>
  <r>
    <x v="0"/>
    <x v="0"/>
    <x v="0"/>
    <x v="67"/>
    <x v="5"/>
    <x v="62"/>
    <x v="5"/>
  </r>
  <r>
    <x v="0"/>
    <x v="0"/>
    <x v="0"/>
    <x v="68"/>
    <x v="5"/>
    <x v="63"/>
    <x v="4"/>
  </r>
  <r>
    <x v="0"/>
    <x v="0"/>
    <x v="0"/>
    <x v="69"/>
    <x v="5"/>
    <x v="79"/>
    <x v="22"/>
  </r>
  <r>
    <x v="0"/>
    <x v="0"/>
    <x v="0"/>
    <x v="70"/>
    <x v="5"/>
    <x v="82"/>
    <x v="0"/>
  </r>
  <r>
    <x v="0"/>
    <x v="0"/>
    <x v="0"/>
    <x v="71"/>
    <x v="5"/>
    <x v="88"/>
    <x v="10"/>
  </r>
  <r>
    <x v="0"/>
    <x v="0"/>
    <x v="0"/>
    <x v="72"/>
    <x v="5"/>
    <x v="92"/>
    <x v="37"/>
  </r>
  <r>
    <x v="0"/>
    <x v="0"/>
    <x v="0"/>
    <x v="73"/>
    <x v="5"/>
    <x v="135"/>
    <x v="4"/>
  </r>
  <r>
    <x v="0"/>
    <x v="0"/>
    <x v="0"/>
    <x v="74"/>
    <x v="5"/>
    <x v="141"/>
    <x v="6"/>
  </r>
  <r>
    <x v="0"/>
    <x v="0"/>
    <x v="0"/>
    <x v="75"/>
    <x v="5"/>
    <x v="154"/>
    <x v="13"/>
  </r>
  <r>
    <x v="0"/>
    <x v="0"/>
    <x v="0"/>
    <x v="76"/>
    <x v="11"/>
    <x v="174"/>
    <x v="34"/>
  </r>
  <r>
    <x v="0"/>
    <x v="0"/>
    <x v="0"/>
    <x v="77"/>
    <x v="11"/>
    <x v="25"/>
    <x v="25"/>
  </r>
  <r>
    <x v="0"/>
    <x v="0"/>
    <x v="0"/>
    <x v="78"/>
    <x v="9"/>
    <x v="7"/>
    <x v="59"/>
  </r>
  <r>
    <x v="0"/>
    <x v="0"/>
    <x v="0"/>
    <x v="79"/>
    <x v="10"/>
    <x v="18"/>
    <x v="22"/>
  </r>
  <r>
    <x v="0"/>
    <x v="0"/>
    <x v="0"/>
    <x v="80"/>
    <x v="10"/>
    <x v="32"/>
    <x v="17"/>
  </r>
  <r>
    <x v="0"/>
    <x v="0"/>
    <x v="0"/>
    <x v="81"/>
    <x v="10"/>
    <x v="40"/>
    <x v="32"/>
  </r>
  <r>
    <x v="0"/>
    <x v="0"/>
    <x v="0"/>
    <x v="82"/>
    <x v="9"/>
    <x v="59"/>
    <x v="60"/>
  </r>
  <r>
    <x v="0"/>
    <x v="0"/>
    <x v="0"/>
    <x v="83"/>
    <x v="9"/>
    <x v="59"/>
    <x v="36"/>
  </r>
  <r>
    <x v="0"/>
    <x v="0"/>
    <x v="0"/>
    <x v="84"/>
    <x v="9"/>
    <x v="59"/>
    <x v="0"/>
  </r>
  <r>
    <x v="0"/>
    <x v="0"/>
    <x v="0"/>
    <x v="85"/>
    <x v="9"/>
    <x v="68"/>
    <x v="48"/>
  </r>
  <r>
    <x v="0"/>
    <x v="0"/>
    <x v="0"/>
    <x v="86"/>
    <x v="9"/>
    <x v="68"/>
    <x v="113"/>
  </r>
  <r>
    <x v="0"/>
    <x v="0"/>
    <x v="0"/>
    <x v="87"/>
    <x v="9"/>
    <x v="68"/>
    <x v="86"/>
  </r>
  <r>
    <x v="0"/>
    <x v="0"/>
    <x v="0"/>
    <x v="88"/>
    <x v="9"/>
    <x v="85"/>
    <x v="76"/>
  </r>
  <r>
    <x v="0"/>
    <x v="0"/>
    <x v="0"/>
    <x v="89"/>
    <x v="9"/>
    <x v="101"/>
    <x v="19"/>
  </r>
  <r>
    <x v="0"/>
    <x v="0"/>
    <x v="0"/>
    <x v="90"/>
    <x v="10"/>
    <x v="73"/>
    <x v="44"/>
  </r>
  <r>
    <x v="0"/>
    <x v="0"/>
    <x v="0"/>
    <x v="91"/>
    <x v="10"/>
    <x v="73"/>
    <x v="93"/>
  </r>
  <r>
    <x v="0"/>
    <x v="0"/>
    <x v="0"/>
    <x v="92"/>
    <x v="10"/>
    <x v="73"/>
    <x v="79"/>
  </r>
  <r>
    <x v="0"/>
    <x v="0"/>
    <x v="0"/>
    <x v="93"/>
    <x v="10"/>
    <x v="73"/>
    <x v="65"/>
  </r>
  <r>
    <x v="0"/>
    <x v="0"/>
    <x v="0"/>
    <x v="94"/>
    <x v="10"/>
    <x v="103"/>
    <x v="5"/>
  </r>
  <r>
    <x v="0"/>
    <x v="0"/>
    <x v="0"/>
    <x v="95"/>
    <x v="11"/>
    <x v="118"/>
    <x v="6"/>
  </r>
  <r>
    <x v="0"/>
    <x v="0"/>
    <x v="0"/>
    <x v="96"/>
    <x v="10"/>
    <x v="145"/>
    <x v="20"/>
  </r>
  <r>
    <x v="0"/>
    <x v="0"/>
    <x v="0"/>
    <x v="97"/>
    <x v="10"/>
    <x v="147"/>
    <x v="2"/>
  </r>
  <r>
    <x v="0"/>
    <x v="0"/>
    <x v="0"/>
    <x v="98"/>
    <x v="11"/>
    <x v="148"/>
    <x v="16"/>
  </r>
  <r>
    <x v="0"/>
    <x v="0"/>
    <x v="0"/>
    <x v="99"/>
    <x v="10"/>
    <x v="164"/>
    <x v="33"/>
  </r>
  <r>
    <x v="0"/>
    <x v="0"/>
    <x v="0"/>
    <x v="100"/>
    <x v="11"/>
    <x v="170"/>
    <x v="4"/>
  </r>
  <r>
    <x v="0"/>
    <x v="0"/>
    <x v="0"/>
    <x v="101"/>
    <x v="11"/>
    <x v="172"/>
    <x v="42"/>
  </r>
  <r>
    <x v="0"/>
    <x v="0"/>
    <x v="0"/>
    <x v="102"/>
    <x v="14"/>
    <x v="75"/>
    <x v="43"/>
  </r>
  <r>
    <x v="0"/>
    <x v="0"/>
    <x v="0"/>
    <x v="103"/>
    <x v="14"/>
    <x v="75"/>
    <x v="112"/>
  </r>
  <r>
    <x v="0"/>
    <x v="0"/>
    <x v="0"/>
    <x v="104"/>
    <x v="14"/>
    <x v="75"/>
    <x v="33"/>
  </r>
  <r>
    <x v="0"/>
    <x v="0"/>
    <x v="0"/>
    <x v="105"/>
    <x v="14"/>
    <x v="75"/>
    <x v="85"/>
  </r>
  <r>
    <x v="0"/>
    <x v="0"/>
    <x v="0"/>
    <x v="106"/>
    <x v="14"/>
    <x v="124"/>
    <x v="35"/>
  </r>
  <r>
    <x v="0"/>
    <x v="0"/>
    <x v="0"/>
    <x v="107"/>
    <x v="14"/>
    <x v="142"/>
    <x v="4"/>
  </r>
  <r>
    <x v="0"/>
    <x v="0"/>
    <x v="0"/>
    <x v="108"/>
    <x v="9"/>
    <x v="5"/>
    <x v="8"/>
  </r>
  <r>
    <x v="0"/>
    <x v="0"/>
    <x v="0"/>
    <x v="109"/>
    <x v="14"/>
    <x v="17"/>
    <x v="40"/>
  </r>
  <r>
    <x v="0"/>
    <x v="0"/>
    <x v="0"/>
    <x v="110"/>
    <x v="14"/>
    <x v="37"/>
    <x v="31"/>
  </r>
  <r>
    <x v="0"/>
    <x v="0"/>
    <x v="0"/>
    <x v="111"/>
    <x v="14"/>
    <x v="56"/>
    <x v="27"/>
  </r>
  <r>
    <x v="0"/>
    <x v="0"/>
    <x v="0"/>
    <x v="112"/>
    <x v="14"/>
    <x v="78"/>
    <x v="0"/>
  </r>
  <r>
    <x v="0"/>
    <x v="0"/>
    <x v="0"/>
    <x v="113"/>
    <x v="14"/>
    <x v="87"/>
    <x v="0"/>
  </r>
  <r>
    <x v="0"/>
    <x v="0"/>
    <x v="0"/>
    <x v="114"/>
    <x v="14"/>
    <x v="112"/>
    <x v="78"/>
  </r>
  <r>
    <x v="0"/>
    <x v="0"/>
    <x v="0"/>
    <x v="115"/>
    <x v="14"/>
    <x v="123"/>
    <x v="94"/>
  </r>
  <r>
    <x v="0"/>
    <x v="0"/>
    <x v="0"/>
    <x v="116"/>
    <x v="0"/>
    <x v="28"/>
    <x v="21"/>
  </r>
  <r>
    <x v="0"/>
    <x v="0"/>
    <x v="0"/>
    <x v="117"/>
    <x v="17"/>
    <x v="38"/>
    <x v="27"/>
  </r>
  <r>
    <x v="0"/>
    <x v="0"/>
    <x v="0"/>
    <x v="118"/>
    <x v="20"/>
    <x v="53"/>
    <x v="6"/>
  </r>
  <r>
    <x v="0"/>
    <x v="0"/>
    <x v="0"/>
    <x v="119"/>
    <x v="20"/>
    <x v="77"/>
    <x v="17"/>
  </r>
  <r>
    <x v="0"/>
    <x v="0"/>
    <x v="0"/>
    <x v="120"/>
    <x v="5"/>
    <x v="90"/>
    <x v="11"/>
  </r>
  <r>
    <x v="0"/>
    <x v="0"/>
    <x v="0"/>
    <x v="121"/>
    <x v="17"/>
    <x v="110"/>
    <x v="31"/>
  </r>
  <r>
    <x v="0"/>
    <x v="0"/>
    <x v="0"/>
    <x v="122"/>
    <x v="0"/>
    <x v="126"/>
    <x v="46"/>
  </r>
  <r>
    <x v="0"/>
    <x v="0"/>
    <x v="0"/>
    <x v="123"/>
    <x v="0"/>
    <x v="140"/>
    <x v="50"/>
  </r>
  <r>
    <x v="0"/>
    <x v="0"/>
    <x v="0"/>
    <x v="124"/>
    <x v="5"/>
    <x v="149"/>
    <x v="3"/>
  </r>
  <r>
    <x v="0"/>
    <x v="0"/>
    <x v="0"/>
    <x v="125"/>
    <x v="17"/>
    <x v="166"/>
    <x v="3"/>
  </r>
  <r>
    <x v="0"/>
    <x v="0"/>
    <x v="0"/>
    <x v="126"/>
    <x v="13"/>
    <x v="19"/>
    <x v="25"/>
  </r>
  <r>
    <x v="0"/>
    <x v="0"/>
    <x v="0"/>
    <x v="127"/>
    <x v="13"/>
    <x v="19"/>
    <x v="26"/>
  </r>
  <r>
    <x v="0"/>
    <x v="0"/>
    <x v="0"/>
    <x v="128"/>
    <x v="13"/>
    <x v="19"/>
    <x v="84"/>
  </r>
  <r>
    <x v="0"/>
    <x v="0"/>
    <x v="0"/>
    <x v="129"/>
    <x v="13"/>
    <x v="19"/>
    <x v="40"/>
  </r>
  <r>
    <x v="0"/>
    <x v="0"/>
    <x v="0"/>
    <x v="130"/>
    <x v="13"/>
    <x v="19"/>
    <x v="106"/>
  </r>
  <r>
    <x v="0"/>
    <x v="0"/>
    <x v="0"/>
    <x v="131"/>
    <x v="1"/>
    <x v="19"/>
    <x v="108"/>
  </r>
  <r>
    <x v="0"/>
    <x v="0"/>
    <x v="0"/>
    <x v="132"/>
    <x v="13"/>
    <x v="19"/>
    <x v="39"/>
  </r>
  <r>
    <x v="0"/>
    <x v="0"/>
    <x v="0"/>
    <x v="133"/>
    <x v="1"/>
    <x v="19"/>
    <x v="104"/>
  </r>
  <r>
    <x v="0"/>
    <x v="0"/>
    <x v="0"/>
    <x v="134"/>
    <x v="17"/>
    <x v="19"/>
    <x v="90"/>
  </r>
  <r>
    <x v="0"/>
    <x v="0"/>
    <x v="0"/>
    <x v="135"/>
    <x v="17"/>
    <x v="19"/>
    <x v="111"/>
  </r>
  <r>
    <x v="0"/>
    <x v="0"/>
    <x v="0"/>
    <x v="136"/>
    <x v="1"/>
    <x v="19"/>
    <x v="97"/>
  </r>
  <r>
    <x v="0"/>
    <x v="0"/>
    <x v="0"/>
    <x v="137"/>
    <x v="1"/>
    <x v="81"/>
    <x v="99"/>
  </r>
  <r>
    <x v="0"/>
    <x v="0"/>
    <x v="0"/>
    <x v="138"/>
    <x v="13"/>
    <x v="19"/>
    <x v="58"/>
  </r>
  <r>
    <x v="0"/>
    <x v="0"/>
    <x v="0"/>
    <x v="139"/>
    <x v="2"/>
    <x v="19"/>
    <x v="80"/>
  </r>
  <r>
    <x v="0"/>
    <x v="0"/>
    <x v="0"/>
    <x v="140"/>
    <x v="2"/>
    <x v="30"/>
    <x v="31"/>
  </r>
  <r>
    <x v="0"/>
    <x v="0"/>
    <x v="0"/>
    <x v="141"/>
    <x v="13"/>
    <x v="66"/>
    <x v="83"/>
  </r>
  <r>
    <x v="0"/>
    <x v="0"/>
    <x v="0"/>
    <x v="142"/>
    <x v="13"/>
    <x v="122"/>
    <x v="77"/>
  </r>
  <r>
    <x v="0"/>
    <x v="0"/>
    <x v="0"/>
    <x v="143"/>
    <x v="13"/>
    <x v="159"/>
    <x v="52"/>
  </r>
  <r>
    <x v="0"/>
    <x v="0"/>
    <x v="0"/>
    <x v="144"/>
    <x v="13"/>
    <x v="4"/>
    <x v="17"/>
  </r>
  <r>
    <x v="0"/>
    <x v="0"/>
    <x v="0"/>
    <x v="145"/>
    <x v="13"/>
    <x v="22"/>
    <x v="89"/>
  </r>
  <r>
    <x v="0"/>
    <x v="0"/>
    <x v="0"/>
    <x v="146"/>
    <x v="13"/>
    <x v="65"/>
    <x v="101"/>
  </r>
  <r>
    <x v="0"/>
    <x v="0"/>
    <x v="0"/>
    <x v="147"/>
    <x v="2"/>
    <x v="27"/>
    <x v="17"/>
  </r>
  <r>
    <x v="0"/>
    <x v="0"/>
    <x v="0"/>
    <x v="148"/>
    <x v="2"/>
    <x v="27"/>
    <x v="59"/>
  </r>
  <r>
    <x v="0"/>
    <x v="0"/>
    <x v="0"/>
    <x v="149"/>
    <x v="2"/>
    <x v="27"/>
    <x v="71"/>
  </r>
  <r>
    <x v="0"/>
    <x v="0"/>
    <x v="0"/>
    <x v="150"/>
    <x v="2"/>
    <x v="27"/>
    <x v="29"/>
  </r>
  <r>
    <x v="0"/>
    <x v="0"/>
    <x v="0"/>
    <x v="151"/>
    <x v="2"/>
    <x v="131"/>
    <x v="63"/>
  </r>
  <r>
    <x v="0"/>
    <x v="0"/>
    <x v="0"/>
    <x v="152"/>
    <x v="2"/>
    <x v="131"/>
    <x v="32"/>
  </r>
  <r>
    <x v="0"/>
    <x v="0"/>
    <x v="0"/>
    <x v="153"/>
    <x v="2"/>
    <x v="131"/>
    <x v="64"/>
  </r>
  <r>
    <x v="0"/>
    <x v="0"/>
    <x v="0"/>
    <x v="154"/>
    <x v="11"/>
    <x v="76"/>
    <x v="112"/>
  </r>
  <r>
    <x v="0"/>
    <x v="0"/>
    <x v="0"/>
    <x v="155"/>
    <x v="11"/>
    <x v="48"/>
    <x v="104"/>
  </r>
  <r>
    <x v="0"/>
    <x v="0"/>
    <x v="0"/>
    <x v="156"/>
    <x v="2"/>
    <x v="33"/>
    <x v="98"/>
  </r>
  <r>
    <x v="0"/>
    <x v="0"/>
    <x v="0"/>
    <x v="157"/>
    <x v="2"/>
    <x v="120"/>
    <x v="109"/>
  </r>
  <r>
    <x v="0"/>
    <x v="0"/>
    <x v="0"/>
    <x v="158"/>
    <x v="2"/>
    <x v="173"/>
    <x v="32"/>
  </r>
  <r>
    <x v="0"/>
    <x v="0"/>
    <x v="0"/>
    <x v="159"/>
    <x v="11"/>
    <x v="83"/>
    <x v="75"/>
  </r>
  <r>
    <x v="0"/>
    <x v="0"/>
    <x v="0"/>
    <x v="160"/>
    <x v="17"/>
    <x v="115"/>
    <x v="105"/>
  </r>
  <r>
    <x v="0"/>
    <x v="0"/>
    <x v="0"/>
    <x v="161"/>
    <x v="17"/>
    <x v="115"/>
    <x v="52"/>
  </r>
  <r>
    <x v="0"/>
    <x v="0"/>
    <x v="0"/>
    <x v="162"/>
    <x v="17"/>
    <x v="115"/>
    <x v="38"/>
  </r>
  <r>
    <x v="0"/>
    <x v="0"/>
    <x v="0"/>
    <x v="163"/>
    <x v="11"/>
    <x v="84"/>
    <x v="39"/>
  </r>
  <r>
    <x v="0"/>
    <x v="0"/>
    <x v="0"/>
    <x v="164"/>
    <x v="11"/>
    <x v="139"/>
    <x v="12"/>
  </r>
  <r>
    <x v="0"/>
    <x v="0"/>
    <x v="0"/>
    <x v="165"/>
    <x v="17"/>
    <x v="20"/>
    <x v="54"/>
  </r>
  <r>
    <x v="0"/>
    <x v="0"/>
    <x v="0"/>
    <x v="166"/>
    <x v="17"/>
    <x v="91"/>
    <x v="22"/>
  </r>
  <r>
    <x v="0"/>
    <x v="0"/>
    <x v="0"/>
    <x v="167"/>
    <x v="17"/>
    <x v="167"/>
    <x v="25"/>
  </r>
  <r>
    <x v="0"/>
    <x v="0"/>
    <x v="0"/>
    <x v="168"/>
    <x v="17"/>
    <x v="46"/>
    <x v="23"/>
  </r>
  <r>
    <x v="0"/>
    <x v="0"/>
    <x v="0"/>
    <x v="169"/>
    <x v="17"/>
    <x v="133"/>
    <x v="7"/>
  </r>
  <r>
    <x v="0"/>
    <x v="0"/>
    <x v="0"/>
    <x v="170"/>
    <x v="17"/>
    <x v="106"/>
    <x v="0"/>
  </r>
  <r>
    <x v="0"/>
    <x v="0"/>
    <x v="0"/>
    <x v="171"/>
    <x v="13"/>
    <x v="19"/>
    <x v="23"/>
  </r>
  <r>
    <x v="0"/>
    <x v="0"/>
    <x v="0"/>
    <x v="172"/>
    <x v="0"/>
    <x v="23"/>
    <x v="114"/>
  </r>
  <r>
    <x v="0"/>
    <x v="0"/>
    <x v="0"/>
    <x v="173"/>
    <x v="0"/>
    <x v="23"/>
    <x v="107"/>
  </r>
  <r>
    <x v="0"/>
    <x v="0"/>
    <x v="0"/>
    <x v="174"/>
    <x v="0"/>
    <x v="13"/>
    <x v="9"/>
  </r>
  <r>
    <x v="0"/>
    <x v="0"/>
    <x v="0"/>
    <x v="175"/>
    <x v="0"/>
    <x v="21"/>
    <x v="8"/>
  </r>
  <r>
    <x v="0"/>
    <x v="0"/>
    <x v="0"/>
    <x v="176"/>
    <x v="0"/>
    <x v="60"/>
    <x v="23"/>
  </r>
  <r>
    <x v="0"/>
    <x v="0"/>
    <x v="0"/>
    <x v="177"/>
    <x v="20"/>
    <x v="86"/>
    <x v="35"/>
  </r>
  <r>
    <x v="0"/>
    <x v="0"/>
    <x v="0"/>
    <x v="178"/>
    <x v="20"/>
    <x v="67"/>
    <x v="9"/>
  </r>
  <r>
    <x v="0"/>
    <x v="0"/>
    <x v="0"/>
    <x v="179"/>
    <x v="0"/>
    <x v="105"/>
    <x v="8"/>
  </r>
  <r>
    <x v="0"/>
    <x v="0"/>
    <x v="0"/>
    <x v="180"/>
    <x v="16"/>
    <x v="114"/>
    <x v="33"/>
  </r>
  <r>
    <x v="0"/>
    <x v="0"/>
    <x v="0"/>
    <x v="181"/>
    <x v="0"/>
    <x v="116"/>
    <x v="100"/>
  </r>
  <r>
    <x v="0"/>
    <x v="0"/>
    <x v="0"/>
    <x v="182"/>
    <x v="0"/>
    <x v="121"/>
    <x v="7"/>
  </r>
  <r>
    <x v="0"/>
    <x v="0"/>
    <x v="0"/>
    <x v="183"/>
    <x v="0"/>
    <x v="169"/>
    <x v="0"/>
  </r>
  <r>
    <x v="0"/>
    <x v="0"/>
    <x v="0"/>
    <x v="184"/>
    <x v="11"/>
    <x v="70"/>
    <x v="41"/>
  </r>
  <r>
    <x v="0"/>
    <x v="0"/>
    <x v="0"/>
    <x v="185"/>
    <x v="11"/>
    <x v="70"/>
    <x v="62"/>
  </r>
  <r>
    <x v="0"/>
    <x v="0"/>
    <x v="0"/>
    <x v="186"/>
    <x v="13"/>
    <x v="24"/>
    <x v="6"/>
  </r>
  <r>
    <x v="0"/>
    <x v="0"/>
    <x v="0"/>
    <x v="187"/>
    <x v="13"/>
    <x v="24"/>
    <x v="41"/>
  </r>
  <r>
    <x v="0"/>
    <x v="0"/>
    <x v="0"/>
    <x v="188"/>
    <x v="2"/>
    <x v="150"/>
    <x v="18"/>
  </r>
  <r>
    <x v="0"/>
    <x v="0"/>
    <x v="0"/>
    <x v="189"/>
    <x v="2"/>
    <x v="150"/>
    <x v="4"/>
  </r>
  <r>
    <x v="0"/>
    <x v="0"/>
    <x v="0"/>
    <x v="190"/>
    <x v="2"/>
    <x v="150"/>
    <x v="67"/>
  </r>
  <r>
    <x v="0"/>
    <x v="0"/>
    <x v="0"/>
    <x v="191"/>
    <x v="2"/>
    <x v="95"/>
    <x v="16"/>
  </r>
  <r>
    <x v="0"/>
    <x v="0"/>
    <x v="0"/>
    <x v="192"/>
    <x v="2"/>
    <x v="96"/>
    <x v="22"/>
  </r>
  <r>
    <x v="0"/>
    <x v="0"/>
    <x v="0"/>
    <x v="193"/>
    <x v="2"/>
    <x v="99"/>
    <x v="6"/>
  </r>
  <r>
    <x v="0"/>
    <x v="0"/>
    <x v="0"/>
    <x v="194"/>
    <x v="2"/>
    <x v="97"/>
    <x v="4"/>
  </r>
  <r>
    <x v="0"/>
    <x v="0"/>
    <x v="0"/>
    <x v="195"/>
    <x v="2"/>
    <x v="98"/>
    <x v="8"/>
  </r>
  <r>
    <x v="0"/>
    <x v="0"/>
    <x v="0"/>
    <x v="196"/>
    <x v="2"/>
    <x v="12"/>
    <x v="5"/>
  </r>
  <r>
    <x v="0"/>
    <x v="0"/>
    <x v="0"/>
    <x v="197"/>
    <x v="2"/>
    <x v="34"/>
    <x v="10"/>
  </r>
  <r>
    <x v="0"/>
    <x v="0"/>
    <x v="0"/>
    <x v="198"/>
    <x v="2"/>
    <x v="153"/>
    <x v="47"/>
  </r>
  <r>
    <x v="0"/>
    <x v="0"/>
    <x v="0"/>
    <x v="199"/>
    <x v="2"/>
    <x v="8"/>
    <x v="43"/>
  </r>
  <r>
    <x v="0"/>
    <x v="0"/>
    <x v="0"/>
    <x v="200"/>
    <x v="2"/>
    <x v="8"/>
    <x v="45"/>
  </r>
  <r>
    <x v="0"/>
    <x v="0"/>
    <x v="0"/>
    <x v="201"/>
    <x v="2"/>
    <x v="16"/>
    <x v="53"/>
  </r>
  <r>
    <x v="0"/>
    <x v="0"/>
    <x v="0"/>
    <x v="202"/>
    <x v="5"/>
    <x v="157"/>
    <x v="2"/>
  </r>
  <r>
    <x v="0"/>
    <x v="0"/>
    <x v="0"/>
    <x v="203"/>
    <x v="5"/>
    <x v="156"/>
    <x v="17"/>
  </r>
  <r>
    <x v="0"/>
    <x v="0"/>
    <x v="0"/>
    <x v="204"/>
    <x v="5"/>
    <x v="93"/>
    <x v="13"/>
  </r>
  <r>
    <x v="0"/>
    <x v="0"/>
    <x v="0"/>
    <x v="205"/>
    <x v="8"/>
    <x v="26"/>
    <x v="6"/>
  </r>
  <r>
    <x v="0"/>
    <x v="0"/>
    <x v="0"/>
    <x v="206"/>
    <x v="8"/>
    <x v="42"/>
    <x v="17"/>
  </r>
  <r>
    <x v="0"/>
    <x v="0"/>
    <x v="0"/>
    <x v="207"/>
    <x v="12"/>
    <x v="45"/>
    <x v="4"/>
  </r>
  <r>
    <x v="0"/>
    <x v="0"/>
    <x v="0"/>
    <x v="208"/>
    <x v="12"/>
    <x v="152"/>
    <x v="16"/>
  </r>
  <r>
    <x v="0"/>
    <x v="0"/>
    <x v="0"/>
    <x v="209"/>
    <x v="8"/>
    <x v="64"/>
    <x v="51"/>
  </r>
  <r>
    <x v="0"/>
    <x v="0"/>
    <x v="0"/>
    <x v="210"/>
    <x v="8"/>
    <x v="29"/>
    <x v="4"/>
  </r>
  <r>
    <x v="0"/>
    <x v="0"/>
    <x v="0"/>
    <x v="211"/>
    <x v="8"/>
    <x v="39"/>
    <x v="6"/>
  </r>
  <r>
    <x v="0"/>
    <x v="0"/>
    <x v="0"/>
    <x v="212"/>
    <x v="8"/>
    <x v="80"/>
    <x v="10"/>
  </r>
  <r>
    <x v="0"/>
    <x v="0"/>
    <x v="0"/>
    <x v="213"/>
    <x v="8"/>
    <x v="134"/>
    <x v="2"/>
  </r>
  <r>
    <x v="0"/>
    <x v="0"/>
    <x v="0"/>
    <x v="214"/>
    <x v="8"/>
    <x v="161"/>
    <x v="6"/>
  </r>
  <r>
    <x v="0"/>
    <x v="0"/>
    <x v="0"/>
    <x v="215"/>
    <x v="20"/>
    <x v="11"/>
    <x v="72"/>
  </r>
  <r>
    <x v="0"/>
    <x v="0"/>
    <x v="0"/>
    <x v="216"/>
    <x v="20"/>
    <x v="44"/>
    <x v="0"/>
  </r>
  <r>
    <x v="0"/>
    <x v="0"/>
    <x v="0"/>
    <x v="217"/>
    <x v="12"/>
    <x v="49"/>
    <x v="24"/>
  </r>
  <r>
    <x v="0"/>
    <x v="0"/>
    <x v="0"/>
    <x v="218"/>
    <x v="3"/>
    <x v="50"/>
    <x v="82"/>
  </r>
  <r>
    <x v="0"/>
    <x v="0"/>
    <x v="0"/>
    <x v="219"/>
    <x v="3"/>
    <x v="50"/>
    <x v="87"/>
  </r>
  <r>
    <x v="0"/>
    <x v="0"/>
    <x v="0"/>
    <x v="220"/>
    <x v="3"/>
    <x v="50"/>
    <x v="61"/>
  </r>
  <r>
    <x v="0"/>
    <x v="0"/>
    <x v="0"/>
    <x v="221"/>
    <x v="3"/>
    <x v="50"/>
    <x v="68"/>
  </r>
  <r>
    <x v="0"/>
    <x v="0"/>
    <x v="0"/>
    <x v="222"/>
    <x v="3"/>
    <x v="130"/>
    <x v="1"/>
  </r>
  <r>
    <x v="0"/>
    <x v="0"/>
    <x v="0"/>
    <x v="223"/>
    <x v="12"/>
    <x v="94"/>
    <x v="110"/>
  </r>
  <r>
    <x v="0"/>
    <x v="0"/>
    <x v="0"/>
    <x v="224"/>
    <x v="12"/>
    <x v="1"/>
    <x v="5"/>
  </r>
  <r>
    <x v="0"/>
    <x v="0"/>
    <x v="0"/>
    <x v="225"/>
    <x v="12"/>
    <x v="94"/>
    <x v="75"/>
  </r>
  <r>
    <x v="0"/>
    <x v="0"/>
    <x v="0"/>
    <x v="226"/>
    <x v="12"/>
    <x v="94"/>
    <x v="55"/>
  </r>
  <r>
    <x v="0"/>
    <x v="0"/>
    <x v="0"/>
    <x v="227"/>
    <x v="12"/>
    <x v="94"/>
    <x v="81"/>
  </r>
  <r>
    <x v="0"/>
    <x v="0"/>
    <x v="0"/>
    <x v="228"/>
    <x v="12"/>
    <x v="104"/>
    <x v="21"/>
  </r>
  <r>
    <x v="0"/>
    <x v="0"/>
    <x v="0"/>
    <x v="229"/>
    <x v="12"/>
    <x v="132"/>
    <x v="17"/>
  </r>
  <r>
    <x v="0"/>
    <x v="0"/>
    <x v="0"/>
    <x v="230"/>
    <x v="20"/>
    <x v="102"/>
    <x v="24"/>
  </r>
  <r>
    <x v="0"/>
    <x v="0"/>
    <x v="0"/>
    <x v="231"/>
    <x v="20"/>
    <x v="109"/>
    <x v="56"/>
  </r>
  <r>
    <x v="0"/>
    <x v="0"/>
    <x v="0"/>
    <x v="232"/>
    <x v="20"/>
    <x v="117"/>
    <x v="10"/>
  </r>
  <r>
    <x v="0"/>
    <x v="0"/>
    <x v="0"/>
    <x v="233"/>
    <x v="20"/>
    <x v="119"/>
    <x v="3"/>
  </r>
  <r>
    <x v="0"/>
    <x v="0"/>
    <x v="0"/>
    <x v="234"/>
    <x v="20"/>
    <x v="125"/>
    <x v="6"/>
  </r>
  <r>
    <x v="0"/>
    <x v="0"/>
    <x v="0"/>
    <x v="235"/>
    <x v="3"/>
    <x v="143"/>
    <x v="9"/>
  </r>
  <r>
    <x v="0"/>
    <x v="0"/>
    <x v="0"/>
    <x v="236"/>
    <x v="20"/>
    <x v="144"/>
    <x v="102"/>
  </r>
  <r>
    <x v="0"/>
    <x v="0"/>
    <x v="0"/>
    <x v="237"/>
    <x v="3"/>
    <x v="165"/>
    <x v="11"/>
  </r>
  <r>
    <x v="0"/>
    <x v="0"/>
    <x v="1"/>
    <x v="3"/>
    <x v="7"/>
    <x v="35"/>
    <x v="1"/>
  </r>
  <r>
    <x v="0"/>
    <x v="0"/>
    <x v="1"/>
    <x v="8"/>
    <x v="7"/>
    <x v="61"/>
    <x v="15"/>
  </r>
  <r>
    <x v="0"/>
    <x v="0"/>
    <x v="1"/>
    <x v="18"/>
    <x v="19"/>
    <x v="138"/>
    <x v="1"/>
  </r>
  <r>
    <x v="0"/>
    <x v="0"/>
    <x v="1"/>
    <x v="19"/>
    <x v="19"/>
    <x v="138"/>
    <x v="3"/>
  </r>
  <r>
    <x v="0"/>
    <x v="0"/>
    <x v="1"/>
    <x v="22"/>
    <x v="19"/>
    <x v="138"/>
    <x v="12"/>
  </r>
  <r>
    <x v="0"/>
    <x v="0"/>
    <x v="1"/>
    <x v="23"/>
    <x v="19"/>
    <x v="138"/>
    <x v="7"/>
  </r>
  <r>
    <x v="0"/>
    <x v="0"/>
    <x v="1"/>
    <x v="27"/>
    <x v="15"/>
    <x v="113"/>
    <x v="1"/>
  </r>
  <r>
    <x v="0"/>
    <x v="0"/>
    <x v="1"/>
    <x v="34"/>
    <x v="4"/>
    <x v="52"/>
    <x v="0"/>
  </r>
  <r>
    <x v="0"/>
    <x v="0"/>
    <x v="1"/>
    <x v="55"/>
    <x v="21"/>
    <x v="175"/>
    <x v="0"/>
  </r>
  <r>
    <x v="0"/>
    <x v="0"/>
    <x v="1"/>
    <x v="61"/>
    <x v="21"/>
    <x v="175"/>
    <x v="1"/>
  </r>
  <r>
    <x v="0"/>
    <x v="0"/>
    <x v="1"/>
    <x v="86"/>
    <x v="9"/>
    <x v="68"/>
    <x v="23"/>
  </r>
  <r>
    <x v="0"/>
    <x v="0"/>
    <x v="1"/>
    <x v="87"/>
    <x v="9"/>
    <x v="68"/>
    <x v="2"/>
  </r>
  <r>
    <x v="0"/>
    <x v="0"/>
    <x v="1"/>
    <x v="88"/>
    <x v="9"/>
    <x v="85"/>
    <x v="0"/>
  </r>
  <r>
    <x v="0"/>
    <x v="0"/>
    <x v="1"/>
    <x v="92"/>
    <x v="10"/>
    <x v="73"/>
    <x v="0"/>
  </r>
  <r>
    <x v="0"/>
    <x v="0"/>
    <x v="1"/>
    <x v="103"/>
    <x v="14"/>
    <x v="75"/>
    <x v="11"/>
  </r>
  <r>
    <x v="0"/>
    <x v="0"/>
    <x v="1"/>
    <x v="115"/>
    <x v="14"/>
    <x v="123"/>
    <x v="9"/>
  </r>
  <r>
    <x v="0"/>
    <x v="0"/>
    <x v="1"/>
    <x v="130"/>
    <x v="13"/>
    <x v="19"/>
    <x v="12"/>
  </r>
  <r>
    <x v="0"/>
    <x v="0"/>
    <x v="1"/>
    <x v="131"/>
    <x v="1"/>
    <x v="19"/>
    <x v="2"/>
  </r>
  <r>
    <x v="0"/>
    <x v="0"/>
    <x v="1"/>
    <x v="133"/>
    <x v="1"/>
    <x v="19"/>
    <x v="6"/>
  </r>
  <r>
    <x v="0"/>
    <x v="0"/>
    <x v="1"/>
    <x v="135"/>
    <x v="17"/>
    <x v="19"/>
    <x v="14"/>
  </r>
  <r>
    <x v="0"/>
    <x v="0"/>
    <x v="1"/>
    <x v="136"/>
    <x v="1"/>
    <x v="19"/>
    <x v="3"/>
  </r>
  <r>
    <x v="0"/>
    <x v="0"/>
    <x v="1"/>
    <x v="137"/>
    <x v="1"/>
    <x v="81"/>
    <x v="0"/>
  </r>
  <r>
    <x v="0"/>
    <x v="0"/>
    <x v="1"/>
    <x v="139"/>
    <x v="2"/>
    <x v="19"/>
    <x v="0"/>
  </r>
  <r>
    <x v="0"/>
    <x v="0"/>
    <x v="1"/>
    <x v="146"/>
    <x v="13"/>
    <x v="65"/>
    <x v="10"/>
  </r>
  <r>
    <x v="0"/>
    <x v="0"/>
    <x v="1"/>
    <x v="149"/>
    <x v="2"/>
    <x v="27"/>
    <x v="2"/>
  </r>
  <r>
    <x v="0"/>
    <x v="0"/>
    <x v="1"/>
    <x v="154"/>
    <x v="11"/>
    <x v="76"/>
    <x v="10"/>
  </r>
  <r>
    <x v="0"/>
    <x v="0"/>
    <x v="1"/>
    <x v="156"/>
    <x v="2"/>
    <x v="33"/>
    <x v="8"/>
  </r>
  <r>
    <x v="0"/>
    <x v="0"/>
    <x v="1"/>
    <x v="157"/>
    <x v="2"/>
    <x v="120"/>
    <x v="2"/>
  </r>
  <r>
    <x v="0"/>
    <x v="0"/>
    <x v="1"/>
    <x v="160"/>
    <x v="17"/>
    <x v="115"/>
    <x v="7"/>
  </r>
  <r>
    <x v="0"/>
    <x v="0"/>
    <x v="1"/>
    <x v="172"/>
    <x v="0"/>
    <x v="23"/>
    <x v="20"/>
  </r>
  <r>
    <x v="0"/>
    <x v="0"/>
    <x v="1"/>
    <x v="173"/>
    <x v="0"/>
    <x v="23"/>
    <x v="3"/>
  </r>
  <r>
    <x v="0"/>
    <x v="0"/>
    <x v="1"/>
    <x v="181"/>
    <x v="0"/>
    <x v="116"/>
    <x v="2"/>
  </r>
  <r>
    <x v="0"/>
    <x v="0"/>
    <x v="1"/>
    <x v="215"/>
    <x v="20"/>
    <x v="11"/>
    <x v="3"/>
  </r>
  <r>
    <x v="0"/>
    <x v="0"/>
    <x v="1"/>
    <x v="218"/>
    <x v="3"/>
    <x v="50"/>
    <x v="14"/>
  </r>
  <r>
    <x v="0"/>
    <x v="0"/>
    <x v="1"/>
    <x v="219"/>
    <x v="3"/>
    <x v="50"/>
    <x v="6"/>
  </r>
  <r>
    <x v="0"/>
    <x v="0"/>
    <x v="1"/>
    <x v="223"/>
    <x v="12"/>
    <x v="94"/>
    <x v="17"/>
  </r>
  <r>
    <x v="0"/>
    <x v="0"/>
    <x v="1"/>
    <x v="225"/>
    <x v="12"/>
    <x v="94"/>
    <x v="8"/>
  </r>
  <r>
    <x v="0"/>
    <x v="0"/>
    <x v="1"/>
    <x v="231"/>
    <x v="20"/>
    <x v="109"/>
    <x v="1"/>
  </r>
  <r>
    <x v="0"/>
    <x v="0"/>
    <x v="1"/>
    <x v="236"/>
    <x v="20"/>
    <x v="14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D526" firstHeaderRow="2" firstDataRow="2" firstDataCol="2" rowPageCount="1" colPageCount="1"/>
  <pivotFields count="7">
    <pivotField compact="0" showAll="0"/>
    <pivotField compact="0" showAll="0"/>
    <pivotField compact="0" showAll="0"/>
    <pivotField axis="axisRow" compact="0" showAll="0" defaultSubtotal="0" outline="0">
      <items count="5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</items>
    </pivotField>
    <pivotField axis="axisPage" compact="0" showAll="0" defaultSubtota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</items>
    </pivotField>
    <pivotField axis="axisRow" compact="0" showAll="0" defaultSubtotal="0" outline="0">
      <items count="4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</items>
    </pivotField>
    <pivotField dataField="1" compact="0" showAll="0"/>
  </pivotFields>
  <rowFields count="2">
    <field x="3"/>
    <field x="5"/>
  </rowFields>
  <pageFields count="1">
    <pageField fld="4" hier="-1"/>
  </pageFields>
  <dataFields count="1">
    <dataField name="Sum of TOTAL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D260" firstHeaderRow="2" firstDataRow="2" firstDataCol="2" rowPageCount="1" colPageCount="1"/>
  <pivotFields count="7">
    <pivotField compact="0" showAll="0"/>
    <pivotField compact="0" showAll="0"/>
    <pivotField compact="0" showAll="0"/>
    <pivotField axis="axisRow" compact="0" showAll="0" defaultSubtotal="0" outline="0">
      <items count="2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h="1" x="252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 defaultSubtotal="0" outline="0">
      <items count="1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</items>
    </pivotField>
    <pivotField dataField="1" compact="0" showAll="0"/>
  </pivotFields>
  <rowFields count="2">
    <field x="3"/>
    <field x="5"/>
  </rowFields>
  <pageFields count="1">
    <pageField fld="4" hier="-1"/>
  </pageFields>
  <dataFields count="1">
    <dataField name="Sum of TOTAL" fld="6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7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D246" firstHeaderRow="2" firstDataRow="2" firstDataCol="2" rowPageCount="1" colPageCount="1"/>
  <pivotFields count="7">
    <pivotField compact="0" showAll="0"/>
    <pivotField compact="0" showAll="0"/>
    <pivotField compact="0" showAll="0"/>
    <pivotField axis="axisRow" compact="0" showAll="0" defaultSubtotal="0" outline="0">
      <items count="2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h="1" x="238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 outline="0">
      <items count="1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t="default"/>
      </items>
    </pivotField>
    <pivotField dataField="1" compact="0" showAll="0"/>
  </pivotFields>
  <rowFields count="2">
    <field x="3"/>
    <field x="5"/>
  </rowFields>
  <pageFields count="1">
    <pageField fld="4" hier="-1"/>
  </pageFields>
  <dataFields count="1">
    <dataField name="Sum of TOTAL" fld="6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2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D541" firstHeaderRow="2" firstDataRow="2" firstDataCol="2" rowPageCount="1" colPageCount="1"/>
  <pivotFields count="7">
    <pivotField compact="0" showAll="0"/>
    <pivotField compact="0" showAll="0"/>
    <pivotField compact="0" showAll="0"/>
    <pivotField axis="axisRow" compact="0" showAll="0" defaultSubtotal="0" outline="0">
      <items count="5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4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t="default"/>
      </items>
    </pivotField>
    <pivotField dataField="1" compact="0" showAll="0"/>
  </pivotFields>
  <rowFields count="2">
    <field x="3"/>
    <field x="5"/>
  </rowFields>
  <pageFields count="1">
    <pageField fld="4" hier="-1"/>
  </pageFields>
  <dataFields count="1">
    <dataField name="Sum of TOTAL" fld="6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D329" firstHeaderRow="2" firstDataRow="2" firstDataCol="2" rowPageCount="1" colPageCount="1"/>
  <pivotFields count="7">
    <pivotField compact="0" showAll="0"/>
    <pivotField compact="0" showAll="0"/>
    <pivotField compact="0" showAll="0"/>
    <pivotField axis="axisRow" compact="0" showAll="0" defaultSubtotal="0" outline="0">
      <items count="3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h="1"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h="1"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h="1"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h="1" x="324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 defaultSubtotal="0" outline="0">
      <items count="2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</items>
    </pivotField>
    <pivotField dataField="1" compact="0" showAll="0"/>
  </pivotFields>
  <rowFields count="2">
    <field x="3"/>
    <field x="5"/>
  </rowFields>
  <pageFields count="1">
    <pageField fld="4" hier="-1"/>
  </pageFields>
  <dataFields count="1">
    <dataField name="Sum of TOTAL" fld="6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6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D246" firstHeaderRow="2" firstDataRow="2" firstDataCol="2" rowPageCount="1" colPageCount="1"/>
  <pivotFields count="7">
    <pivotField compact="0" showAll="0"/>
    <pivotField compact="0" showAll="0" outline="0"/>
    <pivotField compact="0" showAll="0"/>
    <pivotField axis="axisRow" compact="0" showAll="0" defaultSubtotal="0" outline="0">
      <items count="2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h="1" x="238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Row" compact="0" showAll="0" defaultSubtotal="0" outline="0">
      <items count="1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</items>
    </pivotField>
    <pivotField dataField="1" compact="0" showAll="0"/>
  </pivotFields>
  <rowFields count="2">
    <field x="3"/>
    <field x="5"/>
  </rowFields>
  <pageFields count="1">
    <pageField fld="4" hier="-1"/>
  </pageFields>
  <dataFields count="1">
    <dataField name="Sum of TOTAL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25.7"/>
    <col collapsed="false" customWidth="true" hidden="false" outlineLevel="0" max="4" min="4" style="1" width="25.7"/>
  </cols>
  <sheetData>
    <row r="1" customFormat="false" ht="24" hidden="false" customHeight="false" outlineLevel="0" collapsed="false">
      <c r="B1" s="2" t="s">
        <v>0</v>
      </c>
      <c r="C1" s="2"/>
      <c r="D1" s="2"/>
      <c r="E1" s="3"/>
      <c r="F1" s="4"/>
      <c r="G1" s="4"/>
    </row>
    <row r="2" customFormat="false" ht="16.5" hidden="false" customHeight="false" outlineLevel="0" collapsed="false">
      <c r="B2" s="5" t="s">
        <v>1</v>
      </c>
      <c r="C2" s="6" t="n">
        <v>43313</v>
      </c>
      <c r="D2" s="7"/>
      <c r="E2" s="8"/>
      <c r="F2" s="4"/>
      <c r="G2" s="4"/>
    </row>
    <row r="3" customFormat="false" ht="15.75" hidden="false" customHeight="false" outlineLevel="0" collapsed="false">
      <c r="B3" s="9" t="s">
        <v>2</v>
      </c>
      <c r="C3" s="10" t="n">
        <f aca="false">C2-88</f>
        <v>43225</v>
      </c>
      <c r="D3" s="11"/>
      <c r="E3" s="12"/>
      <c r="F3" s="4"/>
      <c r="G3" s="4"/>
    </row>
    <row r="4" customFormat="false" ht="15" hidden="false" customHeight="false" outlineLevel="0" collapsed="false">
      <c r="B4" s="13" t="s">
        <v>3</v>
      </c>
      <c r="C4" s="1"/>
      <c r="D4" s="12"/>
      <c r="E4" s="12"/>
    </row>
    <row r="5" customFormat="false" ht="12.75" hidden="false" customHeight="false" outlineLevel="0" collapsed="false">
      <c r="B5" s="14" t="s">
        <v>4</v>
      </c>
      <c r="C5" s="15" t="s">
        <v>5</v>
      </c>
      <c r="D5" s="16"/>
    </row>
    <row r="6" customFormat="false" ht="12.75" hidden="false" customHeight="false" outlineLevel="0" collapsed="false">
      <c r="B6" s="17"/>
      <c r="C6" s="17"/>
      <c r="D6" s="16"/>
    </row>
    <row r="7" customFormat="false" ht="12.75" hidden="true" customHeight="false" outlineLevel="0" collapsed="false">
      <c r="B7" s="18" t="s">
        <v>6</v>
      </c>
      <c r="C7" s="19"/>
      <c r="D7" s="20"/>
    </row>
    <row r="8" customFormat="false" ht="12.75" hidden="false" customHeight="false" outlineLevel="0" collapsed="false">
      <c r="B8" s="21" t="s">
        <v>7</v>
      </c>
      <c r="C8" s="21" t="s">
        <v>8</v>
      </c>
      <c r="D8" s="21" t="s">
        <v>9</v>
      </c>
    </row>
    <row r="9" customFormat="false" ht="12.75" hidden="false" customHeight="false" outlineLevel="0" collapsed="false">
      <c r="B9" s="22" t="s">
        <v>10</v>
      </c>
      <c r="C9" s="22" t="s">
        <v>11</v>
      </c>
      <c r="D9" s="23" t="n">
        <v>950</v>
      </c>
    </row>
    <row r="10" customFormat="false" ht="12.75" hidden="false" customHeight="false" outlineLevel="0" collapsed="false">
      <c r="B10" s="22" t="s">
        <v>12</v>
      </c>
      <c r="C10" s="22" t="s">
        <v>13</v>
      </c>
      <c r="D10" s="23" t="n">
        <v>980</v>
      </c>
    </row>
    <row r="11" customFormat="false" ht="12.75" hidden="false" customHeight="false" outlineLevel="0" collapsed="false">
      <c r="B11" s="22" t="s">
        <v>14</v>
      </c>
      <c r="C11" s="22" t="s">
        <v>15</v>
      </c>
      <c r="D11" s="23" t="n">
        <v>193</v>
      </c>
    </row>
    <row r="12" customFormat="false" ht="12.75" hidden="false" customHeight="false" outlineLevel="0" collapsed="false">
      <c r="B12" s="22" t="s">
        <v>16</v>
      </c>
      <c r="C12" s="22" t="s">
        <v>17</v>
      </c>
      <c r="D12" s="23" t="n">
        <v>594</v>
      </c>
    </row>
    <row r="13" customFormat="false" ht="12.75" hidden="false" customHeight="false" outlineLevel="0" collapsed="false">
      <c r="B13" s="22" t="s">
        <v>18</v>
      </c>
      <c r="C13" s="22" t="s">
        <v>19</v>
      </c>
      <c r="D13" s="23" t="n">
        <v>43</v>
      </c>
    </row>
    <row r="14" customFormat="false" ht="12.75" hidden="false" customHeight="false" outlineLevel="0" collapsed="false">
      <c r="B14" s="22" t="s">
        <v>20</v>
      </c>
      <c r="C14" s="22" t="s">
        <v>21</v>
      </c>
      <c r="D14" s="23" t="n">
        <v>74</v>
      </c>
    </row>
    <row r="15" customFormat="false" ht="12.75" hidden="false" customHeight="false" outlineLevel="0" collapsed="false">
      <c r="B15" s="22" t="s">
        <v>22</v>
      </c>
      <c r="C15" s="22" t="s">
        <v>23</v>
      </c>
      <c r="D15" s="23" t="n">
        <v>151</v>
      </c>
    </row>
    <row r="16" customFormat="false" ht="12.75" hidden="false" customHeight="false" outlineLevel="0" collapsed="false">
      <c r="B16" s="22" t="s">
        <v>24</v>
      </c>
      <c r="C16" s="22" t="s">
        <v>25</v>
      </c>
      <c r="D16" s="23" t="n">
        <v>66</v>
      </c>
    </row>
    <row r="17" customFormat="false" ht="12.75" hidden="false" customHeight="false" outlineLevel="0" collapsed="false">
      <c r="B17" s="22" t="s">
        <v>26</v>
      </c>
      <c r="C17" s="22" t="s">
        <v>27</v>
      </c>
      <c r="D17" s="23" t="n">
        <v>29</v>
      </c>
    </row>
    <row r="18" customFormat="false" ht="12.75" hidden="false" customHeight="false" outlineLevel="0" collapsed="false">
      <c r="B18" s="22" t="s">
        <v>28</v>
      </c>
      <c r="C18" s="22" t="s">
        <v>29</v>
      </c>
      <c r="D18" s="23" t="n">
        <v>3813</v>
      </c>
    </row>
    <row r="19" customFormat="false" ht="12.75" hidden="false" customHeight="false" outlineLevel="0" collapsed="false">
      <c r="B19" s="22" t="s">
        <v>30</v>
      </c>
      <c r="C19" s="22" t="s">
        <v>29</v>
      </c>
      <c r="D19" s="23" t="n">
        <v>3151</v>
      </c>
    </row>
    <row r="20" customFormat="false" ht="12.75" hidden="false" customHeight="false" outlineLevel="0" collapsed="false">
      <c r="B20" s="22" t="s">
        <v>31</v>
      </c>
      <c r="C20" s="22" t="s">
        <v>29</v>
      </c>
      <c r="D20" s="23" t="n">
        <v>108</v>
      </c>
    </row>
    <row r="21" customFormat="false" ht="12.75" hidden="false" customHeight="false" outlineLevel="0" collapsed="false">
      <c r="B21" s="22" t="s">
        <v>32</v>
      </c>
      <c r="C21" s="22" t="s">
        <v>33</v>
      </c>
      <c r="D21" s="23" t="n">
        <v>33</v>
      </c>
    </row>
    <row r="22" customFormat="false" ht="12.75" hidden="false" customHeight="false" outlineLevel="0" collapsed="false">
      <c r="B22" s="22" t="s">
        <v>34</v>
      </c>
      <c r="C22" s="22" t="s">
        <v>35</v>
      </c>
      <c r="D22" s="23" t="n">
        <v>1069</v>
      </c>
    </row>
    <row r="23" customFormat="false" ht="12.75" hidden="false" customHeight="false" outlineLevel="0" collapsed="false">
      <c r="B23" s="22" t="s">
        <v>36</v>
      </c>
      <c r="C23" s="22" t="s">
        <v>37</v>
      </c>
      <c r="D23" s="23" t="n">
        <v>559</v>
      </c>
    </row>
    <row r="24" customFormat="false" ht="12.75" hidden="false" customHeight="false" outlineLevel="0" collapsed="false">
      <c r="B24" s="22" t="s">
        <v>38</v>
      </c>
      <c r="C24" s="22" t="s">
        <v>39</v>
      </c>
      <c r="D24" s="23" t="n">
        <v>20</v>
      </c>
    </row>
    <row r="25" customFormat="false" ht="12.75" hidden="false" customHeight="false" outlineLevel="0" collapsed="false">
      <c r="B25" s="22" t="s">
        <v>40</v>
      </c>
      <c r="C25" s="22" t="s">
        <v>41</v>
      </c>
      <c r="D25" s="23" t="n">
        <v>752</v>
      </c>
    </row>
    <row r="26" customFormat="false" ht="12.75" hidden="false" customHeight="false" outlineLevel="0" collapsed="false">
      <c r="B26" s="22" t="s">
        <v>42</v>
      </c>
      <c r="C26" s="22" t="s">
        <v>43</v>
      </c>
      <c r="D26" s="23" t="n">
        <v>110</v>
      </c>
    </row>
    <row r="27" customFormat="false" ht="12.75" hidden="false" customHeight="false" outlineLevel="0" collapsed="false">
      <c r="B27" s="22" t="s">
        <v>44</v>
      </c>
      <c r="C27" s="22" t="s">
        <v>45</v>
      </c>
      <c r="D27" s="23" t="n">
        <v>18</v>
      </c>
    </row>
    <row r="28" customFormat="false" ht="12.75" hidden="false" customHeight="false" outlineLevel="0" collapsed="false">
      <c r="B28" s="22" t="s">
        <v>46</v>
      </c>
      <c r="C28" s="22" t="s">
        <v>47</v>
      </c>
      <c r="D28" s="23" t="n">
        <v>199</v>
      </c>
    </row>
    <row r="29" customFormat="false" ht="12.75" hidden="false" customHeight="false" outlineLevel="0" collapsed="false">
      <c r="B29" s="22" t="s">
        <v>48</v>
      </c>
      <c r="C29" s="22" t="s">
        <v>49</v>
      </c>
      <c r="D29" s="23" t="n">
        <v>46</v>
      </c>
    </row>
    <row r="30" customFormat="false" ht="12.75" hidden="false" customHeight="false" outlineLevel="0" collapsed="false">
      <c r="B30" s="22" t="s">
        <v>50</v>
      </c>
      <c r="C30" s="22" t="s">
        <v>51</v>
      </c>
      <c r="D30" s="23" t="n">
        <v>199</v>
      </c>
    </row>
    <row r="31" customFormat="false" ht="12.75" hidden="false" customHeight="false" outlineLevel="0" collapsed="false">
      <c r="B31" s="22" t="s">
        <v>52</v>
      </c>
      <c r="C31" s="22" t="s">
        <v>53</v>
      </c>
      <c r="D31" s="23" t="n">
        <v>134</v>
      </c>
    </row>
    <row r="32" customFormat="false" ht="12.75" hidden="false" customHeight="false" outlineLevel="0" collapsed="false">
      <c r="B32" s="22" t="s">
        <v>54</v>
      </c>
      <c r="C32" s="22" t="s">
        <v>55</v>
      </c>
      <c r="D32" s="23" t="n">
        <v>17</v>
      </c>
    </row>
    <row r="33" customFormat="false" ht="12.75" hidden="false" customHeight="false" outlineLevel="0" collapsed="false">
      <c r="B33" s="22" t="s">
        <v>56</v>
      </c>
      <c r="C33" s="22" t="s">
        <v>57</v>
      </c>
      <c r="D33" s="23" t="n">
        <v>80</v>
      </c>
    </row>
    <row r="34" customFormat="false" ht="12.75" hidden="false" customHeight="false" outlineLevel="0" collapsed="false">
      <c r="B34" s="22" t="s">
        <v>58</v>
      </c>
      <c r="C34" s="22" t="s">
        <v>59</v>
      </c>
      <c r="D34" s="23" t="n">
        <v>51</v>
      </c>
    </row>
    <row r="35" customFormat="false" ht="12.75" hidden="false" customHeight="false" outlineLevel="0" collapsed="false">
      <c r="B35" s="22" t="s">
        <v>60</v>
      </c>
      <c r="C35" s="22" t="s">
        <v>61</v>
      </c>
      <c r="D35" s="23" t="n">
        <v>8370</v>
      </c>
    </row>
    <row r="36" customFormat="false" ht="12.75" hidden="false" customHeight="false" outlineLevel="0" collapsed="false">
      <c r="B36" s="22" t="s">
        <v>62</v>
      </c>
      <c r="C36" s="22" t="s">
        <v>61</v>
      </c>
      <c r="D36" s="23" t="n">
        <v>31</v>
      </c>
    </row>
    <row r="37" customFormat="false" ht="12.75" hidden="false" customHeight="false" outlineLevel="0" collapsed="false">
      <c r="B37" s="22" t="s">
        <v>63</v>
      </c>
      <c r="C37" s="22" t="s">
        <v>64</v>
      </c>
      <c r="D37" s="23" t="n">
        <v>135</v>
      </c>
    </row>
    <row r="38" customFormat="false" ht="12.75" hidden="false" customHeight="false" outlineLevel="0" collapsed="false">
      <c r="B38" s="22" t="s">
        <v>65</v>
      </c>
      <c r="C38" s="22" t="s">
        <v>66</v>
      </c>
      <c r="D38" s="23" t="n">
        <v>129</v>
      </c>
    </row>
    <row r="39" customFormat="false" ht="12.75" hidden="false" customHeight="false" outlineLevel="0" collapsed="false">
      <c r="B39" s="22" t="s">
        <v>67</v>
      </c>
      <c r="C39" s="22" t="s">
        <v>68</v>
      </c>
      <c r="D39" s="23" t="n">
        <v>45</v>
      </c>
    </row>
    <row r="40" customFormat="false" ht="12.75" hidden="false" customHeight="false" outlineLevel="0" collapsed="false">
      <c r="B40" s="22" t="s">
        <v>69</v>
      </c>
      <c r="C40" s="22" t="s">
        <v>70</v>
      </c>
      <c r="D40" s="23" t="n">
        <v>1127</v>
      </c>
    </row>
    <row r="41" customFormat="false" ht="12.75" hidden="false" customHeight="false" outlineLevel="0" collapsed="false">
      <c r="B41" s="22" t="s">
        <v>71</v>
      </c>
      <c r="C41" s="22" t="s">
        <v>72</v>
      </c>
      <c r="D41" s="23" t="n">
        <v>352</v>
      </c>
    </row>
    <row r="42" customFormat="false" ht="12.75" hidden="false" customHeight="false" outlineLevel="0" collapsed="false">
      <c r="B42" s="22" t="s">
        <v>73</v>
      </c>
      <c r="C42" s="22" t="s">
        <v>74</v>
      </c>
      <c r="D42" s="23" t="n">
        <v>1093</v>
      </c>
    </row>
    <row r="43" customFormat="false" ht="12.75" hidden="false" customHeight="false" outlineLevel="0" collapsed="false">
      <c r="B43" s="22" t="s">
        <v>75</v>
      </c>
      <c r="C43" s="22" t="s">
        <v>74</v>
      </c>
      <c r="D43" s="23" t="n">
        <v>637</v>
      </c>
    </row>
    <row r="44" customFormat="false" ht="12.75" hidden="false" customHeight="false" outlineLevel="0" collapsed="false">
      <c r="B44" s="22" t="s">
        <v>76</v>
      </c>
      <c r="C44" s="22" t="s">
        <v>77</v>
      </c>
      <c r="D44" s="23" t="n">
        <v>51</v>
      </c>
    </row>
    <row r="45" customFormat="false" ht="12.75" hidden="false" customHeight="false" outlineLevel="0" collapsed="false">
      <c r="B45" s="22" t="s">
        <v>78</v>
      </c>
      <c r="C45" s="22" t="s">
        <v>79</v>
      </c>
      <c r="D45" s="23" t="n">
        <v>760</v>
      </c>
    </row>
    <row r="46" customFormat="false" ht="12.75" hidden="false" customHeight="false" outlineLevel="0" collapsed="false">
      <c r="B46" s="22" t="s">
        <v>80</v>
      </c>
      <c r="C46" s="22" t="s">
        <v>81</v>
      </c>
      <c r="D46" s="23" t="n">
        <v>26</v>
      </c>
    </row>
    <row r="47" customFormat="false" ht="12.75" hidden="false" customHeight="false" outlineLevel="0" collapsed="false">
      <c r="B47" s="22" t="s">
        <v>82</v>
      </c>
      <c r="C47" s="22" t="s">
        <v>83</v>
      </c>
      <c r="D47" s="23" t="n">
        <v>74</v>
      </c>
    </row>
    <row r="48" customFormat="false" ht="12.75" hidden="false" customHeight="false" outlineLevel="0" collapsed="false">
      <c r="B48" s="22" t="s">
        <v>84</v>
      </c>
      <c r="C48" s="22" t="s">
        <v>85</v>
      </c>
      <c r="D48" s="23" t="n">
        <v>55</v>
      </c>
    </row>
    <row r="49" customFormat="false" ht="12.75" hidden="false" customHeight="false" outlineLevel="0" collapsed="false">
      <c r="B49" s="22" t="s">
        <v>86</v>
      </c>
      <c r="C49" s="22" t="s">
        <v>87</v>
      </c>
      <c r="D49" s="23" t="n">
        <v>171</v>
      </c>
    </row>
    <row r="50" customFormat="false" ht="12.75" hidden="false" customHeight="false" outlineLevel="0" collapsed="false">
      <c r="B50" s="22" t="s">
        <v>88</v>
      </c>
      <c r="C50" s="22" t="s">
        <v>89</v>
      </c>
      <c r="D50" s="23" t="n">
        <v>66</v>
      </c>
    </row>
    <row r="51" customFormat="false" ht="12.75" hidden="false" customHeight="false" outlineLevel="0" collapsed="false">
      <c r="B51" s="22" t="s">
        <v>90</v>
      </c>
      <c r="C51" s="22" t="s">
        <v>91</v>
      </c>
      <c r="D51" s="23" t="n">
        <v>798</v>
      </c>
    </row>
    <row r="52" customFormat="false" ht="12.75" hidden="false" customHeight="false" outlineLevel="0" collapsed="false">
      <c r="B52" s="22" t="s">
        <v>92</v>
      </c>
      <c r="C52" s="22" t="s">
        <v>93</v>
      </c>
      <c r="D52" s="23" t="n">
        <v>382</v>
      </c>
    </row>
    <row r="53" customFormat="false" ht="12.75" hidden="false" customHeight="false" outlineLevel="0" collapsed="false">
      <c r="B53" s="22" t="s">
        <v>94</v>
      </c>
      <c r="C53" s="22" t="s">
        <v>95</v>
      </c>
      <c r="D53" s="23" t="n">
        <v>71</v>
      </c>
    </row>
    <row r="54" customFormat="false" ht="12.75" hidden="false" customHeight="false" outlineLevel="0" collapsed="false">
      <c r="B54" s="22" t="s">
        <v>96</v>
      </c>
      <c r="C54" s="22" t="s">
        <v>97</v>
      </c>
      <c r="D54" s="23" t="n">
        <v>248</v>
      </c>
    </row>
    <row r="55" customFormat="false" ht="12.75" hidden="false" customHeight="false" outlineLevel="0" collapsed="false">
      <c r="B55" s="22" t="s">
        <v>98</v>
      </c>
      <c r="C55" s="22" t="s">
        <v>99</v>
      </c>
      <c r="D55" s="23" t="n">
        <v>110</v>
      </c>
    </row>
    <row r="56" customFormat="false" ht="12.75" hidden="false" customHeight="false" outlineLevel="0" collapsed="false">
      <c r="B56" s="22" t="s">
        <v>100</v>
      </c>
      <c r="C56" s="22" t="s">
        <v>101</v>
      </c>
      <c r="D56" s="23" t="n">
        <v>1053</v>
      </c>
    </row>
    <row r="57" customFormat="false" ht="12.75" hidden="false" customHeight="false" outlineLevel="0" collapsed="false">
      <c r="B57" s="22" t="s">
        <v>102</v>
      </c>
      <c r="C57" s="22" t="s">
        <v>103</v>
      </c>
      <c r="D57" s="23" t="n">
        <v>250</v>
      </c>
    </row>
    <row r="58" customFormat="false" ht="12.75" hidden="false" customHeight="false" outlineLevel="0" collapsed="false">
      <c r="B58" s="22" t="s">
        <v>104</v>
      </c>
      <c r="C58" s="22" t="s">
        <v>105</v>
      </c>
      <c r="D58" s="23" t="n">
        <v>3092</v>
      </c>
    </row>
    <row r="59" customFormat="false" ht="12.75" hidden="false" customHeight="false" outlineLevel="0" collapsed="false">
      <c r="B59" s="22" t="s">
        <v>106</v>
      </c>
      <c r="C59" s="22" t="s">
        <v>107</v>
      </c>
      <c r="D59" s="23" t="n">
        <v>30</v>
      </c>
    </row>
    <row r="60" customFormat="false" ht="12.75" hidden="false" customHeight="false" outlineLevel="0" collapsed="false">
      <c r="B60" s="22" t="s">
        <v>108</v>
      </c>
      <c r="C60" s="22" t="s">
        <v>109</v>
      </c>
      <c r="D60" s="23" t="n">
        <v>3239</v>
      </c>
    </row>
    <row r="61" customFormat="false" ht="12.75" hidden="false" customHeight="false" outlineLevel="0" collapsed="false">
      <c r="B61" s="22" t="s">
        <v>110</v>
      </c>
      <c r="C61" s="22" t="s">
        <v>109</v>
      </c>
      <c r="D61" s="23" t="n">
        <v>15</v>
      </c>
    </row>
    <row r="62" customFormat="false" ht="12.75" hidden="false" customHeight="false" outlineLevel="0" collapsed="false">
      <c r="B62" s="22" t="s">
        <v>111</v>
      </c>
      <c r="C62" s="22" t="s">
        <v>112</v>
      </c>
      <c r="D62" s="23" t="n">
        <v>67</v>
      </c>
    </row>
    <row r="63" customFormat="false" ht="12.75" hidden="false" customHeight="false" outlineLevel="0" collapsed="false">
      <c r="B63" s="22" t="s">
        <v>113</v>
      </c>
      <c r="C63" s="22" t="s">
        <v>114</v>
      </c>
      <c r="D63" s="23" t="n">
        <v>16</v>
      </c>
    </row>
    <row r="64" customFormat="false" ht="12.75" hidden="false" customHeight="false" outlineLevel="0" collapsed="false">
      <c r="B64" s="22" t="s">
        <v>115</v>
      </c>
      <c r="C64" s="22" t="s">
        <v>116</v>
      </c>
      <c r="D64" s="23" t="n">
        <v>31</v>
      </c>
    </row>
    <row r="65" customFormat="false" ht="12.75" hidden="false" customHeight="false" outlineLevel="0" collapsed="false">
      <c r="B65" s="22" t="s">
        <v>117</v>
      </c>
      <c r="C65" s="22" t="s">
        <v>118</v>
      </c>
      <c r="D65" s="23" t="n">
        <v>482</v>
      </c>
    </row>
    <row r="66" customFormat="false" ht="12.75" hidden="false" customHeight="false" outlineLevel="0" collapsed="false">
      <c r="B66" s="22" t="s">
        <v>119</v>
      </c>
      <c r="C66" s="22" t="s">
        <v>120</v>
      </c>
      <c r="D66" s="23" t="n">
        <v>67</v>
      </c>
    </row>
    <row r="67" customFormat="false" ht="12.75" hidden="false" customHeight="false" outlineLevel="0" collapsed="false">
      <c r="B67" s="22" t="s">
        <v>121</v>
      </c>
      <c r="C67" s="22" t="s">
        <v>122</v>
      </c>
      <c r="D67" s="23" t="n">
        <v>36</v>
      </c>
    </row>
    <row r="68" customFormat="false" ht="12.75" hidden="false" customHeight="false" outlineLevel="0" collapsed="false">
      <c r="B68" s="22" t="s">
        <v>123</v>
      </c>
      <c r="C68" s="22" t="s">
        <v>124</v>
      </c>
      <c r="D68" s="23" t="n">
        <v>279</v>
      </c>
    </row>
    <row r="69" customFormat="false" ht="12.75" hidden="false" customHeight="false" outlineLevel="0" collapsed="false">
      <c r="B69" s="22" t="s">
        <v>125</v>
      </c>
      <c r="C69" s="22" t="s">
        <v>124</v>
      </c>
      <c r="D69" s="23" t="n">
        <v>1045</v>
      </c>
    </row>
    <row r="70" customFormat="false" ht="12.75" hidden="false" customHeight="false" outlineLevel="0" collapsed="false">
      <c r="B70" s="22" t="s">
        <v>126</v>
      </c>
      <c r="C70" s="22" t="s">
        <v>124</v>
      </c>
      <c r="D70" s="23" t="n">
        <v>5755</v>
      </c>
    </row>
    <row r="71" customFormat="false" ht="12.75" hidden="false" customHeight="false" outlineLevel="0" collapsed="false">
      <c r="B71" s="22" t="s">
        <v>127</v>
      </c>
      <c r="C71" s="22" t="s">
        <v>124</v>
      </c>
      <c r="D71" s="23" t="n">
        <v>4822</v>
      </c>
    </row>
    <row r="72" customFormat="false" ht="12.75" hidden="false" customHeight="false" outlineLevel="0" collapsed="false">
      <c r="B72" s="22" t="s">
        <v>128</v>
      </c>
      <c r="C72" s="22" t="s">
        <v>129</v>
      </c>
      <c r="D72" s="23" t="n">
        <v>267</v>
      </c>
    </row>
    <row r="73" customFormat="false" ht="12.75" hidden="false" customHeight="false" outlineLevel="0" collapsed="false">
      <c r="B73" s="22" t="s">
        <v>130</v>
      </c>
      <c r="C73" s="22" t="s">
        <v>124</v>
      </c>
      <c r="D73" s="23" t="n">
        <v>3396</v>
      </c>
    </row>
    <row r="74" customFormat="false" ht="12.75" hidden="false" customHeight="false" outlineLevel="0" collapsed="false">
      <c r="B74" s="22" t="s">
        <v>131</v>
      </c>
      <c r="C74" s="22" t="s">
        <v>124</v>
      </c>
      <c r="D74" s="23" t="n">
        <v>6321</v>
      </c>
    </row>
    <row r="75" customFormat="false" ht="12.75" hidden="false" customHeight="false" outlineLevel="0" collapsed="false">
      <c r="B75" s="22" t="s">
        <v>132</v>
      </c>
      <c r="C75" s="22" t="s">
        <v>124</v>
      </c>
      <c r="D75" s="23" t="n">
        <v>6986</v>
      </c>
    </row>
    <row r="76" customFormat="false" ht="12.75" hidden="false" customHeight="false" outlineLevel="0" collapsed="false">
      <c r="B76" s="22" t="s">
        <v>133</v>
      </c>
      <c r="C76" s="22" t="s">
        <v>124</v>
      </c>
      <c r="D76" s="23" t="n">
        <v>1490</v>
      </c>
    </row>
    <row r="77" customFormat="false" ht="12.75" hidden="false" customHeight="false" outlineLevel="0" collapsed="false">
      <c r="B77" s="22" t="s">
        <v>134</v>
      </c>
      <c r="C77" s="22" t="s">
        <v>124</v>
      </c>
      <c r="D77" s="23" t="n">
        <v>1825</v>
      </c>
    </row>
    <row r="78" customFormat="false" ht="12.75" hidden="false" customHeight="false" outlineLevel="0" collapsed="false">
      <c r="B78" s="22" t="s">
        <v>135</v>
      </c>
      <c r="C78" s="22" t="s">
        <v>124</v>
      </c>
      <c r="D78" s="23" t="n">
        <v>135</v>
      </c>
    </row>
    <row r="79" customFormat="false" ht="12.75" hidden="false" customHeight="false" outlineLevel="0" collapsed="false">
      <c r="B79" s="22" t="s">
        <v>136</v>
      </c>
      <c r="C79" s="22" t="s">
        <v>124</v>
      </c>
      <c r="D79" s="23" t="n">
        <v>710</v>
      </c>
    </row>
    <row r="80" customFormat="false" ht="12.75" hidden="false" customHeight="false" outlineLevel="0" collapsed="false">
      <c r="B80" s="22" t="s">
        <v>137</v>
      </c>
      <c r="C80" s="22" t="s">
        <v>124</v>
      </c>
      <c r="D80" s="23" t="n">
        <v>19</v>
      </c>
    </row>
    <row r="81" customFormat="false" ht="12.75" hidden="false" customHeight="false" outlineLevel="0" collapsed="false">
      <c r="B81" s="22" t="s">
        <v>138</v>
      </c>
      <c r="C81" s="22" t="s">
        <v>124</v>
      </c>
      <c r="D81" s="23" t="n">
        <v>1860</v>
      </c>
    </row>
    <row r="82" customFormat="false" ht="12.75" hidden="false" customHeight="false" outlineLevel="0" collapsed="false">
      <c r="B82" s="22" t="s">
        <v>139</v>
      </c>
      <c r="C82" s="22" t="s">
        <v>140</v>
      </c>
      <c r="D82" s="23" t="n">
        <v>5073</v>
      </c>
    </row>
    <row r="83" customFormat="false" ht="12.75" hidden="false" customHeight="false" outlineLevel="0" collapsed="false">
      <c r="B83" s="22" t="s">
        <v>141</v>
      </c>
      <c r="C83" s="22" t="s">
        <v>140</v>
      </c>
      <c r="D83" s="23" t="n">
        <v>16</v>
      </c>
    </row>
    <row r="84" customFormat="false" ht="12.75" hidden="false" customHeight="false" outlineLevel="0" collapsed="false">
      <c r="B84" s="22" t="s">
        <v>142</v>
      </c>
      <c r="C84" s="22" t="s">
        <v>143</v>
      </c>
      <c r="D84" s="23" t="n">
        <v>843</v>
      </c>
    </row>
    <row r="85" customFormat="false" ht="12.75" hidden="false" customHeight="false" outlineLevel="0" collapsed="false">
      <c r="B85" s="22" t="s">
        <v>144</v>
      </c>
      <c r="C85" s="22" t="s">
        <v>145</v>
      </c>
      <c r="D85" s="23" t="n">
        <v>42</v>
      </c>
    </row>
    <row r="86" customFormat="false" ht="12.75" hidden="false" customHeight="false" outlineLevel="0" collapsed="false">
      <c r="B86" s="22" t="s">
        <v>146</v>
      </c>
      <c r="C86" s="22" t="s">
        <v>147</v>
      </c>
      <c r="D86" s="23" t="n">
        <v>111</v>
      </c>
    </row>
    <row r="87" customFormat="false" ht="12.75" hidden="false" customHeight="false" outlineLevel="0" collapsed="false">
      <c r="B87" s="22" t="s">
        <v>148</v>
      </c>
      <c r="C87" s="22" t="s">
        <v>149</v>
      </c>
      <c r="D87" s="23" t="n">
        <v>167</v>
      </c>
    </row>
    <row r="88" customFormat="false" ht="12.75" hidden="false" customHeight="false" outlineLevel="0" collapsed="false">
      <c r="B88" s="22" t="s">
        <v>150</v>
      </c>
      <c r="C88" s="22" t="s">
        <v>151</v>
      </c>
      <c r="D88" s="23" t="n">
        <v>298</v>
      </c>
    </row>
    <row r="89" customFormat="false" ht="12.75" hidden="false" customHeight="false" outlineLevel="0" collapsed="false">
      <c r="B89" s="22" t="s">
        <v>152</v>
      </c>
      <c r="C89" s="22" t="s">
        <v>153</v>
      </c>
      <c r="D89" s="23" t="n">
        <v>298</v>
      </c>
    </row>
    <row r="90" customFormat="false" ht="12.75" hidden="false" customHeight="false" outlineLevel="0" collapsed="false">
      <c r="B90" s="22" t="s">
        <v>154</v>
      </c>
      <c r="C90" s="22" t="s">
        <v>155</v>
      </c>
      <c r="D90" s="23" t="n">
        <v>111</v>
      </c>
    </row>
    <row r="91" customFormat="false" ht="12.75" hidden="false" customHeight="false" outlineLevel="0" collapsed="false">
      <c r="B91" s="22" t="s">
        <v>156</v>
      </c>
      <c r="C91" s="22" t="s">
        <v>157</v>
      </c>
      <c r="D91" s="23" t="n">
        <v>81</v>
      </c>
    </row>
    <row r="92" customFormat="false" ht="12.75" hidden="false" customHeight="false" outlineLevel="0" collapsed="false">
      <c r="B92" s="22" t="s">
        <v>158</v>
      </c>
      <c r="C92" s="22" t="s">
        <v>159</v>
      </c>
      <c r="D92" s="23" t="n">
        <v>128</v>
      </c>
    </row>
    <row r="93" customFormat="false" ht="12.75" hidden="false" customHeight="false" outlineLevel="0" collapsed="false">
      <c r="B93" s="22" t="s">
        <v>160</v>
      </c>
      <c r="C93" s="22" t="s">
        <v>161</v>
      </c>
      <c r="D93" s="23" t="n">
        <v>297</v>
      </c>
    </row>
    <row r="94" customFormat="false" ht="12.75" hidden="false" customHeight="false" outlineLevel="0" collapsed="false">
      <c r="B94" s="22" t="s">
        <v>162</v>
      </c>
      <c r="C94" s="22" t="s">
        <v>163</v>
      </c>
      <c r="D94" s="23" t="n">
        <v>135</v>
      </c>
    </row>
    <row r="95" customFormat="false" ht="12.75" hidden="false" customHeight="false" outlineLevel="0" collapsed="false">
      <c r="B95" s="16" t="s">
        <v>164</v>
      </c>
      <c r="C95" s="16" t="s">
        <v>165</v>
      </c>
      <c r="D95" s="23" t="n">
        <v>11</v>
      </c>
    </row>
    <row r="96" customFormat="false" ht="12.75" hidden="false" customHeight="false" outlineLevel="0" collapsed="false">
      <c r="B96" s="22" t="s">
        <v>166</v>
      </c>
      <c r="C96" s="22" t="s">
        <v>167</v>
      </c>
      <c r="D96" s="23" t="n">
        <v>2089</v>
      </c>
    </row>
    <row r="97" customFormat="false" ht="12.75" hidden="false" customHeight="false" outlineLevel="0" collapsed="false">
      <c r="B97" s="22" t="s">
        <v>168</v>
      </c>
      <c r="C97" s="22" t="s">
        <v>169</v>
      </c>
      <c r="D97" s="23" t="n">
        <v>30</v>
      </c>
    </row>
    <row r="98" customFormat="false" ht="12.75" hidden="false" customHeight="false" outlineLevel="0" collapsed="false">
      <c r="B98" s="22" t="s">
        <v>170</v>
      </c>
      <c r="C98" s="22" t="s">
        <v>171</v>
      </c>
      <c r="D98" s="23" t="n">
        <v>17</v>
      </c>
    </row>
    <row r="99" customFormat="false" ht="12.75" hidden="false" customHeight="false" outlineLevel="0" collapsed="false">
      <c r="B99" s="22" t="s">
        <v>172</v>
      </c>
      <c r="C99" s="22" t="s">
        <v>173</v>
      </c>
      <c r="D99" s="23" t="n">
        <v>28</v>
      </c>
    </row>
    <row r="100" customFormat="false" ht="12.75" hidden="false" customHeight="false" outlineLevel="0" collapsed="false">
      <c r="B100" s="22" t="s">
        <v>174</v>
      </c>
      <c r="C100" s="22" t="s">
        <v>175</v>
      </c>
      <c r="D100" s="23" t="n">
        <v>40</v>
      </c>
    </row>
    <row r="101" customFormat="false" ht="12.75" hidden="false" customHeight="false" outlineLevel="0" collapsed="false">
      <c r="B101" s="22" t="s">
        <v>176</v>
      </c>
      <c r="C101" s="22" t="s">
        <v>177</v>
      </c>
      <c r="D101" s="23" t="n">
        <v>75</v>
      </c>
    </row>
    <row r="102" customFormat="false" ht="12.75" hidden="false" customHeight="false" outlineLevel="0" collapsed="false">
      <c r="B102" s="22" t="s">
        <v>178</v>
      </c>
      <c r="C102" s="22" t="s">
        <v>179</v>
      </c>
      <c r="D102" s="23" t="n">
        <v>13</v>
      </c>
    </row>
    <row r="103" customFormat="false" ht="12.75" hidden="false" customHeight="false" outlineLevel="0" collapsed="false">
      <c r="B103" s="22" t="s">
        <v>180</v>
      </c>
      <c r="C103" s="22" t="s">
        <v>181</v>
      </c>
      <c r="D103" s="23" t="n">
        <v>15</v>
      </c>
    </row>
    <row r="104" customFormat="false" ht="12.75" hidden="false" customHeight="false" outlineLevel="0" collapsed="false">
      <c r="B104" s="22" t="s">
        <v>182</v>
      </c>
      <c r="C104" s="22" t="s">
        <v>183</v>
      </c>
      <c r="D104" s="23" t="n">
        <v>88</v>
      </c>
    </row>
    <row r="105" customFormat="false" ht="12.75" hidden="false" customHeight="false" outlineLevel="0" collapsed="false">
      <c r="B105" s="22" t="s">
        <v>184</v>
      </c>
      <c r="C105" s="22" t="s">
        <v>185</v>
      </c>
      <c r="D105" s="23" t="n">
        <v>40</v>
      </c>
    </row>
    <row r="106" customFormat="false" ht="12.75" hidden="false" customHeight="false" outlineLevel="0" collapsed="false">
      <c r="B106" s="22" t="s">
        <v>186</v>
      </c>
      <c r="C106" s="22" t="s">
        <v>187</v>
      </c>
      <c r="D106" s="23" t="n">
        <v>190</v>
      </c>
    </row>
    <row r="107" customFormat="false" ht="12.75" hidden="false" customHeight="false" outlineLevel="0" collapsed="false">
      <c r="B107" s="22" t="s">
        <v>188</v>
      </c>
      <c r="C107" s="22" t="s">
        <v>189</v>
      </c>
      <c r="D107" s="23" t="n">
        <v>19</v>
      </c>
    </row>
    <row r="108" customFormat="false" ht="12.75" hidden="false" customHeight="false" outlineLevel="0" collapsed="false">
      <c r="B108" s="22" t="s">
        <v>190</v>
      </c>
      <c r="C108" s="22" t="s">
        <v>191</v>
      </c>
      <c r="D108" s="23" t="n">
        <v>2157</v>
      </c>
    </row>
    <row r="109" customFormat="false" ht="12.75" hidden="false" customHeight="false" outlineLevel="0" collapsed="false">
      <c r="B109" s="22" t="s">
        <v>192</v>
      </c>
      <c r="C109" s="22" t="s">
        <v>193</v>
      </c>
      <c r="D109" s="23" t="n">
        <v>57</v>
      </c>
    </row>
    <row r="110" customFormat="false" ht="12.75" hidden="false" customHeight="false" outlineLevel="0" collapsed="false">
      <c r="B110" s="22" t="s">
        <v>194</v>
      </c>
      <c r="C110" s="22" t="s">
        <v>195</v>
      </c>
      <c r="D110" s="23" t="n">
        <v>1404</v>
      </c>
    </row>
    <row r="111" customFormat="false" ht="12.75" hidden="false" customHeight="false" outlineLevel="0" collapsed="false">
      <c r="B111" s="22" t="s">
        <v>196</v>
      </c>
      <c r="C111" s="22" t="s">
        <v>197</v>
      </c>
      <c r="D111" s="23" t="n">
        <v>111</v>
      </c>
    </row>
    <row r="112" customFormat="false" ht="12.75" hidden="false" customHeight="false" outlineLevel="0" collapsed="false">
      <c r="B112" s="22" t="s">
        <v>198</v>
      </c>
      <c r="C112" s="22" t="s">
        <v>199</v>
      </c>
      <c r="D112" s="23" t="n">
        <v>89</v>
      </c>
    </row>
    <row r="113" customFormat="false" ht="12.75" hidden="false" customHeight="false" outlineLevel="0" collapsed="false">
      <c r="B113" s="22" t="s">
        <v>200</v>
      </c>
      <c r="C113" s="22" t="s">
        <v>201</v>
      </c>
      <c r="D113" s="23" t="n">
        <v>95</v>
      </c>
    </row>
    <row r="114" customFormat="false" ht="12.75" hidden="false" customHeight="false" outlineLevel="0" collapsed="false">
      <c r="B114" s="22" t="s">
        <v>202</v>
      </c>
      <c r="C114" s="22" t="s">
        <v>203</v>
      </c>
      <c r="D114" s="23" t="n">
        <v>26</v>
      </c>
    </row>
    <row r="115" customFormat="false" ht="12.75" hidden="false" customHeight="false" outlineLevel="0" collapsed="false">
      <c r="B115" s="22" t="s">
        <v>204</v>
      </c>
      <c r="C115" s="22" t="s">
        <v>205</v>
      </c>
      <c r="D115" s="23" t="n">
        <v>38</v>
      </c>
    </row>
    <row r="116" customFormat="false" ht="12.75" hidden="false" customHeight="false" outlineLevel="0" collapsed="false">
      <c r="B116" s="22" t="s">
        <v>206</v>
      </c>
      <c r="C116" s="22" t="s">
        <v>207</v>
      </c>
      <c r="D116" s="23" t="n">
        <v>101</v>
      </c>
    </row>
    <row r="117" customFormat="false" ht="12.75" hidden="false" customHeight="false" outlineLevel="0" collapsed="false">
      <c r="B117" s="22" t="s">
        <v>208</v>
      </c>
      <c r="C117" s="22" t="s">
        <v>209</v>
      </c>
      <c r="D117" s="23" t="n">
        <v>17</v>
      </c>
    </row>
    <row r="118" customFormat="false" ht="12.75" hidden="false" customHeight="false" outlineLevel="0" collapsed="false">
      <c r="B118" s="22" t="s">
        <v>210</v>
      </c>
      <c r="C118" s="22" t="s">
        <v>211</v>
      </c>
      <c r="D118" s="23" t="n">
        <v>22</v>
      </c>
    </row>
    <row r="119" customFormat="false" ht="12.75" hidden="false" customHeight="false" outlineLevel="0" collapsed="false">
      <c r="B119" s="22" t="s">
        <v>212</v>
      </c>
      <c r="C119" s="22" t="s">
        <v>213</v>
      </c>
      <c r="D119" s="23" t="n">
        <v>73</v>
      </c>
    </row>
    <row r="120" customFormat="false" ht="12.75" hidden="false" customHeight="false" outlineLevel="0" collapsed="false">
      <c r="B120" s="22" t="s">
        <v>214</v>
      </c>
      <c r="C120" s="22" t="s">
        <v>215</v>
      </c>
      <c r="D120" s="23" t="n">
        <v>82</v>
      </c>
    </row>
    <row r="121" customFormat="false" ht="12.75" hidden="false" customHeight="false" outlineLevel="0" collapsed="false">
      <c r="B121" s="22" t="s">
        <v>216</v>
      </c>
      <c r="C121" s="22" t="s">
        <v>217</v>
      </c>
      <c r="D121" s="23" t="n">
        <v>61</v>
      </c>
    </row>
    <row r="122" customFormat="false" ht="12.75" hidden="false" customHeight="false" outlineLevel="0" collapsed="false">
      <c r="B122" s="22" t="s">
        <v>218</v>
      </c>
      <c r="C122" s="22" t="s">
        <v>219</v>
      </c>
      <c r="D122" s="23" t="n">
        <v>31</v>
      </c>
    </row>
    <row r="123" customFormat="false" ht="12.75" hidden="false" customHeight="false" outlineLevel="0" collapsed="false">
      <c r="B123" s="22" t="s">
        <v>220</v>
      </c>
      <c r="C123" s="22" t="s">
        <v>221</v>
      </c>
      <c r="D123" s="23" t="n">
        <v>110</v>
      </c>
    </row>
    <row r="124" customFormat="false" ht="12.75" hidden="false" customHeight="false" outlineLevel="0" collapsed="false">
      <c r="B124" s="22" t="s">
        <v>222</v>
      </c>
      <c r="C124" s="22" t="s">
        <v>223</v>
      </c>
      <c r="D124" s="23" t="n">
        <v>918</v>
      </c>
    </row>
    <row r="125" customFormat="false" ht="12.75" hidden="false" customHeight="false" outlineLevel="0" collapsed="false">
      <c r="B125" s="22" t="s">
        <v>224</v>
      </c>
      <c r="C125" s="22" t="s">
        <v>225</v>
      </c>
      <c r="D125" s="23" t="n">
        <v>23</v>
      </c>
    </row>
    <row r="126" customFormat="false" ht="12.75" hidden="false" customHeight="false" outlineLevel="0" collapsed="false">
      <c r="B126" s="22" t="s">
        <v>226</v>
      </c>
      <c r="C126" s="22" t="s">
        <v>227</v>
      </c>
      <c r="D126" s="23" t="n">
        <v>22</v>
      </c>
    </row>
    <row r="127" customFormat="false" ht="12.75" hidden="false" customHeight="false" outlineLevel="0" collapsed="false">
      <c r="B127" s="22" t="s">
        <v>228</v>
      </c>
      <c r="C127" s="22" t="s">
        <v>229</v>
      </c>
      <c r="D127" s="23" t="n">
        <v>58</v>
      </c>
    </row>
    <row r="128" customFormat="false" ht="12.75" hidden="false" customHeight="false" outlineLevel="0" collapsed="false">
      <c r="B128" s="22" t="s">
        <v>230</v>
      </c>
      <c r="C128" s="22" t="s">
        <v>231</v>
      </c>
      <c r="D128" s="23" t="n">
        <v>190</v>
      </c>
    </row>
    <row r="129" customFormat="false" ht="12.75" hidden="false" customHeight="false" outlineLevel="0" collapsed="false">
      <c r="B129" s="22" t="s">
        <v>232</v>
      </c>
      <c r="C129" s="22" t="s">
        <v>233</v>
      </c>
      <c r="D129" s="23" t="n">
        <v>146</v>
      </c>
    </row>
    <row r="130" customFormat="false" ht="12.75" hidden="false" customHeight="false" outlineLevel="0" collapsed="false">
      <c r="B130" s="22" t="s">
        <v>234</v>
      </c>
      <c r="C130" s="22" t="s">
        <v>235</v>
      </c>
      <c r="D130" s="23" t="n">
        <v>103</v>
      </c>
    </row>
    <row r="131" customFormat="false" ht="12.75" hidden="false" customHeight="false" outlineLevel="0" collapsed="false">
      <c r="B131" s="22" t="s">
        <v>236</v>
      </c>
      <c r="C131" s="22" t="s">
        <v>237</v>
      </c>
      <c r="D131" s="23" t="n">
        <v>644</v>
      </c>
    </row>
    <row r="132" customFormat="false" ht="12.75" hidden="false" customHeight="false" outlineLevel="0" collapsed="false">
      <c r="B132" s="22" t="s">
        <v>238</v>
      </c>
      <c r="C132" s="22" t="s">
        <v>239</v>
      </c>
      <c r="D132" s="23" t="n">
        <v>49</v>
      </c>
    </row>
    <row r="133" customFormat="false" ht="12.75" hidden="false" customHeight="false" outlineLevel="0" collapsed="false">
      <c r="B133" s="22" t="s">
        <v>240</v>
      </c>
      <c r="C133" s="22" t="s">
        <v>241</v>
      </c>
      <c r="D133" s="23" t="n">
        <v>53</v>
      </c>
    </row>
    <row r="134" customFormat="false" ht="12.75" hidden="false" customHeight="false" outlineLevel="0" collapsed="false">
      <c r="B134" s="22" t="s">
        <v>242</v>
      </c>
      <c r="C134" s="22" t="s">
        <v>243</v>
      </c>
      <c r="D134" s="23" t="n">
        <v>5244</v>
      </c>
    </row>
    <row r="135" customFormat="false" ht="12.75" hidden="false" customHeight="false" outlineLevel="0" collapsed="false">
      <c r="B135" s="22" t="s">
        <v>244</v>
      </c>
      <c r="C135" s="22" t="s">
        <v>245</v>
      </c>
      <c r="D135" s="23" t="n">
        <v>152</v>
      </c>
    </row>
    <row r="136" customFormat="false" ht="12.75" hidden="false" customHeight="false" outlineLevel="0" collapsed="false">
      <c r="B136" s="22" t="s">
        <v>246</v>
      </c>
      <c r="C136" s="22" t="s">
        <v>247</v>
      </c>
      <c r="D136" s="23" t="n">
        <v>73</v>
      </c>
    </row>
    <row r="137" customFormat="false" ht="12.75" hidden="false" customHeight="false" outlineLevel="0" collapsed="false">
      <c r="B137" s="22" t="s">
        <v>248</v>
      </c>
      <c r="C137" s="22" t="s">
        <v>249</v>
      </c>
      <c r="D137" s="23" t="n">
        <v>309</v>
      </c>
    </row>
    <row r="138" customFormat="false" ht="12.75" hidden="false" customHeight="false" outlineLevel="0" collapsed="false">
      <c r="B138" s="22" t="s">
        <v>250</v>
      </c>
      <c r="C138" s="22" t="s">
        <v>251</v>
      </c>
      <c r="D138" s="23" t="n">
        <v>20</v>
      </c>
    </row>
    <row r="139" customFormat="false" ht="12.75" hidden="false" customHeight="false" outlineLevel="0" collapsed="false">
      <c r="B139" s="22" t="s">
        <v>252</v>
      </c>
      <c r="C139" s="22" t="s">
        <v>253</v>
      </c>
      <c r="D139" s="23" t="n">
        <v>222</v>
      </c>
    </row>
    <row r="140" customFormat="false" ht="12.75" hidden="false" customHeight="false" outlineLevel="0" collapsed="false">
      <c r="B140" s="22" t="s">
        <v>254</v>
      </c>
      <c r="C140" s="22" t="s">
        <v>255</v>
      </c>
      <c r="D140" s="23" t="n">
        <v>2058</v>
      </c>
    </row>
    <row r="141" customFormat="false" ht="12.75" hidden="false" customHeight="false" outlineLevel="0" collapsed="false">
      <c r="B141" s="22" t="s">
        <v>256</v>
      </c>
      <c r="C141" s="22" t="s">
        <v>257</v>
      </c>
      <c r="D141" s="23" t="n">
        <v>144</v>
      </c>
    </row>
    <row r="142" customFormat="false" ht="12.75" hidden="false" customHeight="false" outlineLevel="0" collapsed="false">
      <c r="B142" s="22" t="s">
        <v>258</v>
      </c>
      <c r="C142" s="22" t="s">
        <v>259</v>
      </c>
      <c r="D142" s="23" t="n">
        <v>39</v>
      </c>
    </row>
    <row r="143" customFormat="false" ht="12.75" hidden="false" customHeight="false" outlineLevel="0" collapsed="false">
      <c r="B143" s="22" t="s">
        <v>260</v>
      </c>
      <c r="C143" s="22" t="s">
        <v>261</v>
      </c>
      <c r="D143" s="23" t="n">
        <v>136</v>
      </c>
    </row>
    <row r="144" customFormat="false" ht="12.75" hidden="false" customHeight="false" outlineLevel="0" collapsed="false">
      <c r="B144" s="22" t="s">
        <v>262</v>
      </c>
      <c r="C144" s="22" t="s">
        <v>263</v>
      </c>
      <c r="D144" s="23" t="n">
        <v>2952</v>
      </c>
    </row>
    <row r="145" customFormat="false" ht="12.75" hidden="false" customHeight="false" outlineLevel="0" collapsed="false">
      <c r="B145" s="22" t="s">
        <v>264</v>
      </c>
      <c r="C145" s="22" t="s">
        <v>265</v>
      </c>
      <c r="D145" s="23" t="n">
        <v>200</v>
      </c>
    </row>
    <row r="146" customFormat="false" ht="12.75" hidden="false" customHeight="false" outlineLevel="0" collapsed="false">
      <c r="B146" s="22" t="s">
        <v>266</v>
      </c>
      <c r="C146" s="22" t="s">
        <v>267</v>
      </c>
      <c r="D146" s="23" t="n">
        <v>347</v>
      </c>
    </row>
    <row r="147" customFormat="false" ht="12.75" hidden="false" customHeight="false" outlineLevel="0" collapsed="false">
      <c r="B147" s="22" t="s">
        <v>268</v>
      </c>
      <c r="C147" s="22" t="s">
        <v>269</v>
      </c>
      <c r="D147" s="23" t="n">
        <v>309</v>
      </c>
    </row>
    <row r="148" customFormat="false" ht="12.75" hidden="false" customHeight="false" outlineLevel="0" collapsed="false">
      <c r="B148" s="22" t="s">
        <v>270</v>
      </c>
      <c r="C148" s="22" t="s">
        <v>271</v>
      </c>
      <c r="D148" s="23" t="n">
        <v>229</v>
      </c>
    </row>
    <row r="149" customFormat="false" ht="12.75" hidden="false" customHeight="false" outlineLevel="0" collapsed="false">
      <c r="B149" s="22" t="s">
        <v>272</v>
      </c>
      <c r="C149" s="22" t="s">
        <v>273</v>
      </c>
      <c r="D149" s="23" t="n">
        <v>148</v>
      </c>
    </row>
    <row r="150" customFormat="false" ht="12.75" hidden="false" customHeight="false" outlineLevel="0" collapsed="false">
      <c r="B150" s="22" t="s">
        <v>274</v>
      </c>
      <c r="C150" s="22" t="s">
        <v>275</v>
      </c>
      <c r="D150" s="23" t="n">
        <v>200</v>
      </c>
    </row>
    <row r="151" customFormat="false" ht="12.75" hidden="false" customHeight="false" outlineLevel="0" collapsed="false">
      <c r="B151" s="22" t="s">
        <v>276</v>
      </c>
      <c r="C151" s="22" t="s">
        <v>277</v>
      </c>
      <c r="D151" s="23" t="n">
        <v>166</v>
      </c>
    </row>
    <row r="152" customFormat="false" ht="12.75" hidden="false" customHeight="false" outlineLevel="0" collapsed="false">
      <c r="B152" s="22" t="s">
        <v>278</v>
      </c>
      <c r="C152" s="22" t="s">
        <v>279</v>
      </c>
      <c r="D152" s="23" t="n">
        <v>39</v>
      </c>
    </row>
    <row r="153" customFormat="false" ht="12.75" hidden="false" customHeight="false" outlineLevel="0" collapsed="false">
      <c r="B153" s="22" t="s">
        <v>280</v>
      </c>
      <c r="C153" s="22" t="s">
        <v>281</v>
      </c>
      <c r="D153" s="23" t="n">
        <v>755</v>
      </c>
    </row>
    <row r="154" customFormat="false" ht="12.75" hidden="false" customHeight="false" outlineLevel="0" collapsed="false">
      <c r="B154" s="22" t="s">
        <v>282</v>
      </c>
      <c r="C154" s="22" t="s">
        <v>283</v>
      </c>
      <c r="D154" s="23" t="n">
        <v>603</v>
      </c>
    </row>
    <row r="155" customFormat="false" ht="12.75" hidden="false" customHeight="false" outlineLevel="0" collapsed="false">
      <c r="B155" s="22" t="s">
        <v>284</v>
      </c>
      <c r="C155" s="22" t="s">
        <v>285</v>
      </c>
      <c r="D155" s="23" t="n">
        <v>71</v>
      </c>
    </row>
    <row r="156" customFormat="false" ht="12.75" hidden="false" customHeight="false" outlineLevel="0" collapsed="false">
      <c r="B156" s="22" t="s">
        <v>286</v>
      </c>
      <c r="C156" s="22" t="s">
        <v>287</v>
      </c>
      <c r="D156" s="23" t="n">
        <v>402</v>
      </c>
    </row>
    <row r="157" customFormat="false" ht="12.75" hidden="false" customHeight="false" outlineLevel="0" collapsed="false">
      <c r="B157" s="22" t="s">
        <v>288</v>
      </c>
      <c r="C157" s="22" t="s">
        <v>289</v>
      </c>
      <c r="D157" s="23" t="n">
        <v>64</v>
      </c>
    </row>
    <row r="158" customFormat="false" ht="12.75" hidden="false" customHeight="false" outlineLevel="0" collapsed="false">
      <c r="B158" s="22" t="s">
        <v>290</v>
      </c>
      <c r="C158" s="22" t="s">
        <v>291</v>
      </c>
      <c r="D158" s="23" t="n">
        <v>192</v>
      </c>
    </row>
    <row r="159" customFormat="false" ht="12.75" hidden="false" customHeight="false" outlineLevel="0" collapsed="false">
      <c r="B159" s="22" t="s">
        <v>292</v>
      </c>
      <c r="C159" s="22" t="s">
        <v>293</v>
      </c>
      <c r="D159" s="23" t="n">
        <v>384</v>
      </c>
    </row>
    <row r="160" customFormat="false" ht="12.75" hidden="false" customHeight="false" outlineLevel="0" collapsed="false">
      <c r="B160" s="22" t="s">
        <v>294</v>
      </c>
      <c r="C160" s="22" t="s">
        <v>295</v>
      </c>
      <c r="D160" s="23" t="n">
        <v>886</v>
      </c>
    </row>
    <row r="161" customFormat="false" ht="12.75" hidden="false" customHeight="false" outlineLevel="0" collapsed="false">
      <c r="B161" s="22" t="s">
        <v>296</v>
      </c>
      <c r="C161" s="22" t="s">
        <v>297</v>
      </c>
      <c r="D161" s="23" t="n">
        <v>70</v>
      </c>
    </row>
    <row r="162" customFormat="false" ht="12.75" hidden="false" customHeight="false" outlineLevel="0" collapsed="false">
      <c r="B162" s="22" t="s">
        <v>298</v>
      </c>
      <c r="C162" s="22" t="s">
        <v>299</v>
      </c>
      <c r="D162" s="23" t="n">
        <v>215</v>
      </c>
    </row>
    <row r="163" customFormat="false" ht="12.75" hidden="false" customHeight="false" outlineLevel="0" collapsed="false">
      <c r="B163" s="22" t="s">
        <v>300</v>
      </c>
      <c r="C163" s="22" t="s">
        <v>301</v>
      </c>
      <c r="D163" s="23" t="n">
        <v>181</v>
      </c>
    </row>
    <row r="164" customFormat="false" ht="12.75" hidden="false" customHeight="false" outlineLevel="0" collapsed="false">
      <c r="B164" s="22" t="s">
        <v>302</v>
      </c>
      <c r="C164" s="22" t="s">
        <v>303</v>
      </c>
      <c r="D164" s="23" t="n">
        <v>106</v>
      </c>
    </row>
    <row r="165" customFormat="false" ht="12.75" hidden="false" customHeight="false" outlineLevel="0" collapsed="false">
      <c r="B165" s="22" t="s">
        <v>304</v>
      </c>
      <c r="C165" s="22" t="s">
        <v>305</v>
      </c>
      <c r="D165" s="23" t="n">
        <v>226</v>
      </c>
    </row>
    <row r="166" customFormat="false" ht="12.75" hidden="false" customHeight="false" outlineLevel="0" collapsed="false">
      <c r="B166" s="22" t="s">
        <v>306</v>
      </c>
      <c r="C166" s="22" t="s">
        <v>307</v>
      </c>
      <c r="D166" s="23" t="n">
        <v>105</v>
      </c>
    </row>
    <row r="167" customFormat="false" ht="12.75" hidden="false" customHeight="false" outlineLevel="0" collapsed="false">
      <c r="B167" s="22" t="s">
        <v>308</v>
      </c>
      <c r="C167" s="22" t="s">
        <v>309</v>
      </c>
      <c r="D167" s="23" t="n">
        <v>64</v>
      </c>
    </row>
    <row r="168" customFormat="false" ht="12.75" hidden="false" customHeight="false" outlineLevel="0" collapsed="false">
      <c r="B168" s="22" t="s">
        <v>310</v>
      </c>
      <c r="C168" s="22" t="s">
        <v>311</v>
      </c>
      <c r="D168" s="23" t="n">
        <v>176</v>
      </c>
    </row>
    <row r="169" customFormat="false" ht="12.75" hidden="false" customHeight="false" outlineLevel="0" collapsed="false">
      <c r="B169" s="22" t="s">
        <v>312</v>
      </c>
      <c r="C169" s="22" t="s">
        <v>313</v>
      </c>
      <c r="D169" s="23" t="n">
        <v>282</v>
      </c>
    </row>
    <row r="170" customFormat="false" ht="12.75" hidden="false" customHeight="false" outlineLevel="0" collapsed="false">
      <c r="B170" s="22" t="s">
        <v>314</v>
      </c>
      <c r="C170" s="22" t="s">
        <v>315</v>
      </c>
      <c r="D170" s="23" t="n">
        <v>15</v>
      </c>
    </row>
    <row r="171" customFormat="false" ht="12.75" hidden="false" customHeight="false" outlineLevel="0" collapsed="false">
      <c r="B171" s="22" t="s">
        <v>316</v>
      </c>
      <c r="C171" s="22" t="s">
        <v>317</v>
      </c>
      <c r="D171" s="23" t="n">
        <v>588</v>
      </c>
    </row>
    <row r="172" customFormat="false" ht="12.75" hidden="false" customHeight="false" outlineLevel="0" collapsed="false">
      <c r="B172" s="22" t="s">
        <v>318</v>
      </c>
      <c r="C172" s="22" t="s">
        <v>319</v>
      </c>
      <c r="D172" s="23" t="n">
        <v>98</v>
      </c>
    </row>
    <row r="173" customFormat="false" ht="12.75" hidden="false" customHeight="false" outlineLevel="0" collapsed="false">
      <c r="B173" s="22" t="s">
        <v>320</v>
      </c>
      <c r="C173" s="22" t="s">
        <v>321</v>
      </c>
      <c r="D173" s="23" t="n">
        <v>19</v>
      </c>
    </row>
    <row r="174" customFormat="false" ht="12.75" hidden="false" customHeight="false" outlineLevel="0" collapsed="false">
      <c r="B174" s="22" t="s">
        <v>322</v>
      </c>
      <c r="C174" s="22" t="s">
        <v>323</v>
      </c>
      <c r="D174" s="23" t="n">
        <v>248</v>
      </c>
    </row>
    <row r="175" customFormat="false" ht="12.75" hidden="false" customHeight="false" outlineLevel="0" collapsed="false">
      <c r="B175" s="22" t="s">
        <v>324</v>
      </c>
      <c r="C175" s="22" t="s">
        <v>325</v>
      </c>
      <c r="D175" s="23" t="n">
        <v>235</v>
      </c>
    </row>
    <row r="176" customFormat="false" ht="12.75" hidden="false" customHeight="false" outlineLevel="0" collapsed="false">
      <c r="B176" s="22" t="s">
        <v>326</v>
      </c>
      <c r="C176" s="22" t="s">
        <v>327</v>
      </c>
      <c r="D176" s="23" t="n">
        <v>252</v>
      </c>
    </row>
    <row r="177" customFormat="false" ht="12.75" hidden="false" customHeight="false" outlineLevel="0" collapsed="false">
      <c r="B177" s="22" t="s">
        <v>328</v>
      </c>
      <c r="C177" s="22" t="s">
        <v>329</v>
      </c>
      <c r="D177" s="23" t="n">
        <v>156</v>
      </c>
    </row>
    <row r="178" customFormat="false" ht="12.75" hidden="false" customHeight="false" outlineLevel="0" collapsed="false">
      <c r="B178" s="22" t="s">
        <v>330</v>
      </c>
      <c r="C178" s="22" t="s">
        <v>331</v>
      </c>
      <c r="D178" s="23" t="n">
        <v>78</v>
      </c>
    </row>
    <row r="179" customFormat="false" ht="12.75" hidden="false" customHeight="false" outlineLevel="0" collapsed="false">
      <c r="B179" s="22" t="s">
        <v>332</v>
      </c>
      <c r="C179" s="22" t="s">
        <v>333</v>
      </c>
      <c r="D179" s="23" t="n">
        <v>583</v>
      </c>
    </row>
    <row r="180" customFormat="false" ht="12.75" hidden="false" customHeight="false" outlineLevel="0" collapsed="false">
      <c r="B180" s="22" t="s">
        <v>334</v>
      </c>
      <c r="C180" s="22" t="s">
        <v>335</v>
      </c>
      <c r="D180" s="23" t="n">
        <v>40</v>
      </c>
    </row>
    <row r="181" customFormat="false" ht="12.75" hidden="false" customHeight="false" outlineLevel="0" collapsed="false">
      <c r="B181" s="22" t="s">
        <v>336</v>
      </c>
      <c r="C181" s="22" t="s">
        <v>337</v>
      </c>
      <c r="D181" s="23" t="n">
        <v>95</v>
      </c>
    </row>
    <row r="182" customFormat="false" ht="12.75" hidden="false" customHeight="false" outlineLevel="0" collapsed="false">
      <c r="B182" s="22" t="s">
        <v>338</v>
      </c>
      <c r="C182" s="22" t="s">
        <v>339</v>
      </c>
      <c r="D182" s="23" t="n">
        <v>167</v>
      </c>
    </row>
    <row r="183" customFormat="false" ht="12.75" hidden="false" customHeight="false" outlineLevel="0" collapsed="false">
      <c r="B183" s="22" t="s">
        <v>340</v>
      </c>
      <c r="C183" s="22" t="s">
        <v>341</v>
      </c>
      <c r="D183" s="23" t="n">
        <v>683</v>
      </c>
    </row>
    <row r="184" customFormat="false" ht="12.75" hidden="false" customHeight="false" outlineLevel="0" collapsed="false">
      <c r="B184" s="22" t="s">
        <v>342</v>
      </c>
      <c r="C184" s="22" t="s">
        <v>343</v>
      </c>
      <c r="D184" s="23" t="n">
        <v>2729</v>
      </c>
    </row>
    <row r="185" customFormat="false" ht="12.75" hidden="false" customHeight="false" outlineLevel="0" collapsed="false">
      <c r="B185" s="22" t="s">
        <v>344</v>
      </c>
      <c r="C185" s="22" t="s">
        <v>345</v>
      </c>
      <c r="D185" s="23" t="n">
        <v>139</v>
      </c>
    </row>
    <row r="186" customFormat="false" ht="12.75" hidden="false" customHeight="false" outlineLevel="0" collapsed="false">
      <c r="B186" s="22" t="s">
        <v>346</v>
      </c>
      <c r="C186" s="22" t="s">
        <v>347</v>
      </c>
      <c r="D186" s="23" t="n">
        <v>837</v>
      </c>
    </row>
    <row r="187" customFormat="false" ht="12.75" hidden="false" customHeight="false" outlineLevel="0" collapsed="false">
      <c r="B187" s="22" t="s">
        <v>348</v>
      </c>
      <c r="C187" s="22" t="s">
        <v>349</v>
      </c>
      <c r="D187" s="23" t="n">
        <v>144</v>
      </c>
    </row>
    <row r="188" customFormat="false" ht="12.75" hidden="false" customHeight="false" outlineLevel="0" collapsed="false">
      <c r="B188" s="22" t="s">
        <v>350</v>
      </c>
      <c r="C188" s="22" t="s">
        <v>351</v>
      </c>
      <c r="D188" s="23" t="n">
        <v>186</v>
      </c>
    </row>
    <row r="189" customFormat="false" ht="12.75" hidden="false" customHeight="false" outlineLevel="0" collapsed="false">
      <c r="B189" s="22" t="s">
        <v>352</v>
      </c>
      <c r="C189" s="22" t="s">
        <v>353</v>
      </c>
      <c r="D189" s="23" t="n">
        <v>133</v>
      </c>
    </row>
    <row r="190" customFormat="false" ht="12.75" hidden="false" customHeight="false" outlineLevel="0" collapsed="false">
      <c r="B190" s="22" t="s">
        <v>354</v>
      </c>
      <c r="C190" s="22" t="s">
        <v>355</v>
      </c>
      <c r="D190" s="23" t="n">
        <v>348</v>
      </c>
    </row>
    <row r="191" customFormat="false" ht="12.75" hidden="false" customHeight="false" outlineLevel="0" collapsed="false">
      <c r="B191" s="22" t="s">
        <v>356</v>
      </c>
      <c r="C191" s="22" t="s">
        <v>357</v>
      </c>
      <c r="D191" s="23" t="n">
        <v>1764</v>
      </c>
    </row>
    <row r="192" customFormat="false" ht="12.75" hidden="false" customHeight="false" outlineLevel="0" collapsed="false">
      <c r="B192" s="22" t="s">
        <v>358</v>
      </c>
      <c r="C192" s="22" t="s">
        <v>359</v>
      </c>
      <c r="D192" s="23" t="n">
        <v>555</v>
      </c>
    </row>
    <row r="193" customFormat="false" ht="12.75" hidden="false" customHeight="false" outlineLevel="0" collapsed="false">
      <c r="B193" s="22" t="s">
        <v>360</v>
      </c>
      <c r="C193" s="22" t="s">
        <v>361</v>
      </c>
      <c r="D193" s="23" t="n">
        <v>335</v>
      </c>
    </row>
    <row r="194" customFormat="false" ht="12.75" hidden="false" customHeight="false" outlineLevel="0" collapsed="false">
      <c r="B194" s="22" t="s">
        <v>362</v>
      </c>
      <c r="C194" s="22" t="s">
        <v>363</v>
      </c>
      <c r="D194" s="23" t="n">
        <v>209</v>
      </c>
    </row>
    <row r="195" customFormat="false" ht="12.75" hidden="false" customHeight="false" outlineLevel="0" collapsed="false">
      <c r="B195" s="22" t="s">
        <v>364</v>
      </c>
      <c r="C195" s="22" t="s">
        <v>365</v>
      </c>
      <c r="D195" s="23" t="n">
        <v>194</v>
      </c>
    </row>
    <row r="196" customFormat="false" ht="12.75" hidden="false" customHeight="false" outlineLevel="0" collapsed="false">
      <c r="B196" s="22" t="s">
        <v>366</v>
      </c>
      <c r="C196" s="22" t="s">
        <v>367</v>
      </c>
      <c r="D196" s="23" t="n">
        <v>494</v>
      </c>
    </row>
    <row r="197" customFormat="false" ht="12.75" hidden="false" customHeight="false" outlineLevel="0" collapsed="false">
      <c r="B197" s="22" t="s">
        <v>368</v>
      </c>
      <c r="C197" s="22" t="s">
        <v>369</v>
      </c>
      <c r="D197" s="23" t="n">
        <v>141</v>
      </c>
    </row>
    <row r="198" customFormat="false" ht="12.75" hidden="false" customHeight="false" outlineLevel="0" collapsed="false">
      <c r="B198" s="22" t="s">
        <v>370</v>
      </c>
      <c r="C198" s="22" t="s">
        <v>371</v>
      </c>
      <c r="D198" s="23" t="n">
        <v>1696</v>
      </c>
    </row>
    <row r="199" customFormat="false" ht="12.75" hidden="false" customHeight="false" outlineLevel="0" collapsed="false">
      <c r="B199" s="22" t="s">
        <v>372</v>
      </c>
      <c r="C199" s="22" t="s">
        <v>371</v>
      </c>
      <c r="D199" s="23" t="n">
        <v>2827</v>
      </c>
    </row>
    <row r="200" customFormat="false" ht="12.75" hidden="false" customHeight="false" outlineLevel="0" collapsed="false">
      <c r="B200" s="22" t="s">
        <v>373</v>
      </c>
      <c r="C200" s="22" t="s">
        <v>371</v>
      </c>
      <c r="D200" s="23" t="n">
        <v>3764</v>
      </c>
    </row>
    <row r="201" customFormat="false" ht="12.75" hidden="false" customHeight="false" outlineLevel="0" collapsed="false">
      <c r="B201" s="22" t="s">
        <v>374</v>
      </c>
      <c r="C201" s="22" t="s">
        <v>371</v>
      </c>
      <c r="D201" s="23" t="n">
        <v>4308</v>
      </c>
    </row>
    <row r="202" customFormat="false" ht="12.75" hidden="false" customHeight="false" outlineLevel="0" collapsed="false">
      <c r="B202" s="22" t="s">
        <v>375</v>
      </c>
      <c r="C202" s="22" t="s">
        <v>371</v>
      </c>
      <c r="D202" s="23" t="n">
        <v>1169</v>
      </c>
    </row>
    <row r="203" customFormat="false" ht="12.75" hidden="false" customHeight="false" outlineLevel="0" collapsed="false">
      <c r="B203" s="22" t="s">
        <v>376</v>
      </c>
      <c r="C203" s="22" t="s">
        <v>371</v>
      </c>
      <c r="D203" s="23" t="n">
        <v>1179</v>
      </c>
    </row>
    <row r="204" customFormat="false" ht="12.75" hidden="false" customHeight="false" outlineLevel="0" collapsed="false">
      <c r="B204" s="22" t="s">
        <v>377</v>
      </c>
      <c r="C204" s="22" t="s">
        <v>371</v>
      </c>
      <c r="D204" s="23" t="n">
        <v>778</v>
      </c>
    </row>
    <row r="205" customFormat="false" ht="12.75" hidden="false" customHeight="false" outlineLevel="0" collapsed="false">
      <c r="B205" s="22" t="s">
        <v>378</v>
      </c>
      <c r="C205" s="22" t="s">
        <v>371</v>
      </c>
      <c r="D205" s="23" t="n">
        <v>2512</v>
      </c>
    </row>
    <row r="206" customFormat="false" ht="12.75" hidden="false" customHeight="false" outlineLevel="0" collapsed="false">
      <c r="B206" s="22" t="s">
        <v>379</v>
      </c>
      <c r="C206" s="22" t="s">
        <v>371</v>
      </c>
      <c r="D206" s="23" t="n">
        <v>4077</v>
      </c>
    </row>
    <row r="207" customFormat="false" ht="12.75" hidden="false" customHeight="false" outlineLevel="0" collapsed="false">
      <c r="B207" s="22" t="s">
        <v>380</v>
      </c>
      <c r="C207" s="22" t="s">
        <v>381</v>
      </c>
      <c r="D207" s="23" t="n">
        <v>114</v>
      </c>
    </row>
    <row r="208" customFormat="false" ht="12.75" hidden="false" customHeight="false" outlineLevel="0" collapsed="false">
      <c r="B208" s="22" t="s">
        <v>382</v>
      </c>
      <c r="C208" s="22" t="s">
        <v>383</v>
      </c>
      <c r="D208" s="23" t="n">
        <v>85</v>
      </c>
    </row>
    <row r="209" customFormat="false" ht="12.75" hidden="false" customHeight="false" outlineLevel="0" collapsed="false">
      <c r="B209" s="22" t="s">
        <v>384</v>
      </c>
      <c r="C209" s="22" t="s">
        <v>371</v>
      </c>
      <c r="D209" s="23" t="n">
        <v>22</v>
      </c>
    </row>
    <row r="210" customFormat="false" ht="12.75" hidden="false" customHeight="false" outlineLevel="0" collapsed="false">
      <c r="B210" s="22" t="s">
        <v>385</v>
      </c>
      <c r="C210" s="22" t="s">
        <v>386</v>
      </c>
      <c r="D210" s="23" t="n">
        <v>910</v>
      </c>
    </row>
    <row r="211" customFormat="false" ht="12.75" hidden="false" customHeight="false" outlineLevel="0" collapsed="false">
      <c r="B211" s="22" t="s">
        <v>387</v>
      </c>
      <c r="C211" s="22" t="s">
        <v>386</v>
      </c>
      <c r="D211" s="23" t="n">
        <v>2821</v>
      </c>
    </row>
    <row r="212" customFormat="false" ht="12.75" hidden="false" customHeight="false" outlineLevel="0" collapsed="false">
      <c r="B212" s="22" t="s">
        <v>388</v>
      </c>
      <c r="C212" s="22" t="s">
        <v>389</v>
      </c>
      <c r="D212" s="23" t="n">
        <v>61</v>
      </c>
    </row>
    <row r="213" customFormat="false" ht="12.75" hidden="false" customHeight="false" outlineLevel="0" collapsed="false">
      <c r="B213" s="22" t="s">
        <v>390</v>
      </c>
      <c r="C213" s="22" t="s">
        <v>391</v>
      </c>
      <c r="D213" s="23" t="n">
        <v>409</v>
      </c>
    </row>
    <row r="214" customFormat="false" ht="12.75" hidden="false" customHeight="false" outlineLevel="0" collapsed="false">
      <c r="B214" s="22" t="s">
        <v>392</v>
      </c>
      <c r="C214" s="22" t="s">
        <v>393</v>
      </c>
      <c r="D214" s="23" t="n">
        <v>437</v>
      </c>
    </row>
    <row r="215" customFormat="false" ht="12.75" hidden="false" customHeight="false" outlineLevel="0" collapsed="false">
      <c r="B215" s="22" t="s">
        <v>394</v>
      </c>
      <c r="C215" s="22" t="s">
        <v>395</v>
      </c>
      <c r="D215" s="23" t="n">
        <v>268</v>
      </c>
    </row>
    <row r="216" customFormat="false" ht="12.75" hidden="false" customHeight="false" outlineLevel="0" collapsed="false">
      <c r="B216" s="22" t="s">
        <v>396</v>
      </c>
      <c r="C216" s="22" t="s">
        <v>397</v>
      </c>
      <c r="D216" s="23" t="n">
        <v>41</v>
      </c>
    </row>
    <row r="217" customFormat="false" ht="12.75" hidden="false" customHeight="false" outlineLevel="0" collapsed="false">
      <c r="B217" s="22" t="s">
        <v>398</v>
      </c>
      <c r="C217" s="22" t="s">
        <v>399</v>
      </c>
      <c r="D217" s="23" t="n">
        <v>32</v>
      </c>
    </row>
    <row r="218" customFormat="false" ht="12.75" hidden="false" customHeight="false" outlineLevel="0" collapsed="false">
      <c r="B218" s="22" t="s">
        <v>400</v>
      </c>
      <c r="C218" s="22" t="s">
        <v>401</v>
      </c>
      <c r="D218" s="23" t="n">
        <v>164</v>
      </c>
    </row>
    <row r="219" customFormat="false" ht="12.75" hidden="false" customHeight="false" outlineLevel="0" collapsed="false">
      <c r="B219" s="22" t="s">
        <v>402</v>
      </c>
      <c r="C219" s="22" t="s">
        <v>403</v>
      </c>
      <c r="D219" s="23" t="n">
        <v>210</v>
      </c>
    </row>
    <row r="220" customFormat="false" ht="12.75" hidden="false" customHeight="false" outlineLevel="0" collapsed="false">
      <c r="B220" s="22" t="s">
        <v>404</v>
      </c>
      <c r="C220" s="22" t="s">
        <v>405</v>
      </c>
      <c r="D220" s="23" t="n">
        <v>149</v>
      </c>
    </row>
    <row r="221" customFormat="false" ht="12.75" hidden="false" customHeight="false" outlineLevel="0" collapsed="false">
      <c r="B221" s="22" t="s">
        <v>406</v>
      </c>
      <c r="C221" s="22" t="s">
        <v>407</v>
      </c>
      <c r="D221" s="23" t="n">
        <v>216</v>
      </c>
    </row>
    <row r="222" customFormat="false" ht="12.75" hidden="false" customHeight="false" outlineLevel="0" collapsed="false">
      <c r="B222" s="22" t="s">
        <v>408</v>
      </c>
      <c r="C222" s="22" t="s">
        <v>409</v>
      </c>
      <c r="D222" s="23" t="n">
        <v>640</v>
      </c>
    </row>
    <row r="223" customFormat="false" ht="12.75" hidden="false" customHeight="false" outlineLevel="0" collapsed="false">
      <c r="B223" s="22" t="s">
        <v>410</v>
      </c>
      <c r="C223" s="22" t="s">
        <v>411</v>
      </c>
      <c r="D223" s="23" t="n">
        <v>1713</v>
      </c>
    </row>
    <row r="224" customFormat="false" ht="12.75" hidden="false" customHeight="false" outlineLevel="0" collapsed="false">
      <c r="B224" s="22" t="s">
        <v>412</v>
      </c>
      <c r="C224" s="22" t="s">
        <v>413</v>
      </c>
      <c r="D224" s="23" t="n">
        <v>271</v>
      </c>
    </row>
    <row r="225" customFormat="false" ht="12.75" hidden="false" customHeight="false" outlineLevel="0" collapsed="false">
      <c r="B225" s="22" t="s">
        <v>414</v>
      </c>
      <c r="C225" s="22" t="s">
        <v>415</v>
      </c>
      <c r="D225" s="23" t="n">
        <v>88</v>
      </c>
    </row>
    <row r="226" customFormat="false" ht="12.75" hidden="false" customHeight="false" outlineLevel="0" collapsed="false">
      <c r="B226" s="22" t="s">
        <v>416</v>
      </c>
      <c r="C226" s="22" t="s">
        <v>417</v>
      </c>
      <c r="D226" s="23" t="n">
        <v>1206</v>
      </c>
    </row>
    <row r="227" customFormat="false" ht="12.75" hidden="false" customHeight="false" outlineLevel="0" collapsed="false">
      <c r="B227" s="22" t="s">
        <v>418</v>
      </c>
      <c r="C227" s="22" t="s">
        <v>419</v>
      </c>
      <c r="D227" s="23" t="n">
        <v>843</v>
      </c>
    </row>
    <row r="228" customFormat="false" ht="12.75" hidden="false" customHeight="false" outlineLevel="0" collapsed="false">
      <c r="B228" s="22" t="s">
        <v>420</v>
      </c>
      <c r="C228" s="22" t="s">
        <v>421</v>
      </c>
      <c r="D228" s="23" t="n">
        <v>22</v>
      </c>
    </row>
    <row r="229" customFormat="false" ht="12.75" hidden="false" customHeight="false" outlineLevel="0" collapsed="false">
      <c r="B229" s="22" t="s">
        <v>422</v>
      </c>
      <c r="C229" s="22" t="s">
        <v>423</v>
      </c>
      <c r="D229" s="23" t="n">
        <v>92</v>
      </c>
    </row>
    <row r="230" customFormat="false" ht="12.75" hidden="false" customHeight="false" outlineLevel="0" collapsed="false">
      <c r="B230" s="22" t="s">
        <v>424</v>
      </c>
      <c r="C230" s="22" t="s">
        <v>425</v>
      </c>
      <c r="D230" s="23" t="n">
        <v>74</v>
      </c>
    </row>
    <row r="231" customFormat="false" ht="12.75" hidden="false" customHeight="false" outlineLevel="0" collapsed="false">
      <c r="B231" s="22" t="s">
        <v>426</v>
      </c>
      <c r="C231" s="22" t="s">
        <v>427</v>
      </c>
      <c r="D231" s="23" t="n">
        <v>92</v>
      </c>
    </row>
    <row r="232" customFormat="false" ht="12.75" hidden="false" customHeight="false" outlineLevel="0" collapsed="false">
      <c r="B232" s="22" t="s">
        <v>428</v>
      </c>
      <c r="C232" s="22" t="s">
        <v>429</v>
      </c>
      <c r="D232" s="23" t="n">
        <v>150</v>
      </c>
    </row>
    <row r="233" customFormat="false" ht="12.75" hidden="false" customHeight="false" outlineLevel="0" collapsed="false">
      <c r="B233" s="22" t="s">
        <v>430</v>
      </c>
      <c r="C233" s="22" t="s">
        <v>431</v>
      </c>
      <c r="D233" s="23" t="n">
        <v>139</v>
      </c>
    </row>
    <row r="234" customFormat="false" ht="12.75" hidden="false" customHeight="false" outlineLevel="0" collapsed="false">
      <c r="B234" s="22" t="s">
        <v>432</v>
      </c>
      <c r="C234" s="22" t="s">
        <v>433</v>
      </c>
      <c r="D234" s="23" t="n">
        <v>1354</v>
      </c>
    </row>
    <row r="235" customFormat="false" ht="12.75" hidden="false" customHeight="false" outlineLevel="0" collapsed="false">
      <c r="B235" s="22" t="s">
        <v>434</v>
      </c>
      <c r="C235" s="22" t="s">
        <v>435</v>
      </c>
      <c r="D235" s="23" t="n">
        <v>512</v>
      </c>
    </row>
    <row r="236" customFormat="false" ht="12.75" hidden="false" customHeight="false" outlineLevel="0" collapsed="false">
      <c r="B236" s="22" t="s">
        <v>436</v>
      </c>
      <c r="C236" s="22" t="s">
        <v>437</v>
      </c>
      <c r="D236" s="23" t="n">
        <v>631</v>
      </c>
    </row>
    <row r="237" customFormat="false" ht="12.75" hidden="false" customHeight="false" outlineLevel="0" collapsed="false">
      <c r="B237" s="22" t="s">
        <v>438</v>
      </c>
      <c r="C237" s="22" t="s">
        <v>439</v>
      </c>
      <c r="D237" s="23" t="n">
        <v>738</v>
      </c>
    </row>
    <row r="238" customFormat="false" ht="12.75" hidden="false" customHeight="false" outlineLevel="0" collapsed="false">
      <c r="B238" s="22" t="s">
        <v>440</v>
      </c>
      <c r="C238" s="22" t="s">
        <v>441</v>
      </c>
      <c r="D238" s="23" t="n">
        <v>531</v>
      </c>
    </row>
    <row r="239" customFormat="false" ht="12.75" hidden="false" customHeight="false" outlineLevel="0" collapsed="false">
      <c r="B239" s="22" t="s">
        <v>442</v>
      </c>
      <c r="C239" s="22" t="s">
        <v>443</v>
      </c>
      <c r="D239" s="23" t="n">
        <v>1205</v>
      </c>
    </row>
    <row r="240" customFormat="false" ht="12.75" hidden="false" customHeight="false" outlineLevel="0" collapsed="false">
      <c r="B240" s="22" t="s">
        <v>444</v>
      </c>
      <c r="C240" s="22" t="s">
        <v>445</v>
      </c>
      <c r="D240" s="23" t="n">
        <v>25</v>
      </c>
    </row>
    <row r="241" customFormat="false" ht="12.75" hidden="false" customHeight="false" outlineLevel="0" collapsed="false">
      <c r="B241" s="22" t="s">
        <v>446</v>
      </c>
      <c r="C241" s="22" t="s">
        <v>447</v>
      </c>
      <c r="D241" s="23" t="n">
        <v>2630</v>
      </c>
    </row>
    <row r="242" customFormat="false" ht="12.75" hidden="false" customHeight="false" outlineLevel="0" collapsed="false">
      <c r="B242" s="22" t="s">
        <v>448</v>
      </c>
      <c r="C242" s="22" t="s">
        <v>447</v>
      </c>
      <c r="D242" s="23" t="n">
        <v>13</v>
      </c>
    </row>
    <row r="243" customFormat="false" ht="12.75" hidden="false" customHeight="false" outlineLevel="0" collapsed="false">
      <c r="B243" s="22" t="s">
        <v>449</v>
      </c>
      <c r="C243" s="22" t="s">
        <v>447</v>
      </c>
      <c r="D243" s="23" t="n">
        <v>2156</v>
      </c>
    </row>
    <row r="244" customFormat="false" ht="12.75" hidden="false" customHeight="false" outlineLevel="0" collapsed="false">
      <c r="B244" s="22" t="s">
        <v>450</v>
      </c>
      <c r="C244" s="22" t="s">
        <v>451</v>
      </c>
      <c r="D244" s="23" t="n">
        <v>170</v>
      </c>
    </row>
    <row r="245" customFormat="false" ht="12.75" hidden="false" customHeight="false" outlineLevel="0" collapsed="false">
      <c r="B245" s="22" t="s">
        <v>452</v>
      </c>
      <c r="C245" s="22" t="s">
        <v>453</v>
      </c>
      <c r="D245" s="23" t="n">
        <v>119</v>
      </c>
    </row>
    <row r="246" customFormat="false" ht="12.75" hidden="false" customHeight="false" outlineLevel="0" collapsed="false">
      <c r="B246" s="22" t="s">
        <v>454</v>
      </c>
      <c r="C246" s="22" t="s">
        <v>447</v>
      </c>
      <c r="D246" s="23" t="n">
        <v>671</v>
      </c>
    </row>
    <row r="247" customFormat="false" ht="12.75" hidden="false" customHeight="false" outlineLevel="0" collapsed="false">
      <c r="B247" s="22" t="s">
        <v>455</v>
      </c>
      <c r="C247" s="22" t="s">
        <v>456</v>
      </c>
      <c r="D247" s="23" t="n">
        <v>1894</v>
      </c>
    </row>
    <row r="248" customFormat="false" ht="12.75" hidden="false" customHeight="false" outlineLevel="0" collapsed="false">
      <c r="B248" s="22" t="s">
        <v>457</v>
      </c>
      <c r="C248" s="22" t="s">
        <v>456</v>
      </c>
      <c r="D248" s="23" t="n">
        <v>9373</v>
      </c>
    </row>
    <row r="249" customFormat="false" ht="12.75" hidden="false" customHeight="false" outlineLevel="0" collapsed="false">
      <c r="B249" s="22" t="s">
        <v>458</v>
      </c>
      <c r="C249" s="22" t="s">
        <v>456</v>
      </c>
      <c r="D249" s="23" t="n">
        <v>4159</v>
      </c>
    </row>
    <row r="250" customFormat="false" ht="12.75" hidden="false" customHeight="false" outlineLevel="0" collapsed="false">
      <c r="B250" s="22" t="s">
        <v>459</v>
      </c>
      <c r="C250" s="22" t="s">
        <v>460</v>
      </c>
      <c r="D250" s="23" t="n">
        <v>3205</v>
      </c>
    </row>
    <row r="251" customFormat="false" ht="12.75" hidden="false" customHeight="false" outlineLevel="0" collapsed="false">
      <c r="B251" s="22" t="s">
        <v>461</v>
      </c>
      <c r="C251" s="22" t="s">
        <v>462</v>
      </c>
      <c r="D251" s="23" t="n">
        <v>788</v>
      </c>
    </row>
    <row r="252" customFormat="false" ht="12.75" hidden="false" customHeight="false" outlineLevel="0" collapsed="false">
      <c r="B252" s="22" t="s">
        <v>463</v>
      </c>
      <c r="C252" s="22" t="s">
        <v>464</v>
      </c>
      <c r="D252" s="23" t="n">
        <v>2156</v>
      </c>
    </row>
    <row r="253" customFormat="false" ht="12.75" hidden="false" customHeight="false" outlineLevel="0" collapsed="false">
      <c r="B253" s="22" t="s">
        <v>465</v>
      </c>
      <c r="C253" s="22" t="s">
        <v>464</v>
      </c>
      <c r="D253" s="23" t="n">
        <v>3518</v>
      </c>
    </row>
    <row r="254" customFormat="false" ht="12.75" hidden="false" customHeight="false" outlineLevel="0" collapsed="false">
      <c r="B254" s="22" t="s">
        <v>466</v>
      </c>
      <c r="C254" s="22" t="s">
        <v>464</v>
      </c>
      <c r="D254" s="23" t="n">
        <v>4580</v>
      </c>
    </row>
    <row r="255" customFormat="false" ht="12.75" hidden="false" customHeight="false" outlineLevel="0" collapsed="false">
      <c r="B255" s="22" t="s">
        <v>467</v>
      </c>
      <c r="C255" s="22" t="s">
        <v>464</v>
      </c>
      <c r="D255" s="23" t="n">
        <v>36</v>
      </c>
    </row>
    <row r="256" customFormat="false" ht="12.75" hidden="false" customHeight="false" outlineLevel="0" collapsed="false">
      <c r="B256" s="22" t="s">
        <v>468</v>
      </c>
      <c r="C256" s="22" t="s">
        <v>464</v>
      </c>
      <c r="D256" s="23" t="n">
        <v>3377</v>
      </c>
    </row>
    <row r="257" customFormat="false" ht="12.75" hidden="false" customHeight="false" outlineLevel="0" collapsed="false">
      <c r="B257" s="22" t="s">
        <v>469</v>
      </c>
      <c r="C257" s="22" t="s">
        <v>470</v>
      </c>
      <c r="D257" s="23" t="n">
        <v>178</v>
      </c>
    </row>
    <row r="258" customFormat="false" ht="12.75" hidden="false" customHeight="false" outlineLevel="0" collapsed="false">
      <c r="B258" s="22" t="s">
        <v>471</v>
      </c>
      <c r="C258" s="22" t="s">
        <v>472</v>
      </c>
      <c r="D258" s="23" t="n">
        <v>268</v>
      </c>
    </row>
    <row r="259" customFormat="false" ht="12.75" hidden="false" customHeight="false" outlineLevel="0" collapsed="false">
      <c r="B259" s="22" t="s">
        <v>473</v>
      </c>
      <c r="C259" s="22" t="s">
        <v>474</v>
      </c>
      <c r="D259" s="23" t="n">
        <v>283</v>
      </c>
    </row>
    <row r="260" customFormat="false" ht="12.75" hidden="false" customHeight="false" outlineLevel="0" collapsed="false">
      <c r="B260" s="22" t="s">
        <v>475</v>
      </c>
      <c r="C260" s="22" t="s">
        <v>476</v>
      </c>
      <c r="D260" s="23" t="n">
        <v>264</v>
      </c>
    </row>
    <row r="261" customFormat="false" ht="12.75" hidden="false" customHeight="false" outlineLevel="0" collapsed="false">
      <c r="B261" s="22" t="s">
        <v>477</v>
      </c>
      <c r="C261" s="22" t="s">
        <v>478</v>
      </c>
      <c r="D261" s="23" t="n">
        <v>414</v>
      </c>
    </row>
    <row r="262" customFormat="false" ht="12.75" hidden="false" customHeight="false" outlineLevel="0" collapsed="false">
      <c r="B262" s="22" t="s">
        <v>479</v>
      </c>
      <c r="C262" s="22" t="s">
        <v>480</v>
      </c>
      <c r="D262" s="23" t="n">
        <v>815</v>
      </c>
    </row>
    <row r="263" customFormat="false" ht="12.75" hidden="false" customHeight="false" outlineLevel="0" collapsed="false">
      <c r="B263" s="22" t="s">
        <v>481</v>
      </c>
      <c r="C263" s="22" t="s">
        <v>482</v>
      </c>
      <c r="D263" s="23" t="n">
        <v>346</v>
      </c>
    </row>
    <row r="264" customFormat="false" ht="12.75" hidden="false" customHeight="false" outlineLevel="0" collapsed="false">
      <c r="B264" s="22" t="s">
        <v>483</v>
      </c>
      <c r="C264" s="22" t="s">
        <v>484</v>
      </c>
      <c r="D264" s="23" t="n">
        <v>787</v>
      </c>
    </row>
    <row r="265" customFormat="false" ht="12.75" hidden="false" customHeight="false" outlineLevel="0" collapsed="false">
      <c r="B265" s="22" t="s">
        <v>485</v>
      </c>
      <c r="C265" s="22" t="s">
        <v>486</v>
      </c>
      <c r="D265" s="23" t="n">
        <v>302</v>
      </c>
    </row>
    <row r="266" customFormat="false" ht="12.75" hidden="false" customHeight="false" outlineLevel="0" collapsed="false">
      <c r="B266" s="22" t="s">
        <v>487</v>
      </c>
      <c r="C266" s="22" t="s">
        <v>488</v>
      </c>
      <c r="D266" s="23" t="n">
        <v>379</v>
      </c>
    </row>
    <row r="267" customFormat="false" ht="12.75" hidden="false" customHeight="false" outlineLevel="0" collapsed="false">
      <c r="B267" s="22" t="s">
        <v>489</v>
      </c>
      <c r="C267" s="22" t="s">
        <v>490</v>
      </c>
      <c r="D267" s="23" t="n">
        <v>192</v>
      </c>
    </row>
    <row r="268" customFormat="false" ht="12.75" hidden="false" customHeight="false" outlineLevel="0" collapsed="false">
      <c r="B268" s="22" t="s">
        <v>491</v>
      </c>
      <c r="C268" s="22" t="s">
        <v>492</v>
      </c>
      <c r="D268" s="23" t="n">
        <v>950</v>
      </c>
    </row>
    <row r="269" customFormat="false" ht="12.75" hidden="false" customHeight="false" outlineLevel="0" collapsed="false">
      <c r="B269" s="22" t="s">
        <v>493</v>
      </c>
      <c r="C269" s="22" t="s">
        <v>492</v>
      </c>
      <c r="D269" s="23" t="n">
        <v>7428</v>
      </c>
    </row>
    <row r="270" customFormat="false" ht="12.75" hidden="false" customHeight="false" outlineLevel="0" collapsed="false">
      <c r="B270" s="22" t="s">
        <v>494</v>
      </c>
      <c r="C270" s="22" t="s">
        <v>492</v>
      </c>
      <c r="D270" s="23" t="n">
        <v>26</v>
      </c>
    </row>
    <row r="271" customFormat="false" ht="12.75" hidden="false" customHeight="false" outlineLevel="0" collapsed="false">
      <c r="B271" s="22" t="s">
        <v>495</v>
      </c>
      <c r="C271" s="22" t="s">
        <v>492</v>
      </c>
      <c r="D271" s="23" t="n">
        <v>1243</v>
      </c>
    </row>
    <row r="272" customFormat="false" ht="12.75" hidden="false" customHeight="false" outlineLevel="0" collapsed="false">
      <c r="B272" s="22" t="s">
        <v>496</v>
      </c>
      <c r="C272" s="22" t="s">
        <v>492</v>
      </c>
      <c r="D272" s="23" t="n">
        <v>3334</v>
      </c>
    </row>
    <row r="273" customFormat="false" ht="12.75" hidden="false" customHeight="false" outlineLevel="0" collapsed="false">
      <c r="B273" s="22" t="s">
        <v>497</v>
      </c>
      <c r="C273" s="22" t="s">
        <v>498</v>
      </c>
      <c r="D273" s="23" t="n">
        <v>1349</v>
      </c>
    </row>
    <row r="274" customFormat="false" ht="12.75" hidden="false" customHeight="false" outlineLevel="0" collapsed="false">
      <c r="B274" s="22" t="s">
        <v>499</v>
      </c>
      <c r="C274" s="22" t="s">
        <v>500</v>
      </c>
      <c r="D274" s="23" t="n">
        <v>390</v>
      </c>
    </row>
    <row r="275" customFormat="false" ht="12.75" hidden="false" customHeight="false" outlineLevel="0" collapsed="false">
      <c r="B275" s="22" t="s">
        <v>501</v>
      </c>
      <c r="C275" s="22" t="s">
        <v>502</v>
      </c>
      <c r="D275" s="23" t="n">
        <v>92</v>
      </c>
    </row>
    <row r="276" customFormat="false" ht="12.75" hidden="false" customHeight="false" outlineLevel="0" collapsed="false">
      <c r="B276" s="22" t="s">
        <v>503</v>
      </c>
      <c r="C276" s="22" t="s">
        <v>504</v>
      </c>
      <c r="D276" s="23" t="n">
        <v>725</v>
      </c>
    </row>
    <row r="277" customFormat="false" ht="12.75" hidden="false" customHeight="false" outlineLevel="0" collapsed="false">
      <c r="B277" s="22" t="s">
        <v>505</v>
      </c>
      <c r="C277" s="22" t="s">
        <v>506</v>
      </c>
      <c r="D277" s="23" t="n">
        <v>1977</v>
      </c>
    </row>
    <row r="278" customFormat="false" ht="12.75" hidden="false" customHeight="false" outlineLevel="0" collapsed="false">
      <c r="B278" s="22" t="s">
        <v>507</v>
      </c>
      <c r="C278" s="22" t="s">
        <v>508</v>
      </c>
      <c r="D278" s="23" t="n">
        <v>52</v>
      </c>
    </row>
    <row r="279" customFormat="false" ht="12.75" hidden="false" customHeight="false" outlineLevel="0" collapsed="false">
      <c r="B279" s="22" t="s">
        <v>509</v>
      </c>
      <c r="C279" s="22" t="s">
        <v>510</v>
      </c>
      <c r="D279" s="23" t="n">
        <v>46</v>
      </c>
    </row>
    <row r="280" customFormat="false" ht="12.75" hidden="false" customHeight="false" outlineLevel="0" collapsed="false">
      <c r="B280" s="22" t="s">
        <v>511</v>
      </c>
      <c r="C280" s="22" t="s">
        <v>512</v>
      </c>
      <c r="D280" s="23" t="n">
        <v>881</v>
      </c>
    </row>
    <row r="281" customFormat="false" ht="12.75" hidden="false" customHeight="false" outlineLevel="0" collapsed="false">
      <c r="B281" s="22" t="s">
        <v>513</v>
      </c>
      <c r="C281" s="22" t="s">
        <v>514</v>
      </c>
      <c r="D281" s="23" t="n">
        <v>66</v>
      </c>
    </row>
    <row r="282" customFormat="false" ht="12.75" hidden="false" customHeight="false" outlineLevel="0" collapsed="false">
      <c r="B282" s="22" t="s">
        <v>515</v>
      </c>
      <c r="C282" s="22" t="s">
        <v>516</v>
      </c>
      <c r="D282" s="23" t="n">
        <v>1767</v>
      </c>
    </row>
    <row r="283" customFormat="false" ht="12.75" hidden="false" customHeight="false" outlineLevel="0" collapsed="false">
      <c r="B283" s="22" t="s">
        <v>517</v>
      </c>
      <c r="C283" s="22" t="s">
        <v>518</v>
      </c>
      <c r="D283" s="23" t="n">
        <v>369</v>
      </c>
    </row>
    <row r="284" customFormat="false" ht="12.75" hidden="false" customHeight="false" outlineLevel="0" collapsed="false">
      <c r="B284" s="22" t="s">
        <v>519</v>
      </c>
      <c r="C284" s="22" t="s">
        <v>520</v>
      </c>
      <c r="D284" s="23" t="n">
        <v>179</v>
      </c>
    </row>
    <row r="285" customFormat="false" ht="12.75" hidden="false" customHeight="false" outlineLevel="0" collapsed="false">
      <c r="B285" s="22" t="s">
        <v>521</v>
      </c>
      <c r="C285" s="22" t="s">
        <v>522</v>
      </c>
      <c r="D285" s="23" t="n">
        <v>59</v>
      </c>
    </row>
    <row r="286" customFormat="false" ht="12.75" hidden="false" customHeight="false" outlineLevel="0" collapsed="false">
      <c r="B286" s="22" t="s">
        <v>523</v>
      </c>
      <c r="C286" s="22" t="s">
        <v>524</v>
      </c>
      <c r="D286" s="23" t="n">
        <v>364</v>
      </c>
    </row>
    <row r="287" customFormat="false" ht="12.75" hidden="false" customHeight="false" outlineLevel="0" collapsed="false">
      <c r="B287" s="22" t="s">
        <v>525</v>
      </c>
      <c r="C287" s="22" t="s">
        <v>526</v>
      </c>
      <c r="D287" s="23" t="n">
        <v>144</v>
      </c>
    </row>
    <row r="288" customFormat="false" ht="12.75" hidden="false" customHeight="false" outlineLevel="0" collapsed="false">
      <c r="B288" s="22" t="s">
        <v>527</v>
      </c>
      <c r="C288" s="22" t="s">
        <v>528</v>
      </c>
      <c r="D288" s="23" t="n">
        <v>420</v>
      </c>
    </row>
    <row r="289" customFormat="false" ht="12.75" hidden="false" customHeight="false" outlineLevel="0" collapsed="false">
      <c r="B289" s="22" t="s">
        <v>529</v>
      </c>
      <c r="C289" s="22" t="s">
        <v>530</v>
      </c>
      <c r="D289" s="23" t="n">
        <v>43</v>
      </c>
    </row>
    <row r="290" customFormat="false" ht="12.75" hidden="false" customHeight="false" outlineLevel="0" collapsed="false">
      <c r="B290" s="22" t="s">
        <v>531</v>
      </c>
      <c r="C290" s="22" t="s">
        <v>532</v>
      </c>
      <c r="D290" s="23" t="n">
        <v>500</v>
      </c>
    </row>
    <row r="291" customFormat="false" ht="12.75" hidden="false" customHeight="false" outlineLevel="0" collapsed="false">
      <c r="B291" s="22" t="s">
        <v>533</v>
      </c>
      <c r="C291" s="22" t="s">
        <v>534</v>
      </c>
      <c r="D291" s="23" t="n">
        <v>2901</v>
      </c>
    </row>
    <row r="292" customFormat="false" ht="12.75" hidden="false" customHeight="false" outlineLevel="0" collapsed="false">
      <c r="B292" s="22" t="s">
        <v>535</v>
      </c>
      <c r="C292" s="22" t="s">
        <v>536</v>
      </c>
      <c r="D292" s="23" t="n">
        <v>215</v>
      </c>
    </row>
    <row r="293" customFormat="false" ht="12.75" hidden="false" customHeight="false" outlineLevel="0" collapsed="false">
      <c r="B293" s="22" t="s">
        <v>537</v>
      </c>
      <c r="C293" s="22" t="s">
        <v>538</v>
      </c>
      <c r="D293" s="23" t="n">
        <v>114</v>
      </c>
    </row>
    <row r="294" customFormat="false" ht="12.75" hidden="false" customHeight="false" outlineLevel="0" collapsed="false">
      <c r="B294" s="22" t="s">
        <v>539</v>
      </c>
      <c r="C294" s="22" t="s">
        <v>540</v>
      </c>
      <c r="D294" s="23" t="n">
        <v>3866</v>
      </c>
    </row>
    <row r="295" customFormat="false" ht="12.75" hidden="false" customHeight="false" outlineLevel="0" collapsed="false">
      <c r="B295" s="22" t="s">
        <v>541</v>
      </c>
      <c r="C295" s="22" t="s">
        <v>542</v>
      </c>
      <c r="D295" s="23" t="n">
        <v>92</v>
      </c>
    </row>
    <row r="296" customFormat="false" ht="12.75" hidden="false" customHeight="false" outlineLevel="0" collapsed="false">
      <c r="B296" s="22" t="s">
        <v>543</v>
      </c>
      <c r="C296" s="22" t="s">
        <v>544</v>
      </c>
      <c r="D296" s="23" t="n">
        <v>106</v>
      </c>
    </row>
    <row r="297" customFormat="false" ht="12.75" hidden="false" customHeight="false" outlineLevel="0" collapsed="false">
      <c r="B297" s="22" t="s">
        <v>545</v>
      </c>
      <c r="C297" s="22" t="s">
        <v>546</v>
      </c>
      <c r="D297" s="23" t="n">
        <v>59</v>
      </c>
    </row>
    <row r="298" customFormat="false" ht="12.75" hidden="false" customHeight="false" outlineLevel="0" collapsed="false">
      <c r="B298" s="22" t="s">
        <v>547</v>
      </c>
      <c r="C298" s="22" t="s">
        <v>548</v>
      </c>
      <c r="D298" s="23" t="n">
        <v>37</v>
      </c>
    </row>
    <row r="299" customFormat="false" ht="12.75" hidden="false" customHeight="false" outlineLevel="0" collapsed="false">
      <c r="B299" s="22" t="s">
        <v>549</v>
      </c>
      <c r="C299" s="22" t="s">
        <v>550</v>
      </c>
      <c r="D299" s="23" t="n">
        <v>537</v>
      </c>
    </row>
    <row r="300" customFormat="false" ht="12.75" hidden="false" customHeight="false" outlineLevel="0" collapsed="false">
      <c r="B300" s="22" t="s">
        <v>551</v>
      </c>
      <c r="C300" s="22" t="s">
        <v>552</v>
      </c>
      <c r="D300" s="23" t="n">
        <v>683</v>
      </c>
    </row>
    <row r="301" customFormat="false" ht="12.75" hidden="false" customHeight="false" outlineLevel="0" collapsed="false">
      <c r="B301" s="22" t="s">
        <v>553</v>
      </c>
      <c r="C301" s="22" t="s">
        <v>554</v>
      </c>
      <c r="D301" s="23" t="n">
        <v>98</v>
      </c>
    </row>
    <row r="302" customFormat="false" ht="12.75" hidden="false" customHeight="false" outlineLevel="0" collapsed="false">
      <c r="B302" s="22" t="s">
        <v>555</v>
      </c>
      <c r="C302" s="22" t="s">
        <v>556</v>
      </c>
      <c r="D302" s="23" t="n">
        <v>877</v>
      </c>
    </row>
    <row r="303" customFormat="false" ht="12.75" hidden="false" customHeight="false" outlineLevel="0" collapsed="false">
      <c r="B303" s="22" t="s">
        <v>557</v>
      </c>
      <c r="C303" s="22" t="s">
        <v>558</v>
      </c>
      <c r="D303" s="23" t="n">
        <v>11</v>
      </c>
    </row>
    <row r="304" customFormat="false" ht="12.75" hidden="false" customHeight="false" outlineLevel="0" collapsed="false">
      <c r="B304" s="22" t="s">
        <v>559</v>
      </c>
      <c r="C304" s="22" t="s">
        <v>560</v>
      </c>
      <c r="D304" s="23" t="n">
        <v>89</v>
      </c>
    </row>
    <row r="305" customFormat="false" ht="12.75" hidden="false" customHeight="false" outlineLevel="0" collapsed="false">
      <c r="B305" s="22" t="s">
        <v>561</v>
      </c>
      <c r="C305" s="22" t="s">
        <v>562</v>
      </c>
      <c r="D305" s="23" t="n">
        <v>508</v>
      </c>
    </row>
    <row r="306" customFormat="false" ht="12.75" hidden="false" customHeight="false" outlineLevel="0" collapsed="false">
      <c r="B306" s="22" t="s">
        <v>563</v>
      </c>
      <c r="C306" s="22" t="s">
        <v>564</v>
      </c>
      <c r="D306" s="23" t="n">
        <v>634</v>
      </c>
    </row>
    <row r="307" customFormat="false" ht="12.75" hidden="false" customHeight="false" outlineLevel="0" collapsed="false">
      <c r="B307" s="22" t="s">
        <v>565</v>
      </c>
      <c r="C307" s="22" t="s">
        <v>566</v>
      </c>
      <c r="D307" s="23" t="n">
        <v>257</v>
      </c>
    </row>
    <row r="308" customFormat="false" ht="12.75" hidden="false" customHeight="false" outlineLevel="0" collapsed="false">
      <c r="B308" s="22" t="s">
        <v>567</v>
      </c>
      <c r="C308" s="22" t="s">
        <v>568</v>
      </c>
      <c r="D308" s="23" t="n">
        <v>559</v>
      </c>
    </row>
    <row r="309" customFormat="false" ht="12.75" hidden="false" customHeight="false" outlineLevel="0" collapsed="false">
      <c r="B309" s="22" t="s">
        <v>569</v>
      </c>
      <c r="C309" s="22" t="s">
        <v>570</v>
      </c>
      <c r="D309" s="23" t="n">
        <v>636</v>
      </c>
    </row>
    <row r="310" customFormat="false" ht="12.75" hidden="false" customHeight="false" outlineLevel="0" collapsed="false">
      <c r="B310" s="22" t="s">
        <v>571</v>
      </c>
      <c r="C310" s="22" t="s">
        <v>572</v>
      </c>
      <c r="D310" s="23" t="n">
        <v>715</v>
      </c>
    </row>
    <row r="311" customFormat="false" ht="12.75" hidden="false" customHeight="false" outlineLevel="0" collapsed="false">
      <c r="B311" s="22" t="s">
        <v>573</v>
      </c>
      <c r="C311" s="22" t="s">
        <v>574</v>
      </c>
      <c r="D311" s="23" t="n">
        <v>126</v>
      </c>
    </row>
    <row r="312" customFormat="false" ht="12.75" hidden="false" customHeight="false" outlineLevel="0" collapsed="false">
      <c r="B312" s="22" t="s">
        <v>575</v>
      </c>
      <c r="C312" s="22" t="s">
        <v>576</v>
      </c>
      <c r="D312" s="23" t="n">
        <v>241</v>
      </c>
    </row>
    <row r="313" customFormat="false" ht="12.75" hidden="false" customHeight="false" outlineLevel="0" collapsed="false">
      <c r="B313" s="22" t="s">
        <v>577</v>
      </c>
      <c r="C313" s="22" t="s">
        <v>578</v>
      </c>
      <c r="D313" s="23" t="n">
        <v>179</v>
      </c>
    </row>
    <row r="314" customFormat="false" ht="12.75" hidden="false" customHeight="false" outlineLevel="0" collapsed="false">
      <c r="B314" s="22" t="s">
        <v>579</v>
      </c>
      <c r="C314" s="22" t="s">
        <v>580</v>
      </c>
      <c r="D314" s="23" t="n">
        <v>105</v>
      </c>
    </row>
    <row r="315" customFormat="false" ht="12.75" hidden="false" customHeight="false" outlineLevel="0" collapsed="false">
      <c r="B315" s="22" t="s">
        <v>581</v>
      </c>
      <c r="C315" s="22" t="s">
        <v>582</v>
      </c>
      <c r="D315" s="23" t="n">
        <v>143</v>
      </c>
    </row>
    <row r="316" customFormat="false" ht="12.75" hidden="false" customHeight="false" outlineLevel="0" collapsed="false">
      <c r="B316" s="22" t="s">
        <v>583</v>
      </c>
      <c r="C316" s="22" t="s">
        <v>584</v>
      </c>
      <c r="D316" s="23" t="n">
        <v>1182</v>
      </c>
    </row>
    <row r="317" customFormat="false" ht="12.75" hidden="false" customHeight="false" outlineLevel="0" collapsed="false">
      <c r="B317" s="22" t="s">
        <v>585</v>
      </c>
      <c r="C317" s="22" t="s">
        <v>586</v>
      </c>
      <c r="D317" s="23" t="n">
        <v>311</v>
      </c>
    </row>
    <row r="318" customFormat="false" ht="12.75" hidden="false" customHeight="false" outlineLevel="0" collapsed="false">
      <c r="B318" s="22" t="s">
        <v>587</v>
      </c>
      <c r="C318" s="22" t="s">
        <v>588</v>
      </c>
      <c r="D318" s="23" t="n">
        <v>339</v>
      </c>
    </row>
    <row r="319" customFormat="false" ht="12.75" hidden="false" customHeight="false" outlineLevel="0" collapsed="false">
      <c r="B319" s="22" t="s">
        <v>589</v>
      </c>
      <c r="C319" s="22" t="s">
        <v>590</v>
      </c>
      <c r="D319" s="23" t="n">
        <v>12</v>
      </c>
    </row>
    <row r="320" customFormat="false" ht="12.75" hidden="false" customHeight="false" outlineLevel="0" collapsed="false">
      <c r="B320" s="22" t="s">
        <v>591</v>
      </c>
      <c r="C320" s="22" t="s">
        <v>592</v>
      </c>
      <c r="D320" s="23" t="n">
        <v>1493</v>
      </c>
    </row>
    <row r="321" customFormat="false" ht="12.75" hidden="false" customHeight="false" outlineLevel="0" collapsed="false">
      <c r="B321" s="22" t="s">
        <v>593</v>
      </c>
      <c r="C321" s="22" t="s">
        <v>594</v>
      </c>
      <c r="D321" s="23" t="n">
        <v>342</v>
      </c>
    </row>
    <row r="322" customFormat="false" ht="12.75" hidden="false" customHeight="false" outlineLevel="0" collapsed="false">
      <c r="B322" s="22" t="s">
        <v>595</v>
      </c>
      <c r="C322" s="22" t="s">
        <v>596</v>
      </c>
      <c r="D322" s="23" t="n">
        <v>169</v>
      </c>
    </row>
    <row r="323" customFormat="false" ht="12.75" hidden="false" customHeight="false" outlineLevel="0" collapsed="false">
      <c r="B323" s="22" t="s">
        <v>597</v>
      </c>
      <c r="C323" s="22" t="s">
        <v>598</v>
      </c>
      <c r="D323" s="23" t="n">
        <v>197</v>
      </c>
    </row>
    <row r="324" customFormat="false" ht="12.75" hidden="false" customHeight="false" outlineLevel="0" collapsed="false">
      <c r="B324" s="22" t="s">
        <v>599</v>
      </c>
      <c r="C324" s="22" t="s">
        <v>600</v>
      </c>
      <c r="D324" s="23" t="n">
        <v>132</v>
      </c>
    </row>
    <row r="325" customFormat="false" ht="12.75" hidden="false" customHeight="false" outlineLevel="0" collapsed="false">
      <c r="B325" s="22" t="s">
        <v>601</v>
      </c>
      <c r="C325" s="22" t="s">
        <v>600</v>
      </c>
      <c r="D325" s="23" t="n">
        <v>106</v>
      </c>
    </row>
    <row r="326" customFormat="false" ht="12.75" hidden="false" customHeight="false" outlineLevel="0" collapsed="false">
      <c r="B326" s="22" t="s">
        <v>602</v>
      </c>
      <c r="C326" s="22" t="s">
        <v>600</v>
      </c>
      <c r="D326" s="23" t="n">
        <v>38</v>
      </c>
    </row>
    <row r="327" customFormat="false" ht="12.75" hidden="false" customHeight="false" outlineLevel="0" collapsed="false">
      <c r="B327" s="22" t="s">
        <v>603</v>
      </c>
      <c r="C327" s="22" t="s">
        <v>600</v>
      </c>
      <c r="D327" s="23" t="n">
        <v>879</v>
      </c>
    </row>
    <row r="328" customFormat="false" ht="12.75" hidden="false" customHeight="false" outlineLevel="0" collapsed="false">
      <c r="B328" s="22" t="s">
        <v>604</v>
      </c>
      <c r="C328" s="22" t="s">
        <v>600</v>
      </c>
      <c r="D328" s="23" t="n">
        <v>16</v>
      </c>
    </row>
    <row r="329" customFormat="false" ht="12.75" hidden="false" customHeight="false" outlineLevel="0" collapsed="false">
      <c r="B329" s="22" t="s">
        <v>605</v>
      </c>
      <c r="C329" s="22" t="s">
        <v>600</v>
      </c>
      <c r="D329" s="23" t="n">
        <v>147</v>
      </c>
    </row>
    <row r="330" customFormat="false" ht="12.75" hidden="false" customHeight="false" outlineLevel="0" collapsed="false">
      <c r="B330" s="22" t="s">
        <v>606</v>
      </c>
      <c r="C330" s="22" t="s">
        <v>600</v>
      </c>
      <c r="D330" s="23" t="n">
        <v>595</v>
      </c>
    </row>
    <row r="331" customFormat="false" ht="12.75" hidden="false" customHeight="false" outlineLevel="0" collapsed="false">
      <c r="B331" s="22" t="s">
        <v>607</v>
      </c>
      <c r="C331" s="22" t="s">
        <v>600</v>
      </c>
      <c r="D331" s="23" t="n">
        <v>1850</v>
      </c>
    </row>
    <row r="332" customFormat="false" ht="12.75" hidden="false" customHeight="false" outlineLevel="0" collapsed="false">
      <c r="B332" s="22" t="s">
        <v>608</v>
      </c>
      <c r="C332" s="22" t="s">
        <v>600</v>
      </c>
      <c r="D332" s="23" t="n">
        <v>1534</v>
      </c>
    </row>
    <row r="333" customFormat="false" ht="12.75" hidden="false" customHeight="false" outlineLevel="0" collapsed="false">
      <c r="B333" s="22" t="s">
        <v>609</v>
      </c>
      <c r="C333" s="22" t="s">
        <v>600</v>
      </c>
      <c r="D333" s="23" t="n">
        <v>5070</v>
      </c>
    </row>
    <row r="334" customFormat="false" ht="12.75" hidden="false" customHeight="false" outlineLevel="0" collapsed="false">
      <c r="B334" s="22" t="s">
        <v>610</v>
      </c>
      <c r="C334" s="22" t="s">
        <v>600</v>
      </c>
      <c r="D334" s="23" t="n">
        <v>6202</v>
      </c>
    </row>
    <row r="335" customFormat="false" ht="12.75" hidden="false" customHeight="false" outlineLevel="0" collapsed="false">
      <c r="B335" s="22" t="s">
        <v>611</v>
      </c>
      <c r="C335" s="22" t="s">
        <v>600</v>
      </c>
      <c r="D335" s="23" t="n">
        <v>1694</v>
      </c>
    </row>
    <row r="336" customFormat="false" ht="12.75" hidden="false" customHeight="false" outlineLevel="0" collapsed="false">
      <c r="B336" s="22" t="s">
        <v>612</v>
      </c>
      <c r="C336" s="22" t="s">
        <v>600</v>
      </c>
      <c r="D336" s="23" t="n">
        <v>6366</v>
      </c>
    </row>
    <row r="337" customFormat="false" ht="12.75" hidden="false" customHeight="false" outlineLevel="0" collapsed="false">
      <c r="B337" s="22" t="s">
        <v>613</v>
      </c>
      <c r="C337" s="22" t="s">
        <v>600</v>
      </c>
      <c r="D337" s="23" t="n">
        <v>3394</v>
      </c>
    </row>
    <row r="338" customFormat="false" ht="12.75" hidden="false" customHeight="false" outlineLevel="0" collapsed="false">
      <c r="B338" s="22" t="s">
        <v>614</v>
      </c>
      <c r="C338" s="22" t="s">
        <v>600</v>
      </c>
      <c r="D338" s="23" t="n">
        <v>8234</v>
      </c>
    </row>
    <row r="339" customFormat="false" ht="12.75" hidden="false" customHeight="false" outlineLevel="0" collapsed="false">
      <c r="B339" s="22" t="s">
        <v>615</v>
      </c>
      <c r="C339" s="22" t="s">
        <v>600</v>
      </c>
      <c r="D339" s="23" t="n">
        <v>4902</v>
      </c>
    </row>
    <row r="340" customFormat="false" ht="12.75" hidden="false" customHeight="false" outlineLevel="0" collapsed="false">
      <c r="B340" s="22" t="s">
        <v>616</v>
      </c>
      <c r="C340" s="22" t="s">
        <v>617</v>
      </c>
      <c r="D340" s="23" t="n">
        <v>3992</v>
      </c>
    </row>
    <row r="341" customFormat="false" ht="12.75" hidden="false" customHeight="false" outlineLevel="0" collapsed="false">
      <c r="B341" s="22" t="s">
        <v>618</v>
      </c>
      <c r="C341" s="22" t="s">
        <v>600</v>
      </c>
      <c r="D341" s="23" t="n">
        <v>2759</v>
      </c>
    </row>
    <row r="342" customFormat="false" ht="12.75" hidden="false" customHeight="false" outlineLevel="0" collapsed="false">
      <c r="B342" s="22" t="s">
        <v>619</v>
      </c>
      <c r="C342" s="22" t="s">
        <v>600</v>
      </c>
      <c r="D342" s="23" t="n">
        <v>3594</v>
      </c>
    </row>
    <row r="343" customFormat="false" ht="12.75" hidden="false" customHeight="false" outlineLevel="0" collapsed="false">
      <c r="B343" s="22" t="s">
        <v>620</v>
      </c>
      <c r="C343" s="22" t="s">
        <v>621</v>
      </c>
      <c r="D343" s="23" t="n">
        <v>1534</v>
      </c>
    </row>
    <row r="344" customFormat="false" ht="12.75" hidden="false" customHeight="false" outlineLevel="0" collapsed="false">
      <c r="B344" s="22" t="s">
        <v>622</v>
      </c>
      <c r="C344" s="22" t="s">
        <v>623</v>
      </c>
      <c r="D344" s="23" t="n">
        <v>2920</v>
      </c>
    </row>
    <row r="345" customFormat="false" ht="12.75" hidden="false" customHeight="false" outlineLevel="0" collapsed="false">
      <c r="B345" s="22" t="s">
        <v>624</v>
      </c>
      <c r="C345" s="22" t="s">
        <v>625</v>
      </c>
      <c r="D345" s="23" t="n">
        <v>2645</v>
      </c>
    </row>
    <row r="346" customFormat="false" ht="12.75" hidden="false" customHeight="false" outlineLevel="0" collapsed="false">
      <c r="B346" s="22" t="s">
        <v>626</v>
      </c>
      <c r="C346" s="22" t="s">
        <v>627</v>
      </c>
      <c r="D346" s="23" t="n">
        <v>994</v>
      </c>
    </row>
    <row r="347" customFormat="false" ht="12.75" hidden="false" customHeight="false" outlineLevel="0" collapsed="false">
      <c r="B347" s="22" t="s">
        <v>628</v>
      </c>
      <c r="C347" s="22" t="s">
        <v>629</v>
      </c>
      <c r="D347" s="23" t="n">
        <v>823</v>
      </c>
    </row>
    <row r="348" customFormat="false" ht="12.75" hidden="false" customHeight="false" outlineLevel="0" collapsed="false">
      <c r="B348" s="22" t="s">
        <v>630</v>
      </c>
      <c r="C348" s="22" t="s">
        <v>631</v>
      </c>
      <c r="D348" s="23" t="n">
        <v>2589</v>
      </c>
    </row>
    <row r="349" customFormat="false" ht="12.75" hidden="false" customHeight="false" outlineLevel="0" collapsed="false">
      <c r="B349" s="22" t="s">
        <v>632</v>
      </c>
      <c r="C349" s="22" t="s">
        <v>633</v>
      </c>
      <c r="D349" s="23" t="n">
        <v>4019</v>
      </c>
    </row>
    <row r="350" customFormat="false" ht="12.75" hidden="false" customHeight="false" outlineLevel="0" collapsed="false">
      <c r="B350" s="22" t="s">
        <v>634</v>
      </c>
      <c r="C350" s="22" t="s">
        <v>635</v>
      </c>
      <c r="D350" s="23" t="n">
        <v>450</v>
      </c>
    </row>
    <row r="351" customFormat="false" ht="12.75" hidden="false" customHeight="false" outlineLevel="0" collapsed="false">
      <c r="B351" s="22" t="s">
        <v>636</v>
      </c>
      <c r="C351" s="22" t="s">
        <v>635</v>
      </c>
      <c r="D351" s="23" t="n">
        <v>1817</v>
      </c>
    </row>
    <row r="352" customFormat="false" ht="12.75" hidden="false" customHeight="false" outlineLevel="0" collapsed="false">
      <c r="B352" s="22" t="s">
        <v>637</v>
      </c>
      <c r="C352" s="22" t="s">
        <v>635</v>
      </c>
      <c r="D352" s="23" t="n">
        <v>1022</v>
      </c>
    </row>
    <row r="353" customFormat="false" ht="12.75" hidden="false" customHeight="false" outlineLevel="0" collapsed="false">
      <c r="B353" s="22" t="s">
        <v>638</v>
      </c>
      <c r="C353" s="22" t="s">
        <v>635</v>
      </c>
      <c r="D353" s="23" t="n">
        <v>669</v>
      </c>
    </row>
    <row r="354" customFormat="false" ht="12.75" hidden="false" customHeight="false" outlineLevel="0" collapsed="false">
      <c r="B354" s="22" t="s">
        <v>639</v>
      </c>
      <c r="C354" s="22" t="s">
        <v>635</v>
      </c>
      <c r="D354" s="23" t="n">
        <v>51</v>
      </c>
    </row>
    <row r="355" customFormat="false" ht="12.75" hidden="false" customHeight="false" outlineLevel="0" collapsed="false">
      <c r="B355" s="22" t="s">
        <v>640</v>
      </c>
      <c r="C355" s="22" t="s">
        <v>641</v>
      </c>
      <c r="D355" s="23" t="n">
        <v>979</v>
      </c>
    </row>
    <row r="356" customFormat="false" ht="12.75" hidden="false" customHeight="false" outlineLevel="0" collapsed="false">
      <c r="B356" s="22" t="s">
        <v>642</v>
      </c>
      <c r="C356" s="22" t="s">
        <v>641</v>
      </c>
      <c r="D356" s="23" t="n">
        <v>807</v>
      </c>
    </row>
    <row r="357" customFormat="false" ht="12.75" hidden="false" customHeight="false" outlineLevel="0" collapsed="false">
      <c r="B357" s="22" t="s">
        <v>643</v>
      </c>
      <c r="C357" s="22" t="s">
        <v>641</v>
      </c>
      <c r="D357" s="23" t="n">
        <v>1636</v>
      </c>
    </row>
    <row r="358" customFormat="false" ht="12.75" hidden="false" customHeight="false" outlineLevel="0" collapsed="false">
      <c r="B358" s="22" t="s">
        <v>644</v>
      </c>
      <c r="C358" s="22" t="s">
        <v>645</v>
      </c>
      <c r="D358" s="23" t="n">
        <v>4598</v>
      </c>
    </row>
    <row r="359" customFormat="false" ht="12.75" hidden="false" customHeight="false" outlineLevel="0" collapsed="false">
      <c r="B359" s="22" t="s">
        <v>646</v>
      </c>
      <c r="C359" s="22" t="s">
        <v>647</v>
      </c>
      <c r="D359" s="23" t="n">
        <v>3505</v>
      </c>
    </row>
    <row r="360" customFormat="false" ht="12.75" hidden="false" customHeight="false" outlineLevel="0" collapsed="false">
      <c r="B360" s="22" t="s">
        <v>648</v>
      </c>
      <c r="C360" s="22" t="s">
        <v>649</v>
      </c>
      <c r="D360" s="23" t="n">
        <v>4830</v>
      </c>
    </row>
    <row r="361" customFormat="false" ht="12.75" hidden="false" customHeight="false" outlineLevel="0" collapsed="false">
      <c r="B361" s="22" t="s">
        <v>650</v>
      </c>
      <c r="C361" s="22" t="s">
        <v>651</v>
      </c>
      <c r="D361" s="23" t="n">
        <v>4725</v>
      </c>
    </row>
    <row r="362" customFormat="false" ht="12.75" hidden="false" customHeight="false" outlineLevel="0" collapsed="false">
      <c r="B362" s="22" t="s">
        <v>652</v>
      </c>
      <c r="C362" s="22" t="s">
        <v>653</v>
      </c>
      <c r="D362" s="23" t="n">
        <v>985</v>
      </c>
    </row>
    <row r="363" customFormat="false" ht="12.75" hidden="false" customHeight="false" outlineLevel="0" collapsed="false">
      <c r="B363" s="22" t="s">
        <v>654</v>
      </c>
      <c r="C363" s="22" t="s">
        <v>655</v>
      </c>
      <c r="D363" s="23" t="n">
        <v>2212</v>
      </c>
    </row>
    <row r="364" customFormat="false" ht="12.75" hidden="false" customHeight="false" outlineLevel="0" collapsed="false">
      <c r="B364" s="22" t="s">
        <v>656</v>
      </c>
      <c r="C364" s="22" t="s">
        <v>657</v>
      </c>
      <c r="D364" s="23" t="n">
        <v>4670</v>
      </c>
    </row>
    <row r="365" customFormat="false" ht="12.75" hidden="false" customHeight="false" outlineLevel="0" collapsed="false">
      <c r="B365" s="22" t="s">
        <v>658</v>
      </c>
      <c r="C365" s="22" t="s">
        <v>657</v>
      </c>
      <c r="D365" s="23" t="n">
        <v>1056</v>
      </c>
    </row>
    <row r="366" customFormat="false" ht="12.75" hidden="false" customHeight="false" outlineLevel="0" collapsed="false">
      <c r="B366" s="22" t="s">
        <v>659</v>
      </c>
      <c r="C366" s="22" t="s">
        <v>657</v>
      </c>
      <c r="D366" s="23" t="n">
        <v>821</v>
      </c>
    </row>
    <row r="367" customFormat="false" ht="12.75" hidden="false" customHeight="false" outlineLevel="0" collapsed="false">
      <c r="B367" s="22" t="s">
        <v>660</v>
      </c>
      <c r="C367" s="22" t="s">
        <v>661</v>
      </c>
      <c r="D367" s="23" t="n">
        <v>782</v>
      </c>
    </row>
    <row r="368" customFormat="false" ht="12.75" hidden="false" customHeight="false" outlineLevel="0" collapsed="false">
      <c r="B368" s="22" t="s">
        <v>662</v>
      </c>
      <c r="C368" s="22" t="s">
        <v>663</v>
      </c>
      <c r="D368" s="23" t="n">
        <v>657</v>
      </c>
    </row>
    <row r="369" customFormat="false" ht="12.75" hidden="false" customHeight="false" outlineLevel="0" collapsed="false">
      <c r="B369" s="22" t="s">
        <v>664</v>
      </c>
      <c r="C369" s="22" t="s">
        <v>665</v>
      </c>
      <c r="D369" s="23" t="n">
        <v>1460</v>
      </c>
    </row>
    <row r="370" customFormat="false" ht="12.75" hidden="false" customHeight="false" outlineLevel="0" collapsed="false">
      <c r="B370" s="22" t="s">
        <v>666</v>
      </c>
      <c r="C370" s="22" t="s">
        <v>667</v>
      </c>
      <c r="D370" s="23" t="n">
        <v>522</v>
      </c>
    </row>
    <row r="371" customFormat="false" ht="12.75" hidden="false" customHeight="false" outlineLevel="0" collapsed="false">
      <c r="B371" s="22" t="s">
        <v>668</v>
      </c>
      <c r="C371" s="22" t="s">
        <v>669</v>
      </c>
      <c r="D371" s="23" t="n">
        <v>849</v>
      </c>
    </row>
    <row r="372" customFormat="false" ht="12.75" hidden="false" customHeight="false" outlineLevel="0" collapsed="false">
      <c r="B372" s="22" t="s">
        <v>670</v>
      </c>
      <c r="C372" s="22" t="s">
        <v>671</v>
      </c>
      <c r="D372" s="23" t="n">
        <v>1024</v>
      </c>
    </row>
    <row r="373" customFormat="false" ht="12.75" hidden="false" customHeight="false" outlineLevel="0" collapsed="false">
      <c r="B373" s="22" t="s">
        <v>672</v>
      </c>
      <c r="C373" s="22" t="s">
        <v>673</v>
      </c>
      <c r="D373" s="23" t="n">
        <v>583</v>
      </c>
    </row>
    <row r="374" customFormat="false" ht="12.75" hidden="false" customHeight="false" outlineLevel="0" collapsed="false">
      <c r="B374" s="22" t="s">
        <v>674</v>
      </c>
      <c r="C374" s="22" t="s">
        <v>675</v>
      </c>
      <c r="D374" s="23" t="n">
        <v>368</v>
      </c>
    </row>
    <row r="375" customFormat="false" ht="12.75" hidden="false" customHeight="false" outlineLevel="0" collapsed="false">
      <c r="B375" s="22" t="s">
        <v>676</v>
      </c>
      <c r="C375" s="22" t="s">
        <v>600</v>
      </c>
      <c r="D375" s="23" t="n">
        <v>12</v>
      </c>
    </row>
    <row r="376" customFormat="false" ht="12.75" hidden="false" customHeight="false" outlineLevel="0" collapsed="false">
      <c r="B376" s="22" t="s">
        <v>677</v>
      </c>
      <c r="C376" s="22" t="s">
        <v>600</v>
      </c>
      <c r="D376" s="23" t="n">
        <v>13</v>
      </c>
    </row>
    <row r="377" customFormat="false" ht="12.75" hidden="false" customHeight="false" outlineLevel="0" collapsed="false">
      <c r="B377" s="22" t="s">
        <v>678</v>
      </c>
      <c r="C377" s="22" t="s">
        <v>600</v>
      </c>
      <c r="D377" s="23" t="n">
        <v>38</v>
      </c>
    </row>
    <row r="378" customFormat="false" ht="12.75" hidden="false" customHeight="false" outlineLevel="0" collapsed="false">
      <c r="B378" s="22" t="s">
        <v>679</v>
      </c>
      <c r="C378" s="22" t="s">
        <v>600</v>
      </c>
      <c r="D378" s="23" t="n">
        <v>618</v>
      </c>
    </row>
    <row r="379" customFormat="false" ht="12.75" hidden="false" customHeight="false" outlineLevel="0" collapsed="false">
      <c r="B379" s="22" t="s">
        <v>680</v>
      </c>
      <c r="C379" s="22" t="s">
        <v>657</v>
      </c>
      <c r="D379" s="23" t="n">
        <v>20</v>
      </c>
    </row>
    <row r="380" customFormat="false" ht="12.75" hidden="false" customHeight="false" outlineLevel="0" collapsed="false">
      <c r="B380" s="22" t="s">
        <v>681</v>
      </c>
      <c r="C380" s="22" t="s">
        <v>682</v>
      </c>
      <c r="D380" s="23" t="n">
        <v>10062</v>
      </c>
    </row>
    <row r="381" customFormat="false" ht="12.75" hidden="false" customHeight="false" outlineLevel="0" collapsed="false">
      <c r="B381" s="22" t="s">
        <v>683</v>
      </c>
      <c r="C381" s="22" t="s">
        <v>682</v>
      </c>
      <c r="D381" s="23" t="n">
        <v>3982</v>
      </c>
    </row>
    <row r="382" customFormat="false" ht="12.75" hidden="false" customHeight="false" outlineLevel="0" collapsed="false">
      <c r="B382" s="22" t="s">
        <v>684</v>
      </c>
      <c r="C382" s="22" t="s">
        <v>682</v>
      </c>
      <c r="D382" s="23" t="n">
        <v>25</v>
      </c>
    </row>
    <row r="383" customFormat="false" ht="12.75" hidden="false" customHeight="false" outlineLevel="0" collapsed="false">
      <c r="B383" s="22" t="s">
        <v>685</v>
      </c>
      <c r="C383" s="22" t="s">
        <v>686</v>
      </c>
      <c r="D383" s="23" t="n">
        <v>242</v>
      </c>
    </row>
    <row r="384" customFormat="false" ht="12.75" hidden="false" customHeight="false" outlineLevel="0" collapsed="false">
      <c r="B384" s="22" t="s">
        <v>687</v>
      </c>
      <c r="C384" s="22" t="s">
        <v>688</v>
      </c>
      <c r="D384" s="23" t="n">
        <v>741</v>
      </c>
    </row>
    <row r="385" customFormat="false" ht="12.75" hidden="false" customHeight="false" outlineLevel="0" collapsed="false">
      <c r="B385" s="22" t="s">
        <v>689</v>
      </c>
      <c r="C385" s="22" t="s">
        <v>690</v>
      </c>
      <c r="D385" s="23" t="n">
        <v>523</v>
      </c>
    </row>
    <row r="386" customFormat="false" ht="12.75" hidden="false" customHeight="false" outlineLevel="0" collapsed="false">
      <c r="B386" s="22" t="s">
        <v>691</v>
      </c>
      <c r="C386" s="22" t="s">
        <v>692</v>
      </c>
      <c r="D386" s="23" t="n">
        <v>195</v>
      </c>
    </row>
    <row r="387" customFormat="false" ht="12.75" hidden="false" customHeight="false" outlineLevel="0" collapsed="false">
      <c r="B387" s="22" t="s">
        <v>693</v>
      </c>
      <c r="C387" s="22" t="s">
        <v>694</v>
      </c>
      <c r="D387" s="23" t="n">
        <v>473</v>
      </c>
    </row>
    <row r="388" customFormat="false" ht="12.75" hidden="false" customHeight="false" outlineLevel="0" collapsed="false">
      <c r="B388" s="22" t="s">
        <v>695</v>
      </c>
      <c r="C388" s="22" t="s">
        <v>696</v>
      </c>
      <c r="D388" s="23" t="n">
        <v>290</v>
      </c>
    </row>
    <row r="389" customFormat="false" ht="12.75" hidden="false" customHeight="false" outlineLevel="0" collapsed="false">
      <c r="B389" s="22" t="s">
        <v>697</v>
      </c>
      <c r="C389" s="22" t="s">
        <v>698</v>
      </c>
      <c r="D389" s="23" t="n">
        <v>278</v>
      </c>
    </row>
    <row r="390" customFormat="false" ht="12.75" hidden="false" customHeight="false" outlineLevel="0" collapsed="false">
      <c r="B390" s="22" t="s">
        <v>699</v>
      </c>
      <c r="C390" s="22" t="s">
        <v>700</v>
      </c>
      <c r="D390" s="23" t="n">
        <v>259</v>
      </c>
    </row>
    <row r="391" customFormat="false" ht="12.75" hidden="false" customHeight="false" outlineLevel="0" collapsed="false">
      <c r="B391" s="22" t="s">
        <v>701</v>
      </c>
      <c r="C391" s="22" t="s">
        <v>702</v>
      </c>
      <c r="D391" s="23" t="n">
        <v>712</v>
      </c>
    </row>
    <row r="392" customFormat="false" ht="12.75" hidden="false" customHeight="false" outlineLevel="0" collapsed="false">
      <c r="B392" s="22" t="s">
        <v>703</v>
      </c>
      <c r="C392" s="22" t="s">
        <v>704</v>
      </c>
      <c r="D392" s="23" t="n">
        <v>1201</v>
      </c>
    </row>
    <row r="393" customFormat="false" ht="12.75" hidden="false" customHeight="false" outlineLevel="0" collapsed="false">
      <c r="B393" s="22" t="s">
        <v>705</v>
      </c>
      <c r="C393" s="22" t="s">
        <v>706</v>
      </c>
      <c r="D393" s="23" t="n">
        <v>382</v>
      </c>
    </row>
    <row r="394" customFormat="false" ht="12.75" hidden="false" customHeight="false" outlineLevel="0" collapsed="false">
      <c r="B394" s="22" t="s">
        <v>707</v>
      </c>
      <c r="C394" s="22" t="s">
        <v>708</v>
      </c>
      <c r="D394" s="23" t="n">
        <v>15</v>
      </c>
    </row>
    <row r="395" customFormat="false" ht="12.75" hidden="false" customHeight="false" outlineLevel="0" collapsed="false">
      <c r="B395" s="22" t="s">
        <v>709</v>
      </c>
      <c r="C395" s="22" t="s">
        <v>710</v>
      </c>
      <c r="D395" s="23" t="n">
        <v>642</v>
      </c>
    </row>
    <row r="396" customFormat="false" ht="12.75" hidden="false" customHeight="false" outlineLevel="0" collapsed="false">
      <c r="B396" s="22" t="s">
        <v>711</v>
      </c>
      <c r="C396" s="22" t="s">
        <v>712</v>
      </c>
      <c r="D396" s="23" t="n">
        <v>284</v>
      </c>
    </row>
    <row r="397" customFormat="false" ht="12.75" hidden="false" customHeight="false" outlineLevel="0" collapsed="false">
      <c r="B397" s="22" t="s">
        <v>713</v>
      </c>
      <c r="C397" s="22" t="s">
        <v>714</v>
      </c>
      <c r="D397" s="23" t="n">
        <v>455</v>
      </c>
    </row>
    <row r="398" customFormat="false" ht="12.75" hidden="false" customHeight="false" outlineLevel="0" collapsed="false">
      <c r="B398" s="22" t="s">
        <v>715</v>
      </c>
      <c r="C398" s="22" t="s">
        <v>716</v>
      </c>
      <c r="D398" s="23" t="n">
        <v>2318</v>
      </c>
    </row>
    <row r="399" customFormat="false" ht="12.75" hidden="false" customHeight="false" outlineLevel="0" collapsed="false">
      <c r="B399" s="22" t="s">
        <v>717</v>
      </c>
      <c r="C399" s="22" t="s">
        <v>718</v>
      </c>
      <c r="D399" s="23" t="n">
        <v>384</v>
      </c>
    </row>
    <row r="400" customFormat="false" ht="12.75" hidden="false" customHeight="false" outlineLevel="0" collapsed="false">
      <c r="B400" s="22" t="s">
        <v>719</v>
      </c>
      <c r="C400" s="22" t="s">
        <v>720</v>
      </c>
      <c r="D400" s="23" t="n">
        <v>86</v>
      </c>
    </row>
    <row r="401" customFormat="false" ht="12.75" hidden="false" customHeight="false" outlineLevel="0" collapsed="false">
      <c r="B401" s="22" t="s">
        <v>721</v>
      </c>
      <c r="C401" s="22" t="s">
        <v>722</v>
      </c>
      <c r="D401" s="23" t="n">
        <v>2928</v>
      </c>
    </row>
    <row r="402" customFormat="false" ht="12.75" hidden="false" customHeight="false" outlineLevel="0" collapsed="false">
      <c r="B402" s="22" t="s">
        <v>723</v>
      </c>
      <c r="C402" s="22" t="s">
        <v>724</v>
      </c>
      <c r="D402" s="23" t="n">
        <v>942</v>
      </c>
    </row>
    <row r="403" customFormat="false" ht="12.75" hidden="false" customHeight="false" outlineLevel="0" collapsed="false">
      <c r="B403" s="22" t="s">
        <v>725</v>
      </c>
      <c r="C403" s="22" t="s">
        <v>726</v>
      </c>
      <c r="D403" s="23" t="n">
        <v>272</v>
      </c>
    </row>
    <row r="404" customFormat="false" ht="12.75" hidden="false" customHeight="false" outlineLevel="0" collapsed="false">
      <c r="B404" s="22" t="s">
        <v>727</v>
      </c>
      <c r="C404" s="22" t="s">
        <v>728</v>
      </c>
      <c r="D404" s="23" t="n">
        <v>246</v>
      </c>
    </row>
    <row r="405" customFormat="false" ht="12.75" hidden="false" customHeight="false" outlineLevel="0" collapsed="false">
      <c r="B405" s="22" t="s">
        <v>729</v>
      </c>
      <c r="C405" s="22" t="s">
        <v>730</v>
      </c>
      <c r="D405" s="23" t="n">
        <v>656</v>
      </c>
    </row>
    <row r="406" customFormat="false" ht="12.75" hidden="false" customHeight="false" outlineLevel="0" collapsed="false">
      <c r="B406" s="22" t="s">
        <v>731</v>
      </c>
      <c r="C406" s="22" t="s">
        <v>732</v>
      </c>
      <c r="D406" s="23" t="n">
        <v>162</v>
      </c>
    </row>
    <row r="407" customFormat="false" ht="12.75" hidden="false" customHeight="false" outlineLevel="0" collapsed="false">
      <c r="B407" s="22" t="s">
        <v>733</v>
      </c>
      <c r="C407" s="22" t="s">
        <v>732</v>
      </c>
      <c r="D407" s="23" t="n">
        <v>299</v>
      </c>
    </row>
    <row r="408" customFormat="false" ht="12.75" hidden="false" customHeight="false" outlineLevel="0" collapsed="false">
      <c r="B408" s="22" t="s">
        <v>734</v>
      </c>
      <c r="C408" s="22" t="s">
        <v>735</v>
      </c>
      <c r="D408" s="23" t="n">
        <v>483</v>
      </c>
    </row>
    <row r="409" customFormat="false" ht="12.75" hidden="false" customHeight="false" outlineLevel="0" collapsed="false">
      <c r="B409" s="22" t="s">
        <v>736</v>
      </c>
      <c r="C409" s="22" t="s">
        <v>735</v>
      </c>
      <c r="D409" s="23" t="n">
        <v>762</v>
      </c>
    </row>
    <row r="410" customFormat="false" ht="12.75" hidden="false" customHeight="false" outlineLevel="0" collapsed="false">
      <c r="B410" s="22" t="s">
        <v>737</v>
      </c>
      <c r="C410" s="22" t="s">
        <v>738</v>
      </c>
      <c r="D410" s="23" t="n">
        <v>618</v>
      </c>
    </row>
    <row r="411" customFormat="false" ht="12.75" hidden="false" customHeight="false" outlineLevel="0" collapsed="false">
      <c r="B411" s="22" t="s">
        <v>739</v>
      </c>
      <c r="C411" s="22" t="s">
        <v>738</v>
      </c>
      <c r="D411" s="23" t="n">
        <v>415</v>
      </c>
    </row>
    <row r="412" customFormat="false" ht="12.75" hidden="false" customHeight="false" outlineLevel="0" collapsed="false">
      <c r="B412" s="22" t="s">
        <v>740</v>
      </c>
      <c r="C412" s="22" t="s">
        <v>738</v>
      </c>
      <c r="D412" s="23" t="n">
        <v>1075</v>
      </c>
    </row>
    <row r="413" customFormat="false" ht="12.75" hidden="false" customHeight="false" outlineLevel="0" collapsed="false">
      <c r="B413" s="22" t="s">
        <v>741</v>
      </c>
      <c r="C413" s="22" t="s">
        <v>738</v>
      </c>
      <c r="D413" s="23" t="n">
        <v>13</v>
      </c>
    </row>
    <row r="414" customFormat="false" ht="12.75" hidden="false" customHeight="false" outlineLevel="0" collapsed="false">
      <c r="B414" s="22" t="s">
        <v>742</v>
      </c>
      <c r="C414" s="22" t="s">
        <v>743</v>
      </c>
      <c r="D414" s="23" t="n">
        <v>303</v>
      </c>
    </row>
    <row r="415" customFormat="false" ht="12.75" hidden="false" customHeight="false" outlineLevel="0" collapsed="false">
      <c r="B415" s="22" t="s">
        <v>744</v>
      </c>
      <c r="C415" s="22" t="s">
        <v>745</v>
      </c>
      <c r="D415" s="23" t="n">
        <v>289</v>
      </c>
    </row>
    <row r="416" customFormat="false" ht="12.75" hidden="false" customHeight="false" outlineLevel="0" collapsed="false">
      <c r="B416" s="22" t="s">
        <v>746</v>
      </c>
      <c r="C416" s="22" t="s">
        <v>747</v>
      </c>
      <c r="D416" s="23" t="n">
        <v>177</v>
      </c>
    </row>
    <row r="417" customFormat="false" ht="12.75" hidden="false" customHeight="false" outlineLevel="0" collapsed="false">
      <c r="B417" s="22" t="s">
        <v>748</v>
      </c>
      <c r="C417" s="22" t="s">
        <v>749</v>
      </c>
      <c r="D417" s="23" t="n">
        <v>113</v>
      </c>
    </row>
    <row r="418" customFormat="false" ht="12.75" hidden="false" customHeight="false" outlineLevel="0" collapsed="false">
      <c r="B418" s="22" t="s">
        <v>750</v>
      </c>
      <c r="C418" s="22" t="s">
        <v>751</v>
      </c>
      <c r="D418" s="23" t="n">
        <v>49</v>
      </c>
    </row>
    <row r="419" customFormat="false" ht="12.75" hidden="false" customHeight="false" outlineLevel="0" collapsed="false">
      <c r="B419" s="22" t="s">
        <v>752</v>
      </c>
      <c r="C419" s="22" t="s">
        <v>753</v>
      </c>
      <c r="D419" s="23" t="n">
        <v>73</v>
      </c>
    </row>
    <row r="420" customFormat="false" ht="12.75" hidden="false" customHeight="false" outlineLevel="0" collapsed="false">
      <c r="B420" s="22" t="s">
        <v>754</v>
      </c>
      <c r="C420" s="22" t="s">
        <v>755</v>
      </c>
      <c r="D420" s="23" t="n">
        <v>144</v>
      </c>
    </row>
    <row r="421" customFormat="false" ht="12.75" hidden="false" customHeight="false" outlineLevel="0" collapsed="false">
      <c r="B421" s="22" t="s">
        <v>756</v>
      </c>
      <c r="C421" s="22" t="s">
        <v>757</v>
      </c>
      <c r="D421" s="23" t="n">
        <v>212</v>
      </c>
    </row>
    <row r="422" customFormat="false" ht="12.75" hidden="false" customHeight="false" outlineLevel="0" collapsed="false">
      <c r="B422" s="22" t="s">
        <v>758</v>
      </c>
      <c r="C422" s="22" t="s">
        <v>759</v>
      </c>
      <c r="D422" s="23" t="n">
        <v>143</v>
      </c>
    </row>
    <row r="423" customFormat="false" ht="12.75" hidden="false" customHeight="false" outlineLevel="0" collapsed="false">
      <c r="B423" s="22" t="s">
        <v>760</v>
      </c>
      <c r="C423" s="22" t="s">
        <v>761</v>
      </c>
      <c r="D423" s="23" t="n">
        <v>34</v>
      </c>
    </row>
    <row r="424" customFormat="false" ht="12.75" hidden="false" customHeight="false" outlineLevel="0" collapsed="false">
      <c r="B424" s="22" t="s">
        <v>762</v>
      </c>
      <c r="C424" s="22" t="s">
        <v>763</v>
      </c>
      <c r="D424" s="23" t="n">
        <v>1121</v>
      </c>
    </row>
    <row r="425" customFormat="false" ht="12.75" hidden="false" customHeight="false" outlineLevel="0" collapsed="false">
      <c r="B425" s="22" t="s">
        <v>764</v>
      </c>
      <c r="C425" s="22" t="s">
        <v>765</v>
      </c>
      <c r="D425" s="23" t="n">
        <v>605</v>
      </c>
    </row>
    <row r="426" customFormat="false" ht="12.75" hidden="false" customHeight="false" outlineLevel="0" collapsed="false">
      <c r="B426" s="22" t="s">
        <v>766</v>
      </c>
      <c r="C426" s="22" t="s">
        <v>765</v>
      </c>
      <c r="D426" s="23" t="n">
        <v>404</v>
      </c>
    </row>
    <row r="427" customFormat="false" ht="12.75" hidden="false" customHeight="false" outlineLevel="0" collapsed="false">
      <c r="B427" s="22" t="s">
        <v>767</v>
      </c>
      <c r="C427" s="22" t="s">
        <v>768</v>
      </c>
      <c r="D427" s="23" t="n">
        <v>390</v>
      </c>
    </row>
    <row r="428" customFormat="false" ht="12.75" hidden="false" customHeight="false" outlineLevel="0" collapsed="false">
      <c r="B428" s="22" t="s">
        <v>769</v>
      </c>
      <c r="C428" s="22" t="s">
        <v>770</v>
      </c>
      <c r="D428" s="23" t="n">
        <v>113</v>
      </c>
    </row>
    <row r="429" customFormat="false" ht="12.75" hidden="false" customHeight="false" outlineLevel="0" collapsed="false">
      <c r="B429" s="22" t="s">
        <v>771</v>
      </c>
      <c r="C429" s="22" t="s">
        <v>772</v>
      </c>
      <c r="D429" s="23" t="n">
        <v>167</v>
      </c>
    </row>
    <row r="430" customFormat="false" ht="12.75" hidden="false" customHeight="false" outlineLevel="0" collapsed="false">
      <c r="B430" s="22" t="s">
        <v>773</v>
      </c>
      <c r="C430" s="22" t="s">
        <v>774</v>
      </c>
      <c r="D430" s="23" t="n">
        <v>231</v>
      </c>
    </row>
    <row r="431" customFormat="false" ht="12.75" hidden="false" customHeight="false" outlineLevel="0" collapsed="false">
      <c r="B431" s="22" t="s">
        <v>775</v>
      </c>
      <c r="C431" s="22" t="s">
        <v>776</v>
      </c>
      <c r="D431" s="23" t="n">
        <v>45</v>
      </c>
    </row>
    <row r="432" customFormat="false" ht="12.75" hidden="false" customHeight="false" outlineLevel="0" collapsed="false">
      <c r="B432" s="22" t="s">
        <v>777</v>
      </c>
      <c r="C432" s="22" t="s">
        <v>778</v>
      </c>
      <c r="D432" s="23" t="n">
        <v>159</v>
      </c>
    </row>
    <row r="433" customFormat="false" ht="12.75" hidden="false" customHeight="false" outlineLevel="0" collapsed="false">
      <c r="B433" s="22" t="s">
        <v>779</v>
      </c>
      <c r="C433" s="22" t="s">
        <v>780</v>
      </c>
      <c r="D433" s="23" t="n">
        <v>636</v>
      </c>
    </row>
    <row r="434" customFormat="false" ht="12.75" hidden="false" customHeight="false" outlineLevel="0" collapsed="false">
      <c r="B434" s="22" t="s">
        <v>781</v>
      </c>
      <c r="C434" s="22" t="s">
        <v>782</v>
      </c>
      <c r="D434" s="23" t="n">
        <v>33</v>
      </c>
    </row>
    <row r="435" customFormat="false" ht="12.75" hidden="false" customHeight="false" outlineLevel="0" collapsed="false">
      <c r="B435" s="22" t="s">
        <v>783</v>
      </c>
      <c r="C435" s="22" t="s">
        <v>784</v>
      </c>
      <c r="D435" s="23" t="n">
        <v>14</v>
      </c>
    </row>
    <row r="436" customFormat="false" ht="12.75" hidden="false" customHeight="false" outlineLevel="0" collapsed="false">
      <c r="B436" s="22" t="s">
        <v>785</v>
      </c>
      <c r="C436" s="22" t="s">
        <v>786</v>
      </c>
      <c r="D436" s="23" t="n">
        <v>981</v>
      </c>
    </row>
    <row r="437" customFormat="false" ht="12.75" hidden="false" customHeight="false" outlineLevel="0" collapsed="false">
      <c r="B437" s="22" t="s">
        <v>787</v>
      </c>
      <c r="C437" s="22" t="s">
        <v>788</v>
      </c>
      <c r="D437" s="23" t="n">
        <v>120</v>
      </c>
    </row>
    <row r="438" customFormat="false" ht="12.75" hidden="false" customHeight="false" outlineLevel="0" collapsed="false">
      <c r="B438" s="22" t="s">
        <v>789</v>
      </c>
      <c r="C438" s="22" t="s">
        <v>790</v>
      </c>
      <c r="D438" s="23" t="n">
        <v>530</v>
      </c>
    </row>
    <row r="439" customFormat="false" ht="12.75" hidden="false" customHeight="false" outlineLevel="0" collapsed="false">
      <c r="B439" s="22" t="s">
        <v>791</v>
      </c>
      <c r="C439" s="22" t="s">
        <v>792</v>
      </c>
      <c r="D439" s="23" t="n">
        <v>81</v>
      </c>
    </row>
    <row r="440" customFormat="false" ht="12.75" hidden="false" customHeight="false" outlineLevel="0" collapsed="false">
      <c r="B440" s="22" t="s">
        <v>793</v>
      </c>
      <c r="C440" s="22" t="s">
        <v>794</v>
      </c>
      <c r="D440" s="23" t="n">
        <v>431</v>
      </c>
    </row>
    <row r="441" customFormat="false" ht="12.75" hidden="false" customHeight="false" outlineLevel="0" collapsed="false">
      <c r="B441" s="22" t="s">
        <v>795</v>
      </c>
      <c r="C441" s="22" t="s">
        <v>796</v>
      </c>
      <c r="D441" s="23" t="n">
        <v>11</v>
      </c>
    </row>
    <row r="442" customFormat="false" ht="12.75" hidden="false" customHeight="false" outlineLevel="0" collapsed="false">
      <c r="B442" s="22" t="s">
        <v>797</v>
      </c>
      <c r="C442" s="22" t="s">
        <v>798</v>
      </c>
      <c r="D442" s="23" t="n">
        <v>94</v>
      </c>
    </row>
    <row r="443" customFormat="false" ht="12.75" hidden="false" customHeight="false" outlineLevel="0" collapsed="false">
      <c r="B443" s="22" t="s">
        <v>799</v>
      </c>
      <c r="C443" s="22" t="s">
        <v>800</v>
      </c>
      <c r="D443" s="23" t="n">
        <v>86</v>
      </c>
    </row>
    <row r="444" customFormat="false" ht="12.75" hidden="false" customHeight="false" outlineLevel="0" collapsed="false">
      <c r="B444" s="22" t="s">
        <v>801</v>
      </c>
      <c r="C444" s="22" t="s">
        <v>802</v>
      </c>
      <c r="D444" s="23" t="n">
        <v>82</v>
      </c>
    </row>
    <row r="445" customFormat="false" ht="12.75" hidden="false" customHeight="false" outlineLevel="0" collapsed="false">
      <c r="B445" s="22" t="s">
        <v>803</v>
      </c>
      <c r="C445" s="22" t="s">
        <v>804</v>
      </c>
      <c r="D445" s="23" t="n">
        <v>218</v>
      </c>
    </row>
    <row r="446" customFormat="false" ht="12.75" hidden="false" customHeight="false" outlineLevel="0" collapsed="false">
      <c r="B446" s="22" t="s">
        <v>805</v>
      </c>
      <c r="C446" s="22" t="s">
        <v>806</v>
      </c>
      <c r="D446" s="23" t="n">
        <v>118</v>
      </c>
    </row>
    <row r="447" customFormat="false" ht="12.75" hidden="false" customHeight="false" outlineLevel="0" collapsed="false">
      <c r="B447" s="22" t="s">
        <v>807</v>
      </c>
      <c r="C447" s="22" t="s">
        <v>808</v>
      </c>
      <c r="D447" s="23" t="n">
        <v>34</v>
      </c>
    </row>
    <row r="448" customFormat="false" ht="12.75" hidden="false" customHeight="false" outlineLevel="0" collapsed="false">
      <c r="B448" s="22" t="s">
        <v>809</v>
      </c>
      <c r="C448" s="22" t="s">
        <v>810</v>
      </c>
      <c r="D448" s="23" t="n">
        <v>57</v>
      </c>
    </row>
    <row r="449" customFormat="false" ht="12.75" hidden="false" customHeight="false" outlineLevel="0" collapsed="false">
      <c r="B449" s="22" t="s">
        <v>811</v>
      </c>
      <c r="C449" s="22" t="s">
        <v>812</v>
      </c>
      <c r="D449" s="23" t="n">
        <v>254</v>
      </c>
    </row>
    <row r="450" customFormat="false" ht="12.75" hidden="false" customHeight="false" outlineLevel="0" collapsed="false">
      <c r="B450" s="22" t="s">
        <v>813</v>
      </c>
      <c r="C450" s="22" t="s">
        <v>814</v>
      </c>
      <c r="D450" s="23" t="n">
        <v>186</v>
      </c>
    </row>
    <row r="451" customFormat="false" ht="12.75" hidden="false" customHeight="false" outlineLevel="0" collapsed="false">
      <c r="B451" s="22" t="s">
        <v>815</v>
      </c>
      <c r="C451" s="22" t="s">
        <v>816</v>
      </c>
      <c r="D451" s="23" t="n">
        <v>908</v>
      </c>
    </row>
    <row r="452" customFormat="false" ht="12.75" hidden="false" customHeight="false" outlineLevel="0" collapsed="false">
      <c r="B452" s="22" t="s">
        <v>817</v>
      </c>
      <c r="C452" s="22" t="s">
        <v>818</v>
      </c>
      <c r="D452" s="23" t="n">
        <v>19</v>
      </c>
    </row>
    <row r="453" customFormat="false" ht="12.75" hidden="false" customHeight="false" outlineLevel="0" collapsed="false">
      <c r="B453" s="22" t="s">
        <v>819</v>
      </c>
      <c r="C453" s="22" t="s">
        <v>820</v>
      </c>
      <c r="D453" s="23" t="n">
        <v>243</v>
      </c>
    </row>
    <row r="454" customFormat="false" ht="12.75" hidden="false" customHeight="false" outlineLevel="0" collapsed="false">
      <c r="B454" s="22" t="s">
        <v>821</v>
      </c>
      <c r="C454" s="22" t="s">
        <v>822</v>
      </c>
      <c r="D454" s="23" t="n">
        <v>1959</v>
      </c>
    </row>
    <row r="455" customFormat="false" ht="12.75" hidden="false" customHeight="false" outlineLevel="0" collapsed="false">
      <c r="B455" s="22" t="s">
        <v>823</v>
      </c>
      <c r="C455" s="22" t="s">
        <v>824</v>
      </c>
      <c r="D455" s="23" t="n">
        <v>26</v>
      </c>
    </row>
    <row r="456" customFormat="false" ht="12.75" hidden="false" customHeight="false" outlineLevel="0" collapsed="false">
      <c r="B456" s="22" t="s">
        <v>825</v>
      </c>
      <c r="C456" s="22" t="s">
        <v>826</v>
      </c>
      <c r="D456" s="23" t="n">
        <v>252</v>
      </c>
    </row>
    <row r="457" customFormat="false" ht="12.75" hidden="false" customHeight="false" outlineLevel="0" collapsed="false">
      <c r="B457" s="22" t="s">
        <v>827</v>
      </c>
      <c r="C457" s="22" t="s">
        <v>828</v>
      </c>
      <c r="D457" s="23" t="n">
        <v>317</v>
      </c>
    </row>
    <row r="458" customFormat="false" ht="12.75" hidden="false" customHeight="false" outlineLevel="0" collapsed="false">
      <c r="B458" s="22" t="s">
        <v>829</v>
      </c>
      <c r="C458" s="22" t="s">
        <v>830</v>
      </c>
      <c r="D458" s="23" t="n">
        <v>134</v>
      </c>
    </row>
    <row r="459" customFormat="false" ht="12.75" hidden="false" customHeight="false" outlineLevel="0" collapsed="false">
      <c r="B459" s="22" t="s">
        <v>831</v>
      </c>
      <c r="C459" s="22" t="s">
        <v>832</v>
      </c>
      <c r="D459" s="23" t="n">
        <v>93</v>
      </c>
    </row>
    <row r="460" customFormat="false" ht="12.75" hidden="false" customHeight="false" outlineLevel="0" collapsed="false">
      <c r="B460" s="22" t="s">
        <v>833</v>
      </c>
      <c r="C460" s="22" t="s">
        <v>834</v>
      </c>
      <c r="D460" s="23" t="n">
        <v>81</v>
      </c>
    </row>
    <row r="461" customFormat="false" ht="12.75" hidden="false" customHeight="false" outlineLevel="0" collapsed="false">
      <c r="B461" s="22" t="s">
        <v>835</v>
      </c>
      <c r="C461" s="22" t="s">
        <v>836</v>
      </c>
      <c r="D461" s="23" t="n">
        <v>322</v>
      </c>
    </row>
    <row r="462" customFormat="false" ht="12.75" hidden="false" customHeight="false" outlineLevel="0" collapsed="false">
      <c r="B462" s="22" t="s">
        <v>837</v>
      </c>
      <c r="C462" s="22" t="s">
        <v>838</v>
      </c>
      <c r="D462" s="23" t="n">
        <v>13</v>
      </c>
    </row>
    <row r="463" customFormat="false" ht="12.75" hidden="false" customHeight="false" outlineLevel="0" collapsed="false">
      <c r="B463" s="22" t="s">
        <v>839</v>
      </c>
      <c r="C463" s="22" t="s">
        <v>840</v>
      </c>
      <c r="D463" s="23" t="n">
        <v>133</v>
      </c>
    </row>
    <row r="464" customFormat="false" ht="12.75" hidden="false" customHeight="false" outlineLevel="0" collapsed="false">
      <c r="B464" s="22" t="s">
        <v>841</v>
      </c>
      <c r="C464" s="22" t="s">
        <v>842</v>
      </c>
      <c r="D464" s="23" t="n">
        <v>108</v>
      </c>
    </row>
    <row r="465" customFormat="false" ht="12.75" hidden="false" customHeight="false" outlineLevel="0" collapsed="false">
      <c r="B465" s="22" t="s">
        <v>843</v>
      </c>
      <c r="C465" s="22" t="s">
        <v>844</v>
      </c>
      <c r="D465" s="23" t="n">
        <v>345</v>
      </c>
    </row>
    <row r="466" customFormat="false" ht="12.75" hidden="false" customHeight="false" outlineLevel="0" collapsed="false">
      <c r="B466" s="22" t="s">
        <v>845</v>
      </c>
      <c r="C466" s="22" t="s">
        <v>846</v>
      </c>
      <c r="D466" s="23" t="n">
        <v>74</v>
      </c>
    </row>
    <row r="467" customFormat="false" ht="12.75" hidden="false" customHeight="false" outlineLevel="0" collapsed="false">
      <c r="B467" s="22" t="s">
        <v>847</v>
      </c>
      <c r="C467" s="22" t="s">
        <v>848</v>
      </c>
      <c r="D467" s="23" t="n">
        <v>200</v>
      </c>
    </row>
    <row r="468" customFormat="false" ht="12.75" hidden="false" customHeight="false" outlineLevel="0" collapsed="false">
      <c r="B468" s="22" t="s">
        <v>849</v>
      </c>
      <c r="C468" s="22" t="s">
        <v>850</v>
      </c>
      <c r="D468" s="23" t="n">
        <v>637</v>
      </c>
    </row>
    <row r="469" customFormat="false" ht="12.75" hidden="false" customHeight="false" outlineLevel="0" collapsed="false">
      <c r="B469" s="22" t="s">
        <v>851</v>
      </c>
      <c r="C469" s="22" t="s">
        <v>852</v>
      </c>
      <c r="D469" s="23" t="n">
        <v>19</v>
      </c>
    </row>
    <row r="470" customFormat="false" ht="12.75" hidden="false" customHeight="false" outlineLevel="0" collapsed="false">
      <c r="B470" s="22" t="s">
        <v>853</v>
      </c>
      <c r="C470" s="22" t="s">
        <v>854</v>
      </c>
      <c r="D470" s="23" t="n">
        <v>32</v>
      </c>
    </row>
    <row r="471" customFormat="false" ht="12.75" hidden="false" customHeight="false" outlineLevel="0" collapsed="false">
      <c r="B471" s="22" t="s">
        <v>855</v>
      </c>
      <c r="C471" s="22" t="s">
        <v>856</v>
      </c>
      <c r="D471" s="23" t="n">
        <v>235</v>
      </c>
    </row>
    <row r="472" customFormat="false" ht="12.75" hidden="false" customHeight="false" outlineLevel="0" collapsed="false">
      <c r="B472" s="22" t="s">
        <v>857</v>
      </c>
      <c r="C472" s="22" t="s">
        <v>858</v>
      </c>
      <c r="D472" s="23" t="n">
        <v>74</v>
      </c>
    </row>
    <row r="473" customFormat="false" ht="12.75" hidden="false" customHeight="false" outlineLevel="0" collapsed="false">
      <c r="B473" s="22" t="s">
        <v>859</v>
      </c>
      <c r="C473" s="22" t="s">
        <v>860</v>
      </c>
      <c r="D473" s="23" t="n">
        <v>193</v>
      </c>
    </row>
    <row r="474" customFormat="false" ht="12.75" hidden="false" customHeight="false" outlineLevel="0" collapsed="false">
      <c r="B474" s="22" t="s">
        <v>861</v>
      </c>
      <c r="C474" s="22" t="s">
        <v>862</v>
      </c>
      <c r="D474" s="23" t="n">
        <v>18</v>
      </c>
    </row>
    <row r="475" customFormat="false" ht="12.75" hidden="false" customHeight="false" outlineLevel="0" collapsed="false">
      <c r="B475" s="22" t="s">
        <v>863</v>
      </c>
      <c r="C475" s="22" t="s">
        <v>864</v>
      </c>
      <c r="D475" s="23" t="n">
        <v>297</v>
      </c>
    </row>
    <row r="476" customFormat="false" ht="12.75" hidden="false" customHeight="false" outlineLevel="0" collapsed="false">
      <c r="B476" s="22" t="s">
        <v>865</v>
      </c>
      <c r="C476" s="22" t="s">
        <v>866</v>
      </c>
      <c r="D476" s="23" t="n">
        <v>593</v>
      </c>
    </row>
    <row r="477" customFormat="false" ht="12.75" hidden="false" customHeight="false" outlineLevel="0" collapsed="false">
      <c r="B477" s="22" t="s">
        <v>867</v>
      </c>
      <c r="C477" s="22" t="s">
        <v>868</v>
      </c>
      <c r="D477" s="23" t="n">
        <v>23</v>
      </c>
    </row>
    <row r="478" customFormat="false" ht="12.75" hidden="false" customHeight="false" outlineLevel="0" collapsed="false">
      <c r="B478" s="22" t="s">
        <v>869</v>
      </c>
      <c r="C478" s="22" t="s">
        <v>870</v>
      </c>
      <c r="D478" s="23" t="n">
        <v>110</v>
      </c>
    </row>
    <row r="479" customFormat="false" ht="12.75" hidden="false" customHeight="false" outlineLevel="0" collapsed="false">
      <c r="B479" s="22" t="s">
        <v>871</v>
      </c>
      <c r="C479" s="22" t="s">
        <v>872</v>
      </c>
      <c r="D479" s="23" t="n">
        <v>65</v>
      </c>
    </row>
    <row r="480" customFormat="false" ht="12.75" hidden="false" customHeight="false" outlineLevel="0" collapsed="false">
      <c r="B480" s="22" t="s">
        <v>873</v>
      </c>
      <c r="C480" s="22" t="s">
        <v>874</v>
      </c>
      <c r="D480" s="23" t="n">
        <v>94</v>
      </c>
    </row>
    <row r="481" customFormat="false" ht="12.75" hidden="false" customHeight="false" outlineLevel="0" collapsed="false">
      <c r="B481" s="22" t="s">
        <v>875</v>
      </c>
      <c r="C481" s="22" t="s">
        <v>876</v>
      </c>
      <c r="D481" s="23" t="n">
        <v>63</v>
      </c>
    </row>
    <row r="482" customFormat="false" ht="12.75" hidden="false" customHeight="false" outlineLevel="0" collapsed="false">
      <c r="B482" s="22" t="s">
        <v>877</v>
      </c>
      <c r="C482" s="22" t="s">
        <v>878</v>
      </c>
      <c r="D482" s="23" t="n">
        <v>559</v>
      </c>
    </row>
    <row r="483" customFormat="false" ht="12.75" hidden="false" customHeight="false" outlineLevel="0" collapsed="false">
      <c r="B483" s="22" t="s">
        <v>879</v>
      </c>
      <c r="C483" s="22" t="s">
        <v>880</v>
      </c>
      <c r="D483" s="23" t="n">
        <v>166</v>
      </c>
    </row>
    <row r="484" customFormat="false" ht="12.75" hidden="false" customHeight="false" outlineLevel="0" collapsed="false">
      <c r="B484" s="22" t="s">
        <v>881</v>
      </c>
      <c r="C484" s="22" t="s">
        <v>882</v>
      </c>
      <c r="D484" s="23" t="n">
        <v>149</v>
      </c>
    </row>
    <row r="485" customFormat="false" ht="12.75" hidden="false" customHeight="false" outlineLevel="0" collapsed="false">
      <c r="B485" s="22" t="s">
        <v>883</v>
      </c>
      <c r="C485" s="22" t="s">
        <v>884</v>
      </c>
      <c r="D485" s="23" t="n">
        <v>2786</v>
      </c>
    </row>
    <row r="486" customFormat="false" ht="12.75" hidden="false" customHeight="false" outlineLevel="0" collapsed="false">
      <c r="B486" s="22" t="s">
        <v>885</v>
      </c>
      <c r="C486" s="22" t="s">
        <v>886</v>
      </c>
      <c r="D486" s="23" t="n">
        <v>84</v>
      </c>
    </row>
    <row r="487" customFormat="false" ht="12.75" hidden="false" customHeight="false" outlineLevel="0" collapsed="false">
      <c r="B487" s="22" t="s">
        <v>887</v>
      </c>
      <c r="C487" s="22" t="s">
        <v>888</v>
      </c>
      <c r="D487" s="23" t="n">
        <v>170</v>
      </c>
    </row>
    <row r="488" customFormat="false" ht="12.75" hidden="false" customHeight="false" outlineLevel="0" collapsed="false">
      <c r="B488" s="22" t="s">
        <v>889</v>
      </c>
      <c r="C488" s="22" t="s">
        <v>890</v>
      </c>
      <c r="D488" s="23" t="n">
        <v>380</v>
      </c>
    </row>
    <row r="489" customFormat="false" ht="12.75" hidden="false" customHeight="false" outlineLevel="0" collapsed="false">
      <c r="B489" s="22" t="s">
        <v>891</v>
      </c>
      <c r="C489" s="22" t="s">
        <v>892</v>
      </c>
      <c r="D489" s="23" t="n">
        <v>959</v>
      </c>
    </row>
    <row r="490" customFormat="false" ht="12.75" hidden="false" customHeight="false" outlineLevel="0" collapsed="false">
      <c r="B490" s="22" t="s">
        <v>893</v>
      </c>
      <c r="C490" s="22" t="s">
        <v>894</v>
      </c>
      <c r="D490" s="23" t="n">
        <v>4092</v>
      </c>
    </row>
    <row r="491" customFormat="false" ht="12.75" hidden="false" customHeight="false" outlineLevel="0" collapsed="false">
      <c r="B491" s="22" t="s">
        <v>895</v>
      </c>
      <c r="C491" s="22" t="s">
        <v>894</v>
      </c>
      <c r="D491" s="23" t="n">
        <v>4916</v>
      </c>
    </row>
    <row r="492" customFormat="false" ht="12.75" hidden="false" customHeight="false" outlineLevel="0" collapsed="false">
      <c r="B492" s="22" t="s">
        <v>896</v>
      </c>
      <c r="C492" s="22" t="s">
        <v>894</v>
      </c>
      <c r="D492" s="23" t="n">
        <v>12</v>
      </c>
    </row>
    <row r="493" customFormat="false" ht="12.75" hidden="false" customHeight="false" outlineLevel="0" collapsed="false">
      <c r="B493" s="22" t="s">
        <v>897</v>
      </c>
      <c r="C493" s="22" t="s">
        <v>894</v>
      </c>
      <c r="D493" s="23" t="n">
        <v>2894</v>
      </c>
    </row>
    <row r="494" customFormat="false" ht="12.75" hidden="false" customHeight="false" outlineLevel="0" collapsed="false">
      <c r="B494" s="22" t="s">
        <v>898</v>
      </c>
      <c r="C494" s="22" t="s">
        <v>894</v>
      </c>
      <c r="D494" s="23" t="n">
        <v>3006</v>
      </c>
    </row>
    <row r="495" customFormat="false" ht="12.75" hidden="false" customHeight="false" outlineLevel="0" collapsed="false">
      <c r="B495" s="22" t="s">
        <v>899</v>
      </c>
      <c r="C495" s="22" t="s">
        <v>900</v>
      </c>
      <c r="D495" s="23" t="n">
        <v>112</v>
      </c>
    </row>
    <row r="496" customFormat="false" ht="12.75" hidden="false" customHeight="false" outlineLevel="0" collapsed="false">
      <c r="B496" s="22" t="s">
        <v>901</v>
      </c>
      <c r="C496" s="22" t="s">
        <v>900</v>
      </c>
      <c r="D496" s="23" t="n">
        <v>635</v>
      </c>
    </row>
    <row r="497" customFormat="false" ht="12.75" hidden="false" customHeight="false" outlineLevel="0" collapsed="false">
      <c r="B497" s="22" t="s">
        <v>902</v>
      </c>
      <c r="C497" s="22" t="s">
        <v>903</v>
      </c>
      <c r="D497" s="23" t="n">
        <v>139</v>
      </c>
    </row>
    <row r="498" customFormat="false" ht="12.75" hidden="false" customHeight="false" outlineLevel="0" collapsed="false">
      <c r="B498" s="22" t="s">
        <v>904</v>
      </c>
      <c r="C498" s="22" t="s">
        <v>905</v>
      </c>
      <c r="D498" s="23" t="n">
        <v>134</v>
      </c>
    </row>
    <row r="499" customFormat="false" ht="12.75" hidden="false" customHeight="false" outlineLevel="0" collapsed="false">
      <c r="B499" s="22" t="s">
        <v>906</v>
      </c>
      <c r="C499" s="22" t="s">
        <v>907</v>
      </c>
      <c r="D499" s="23" t="n">
        <v>8013</v>
      </c>
    </row>
    <row r="500" customFormat="false" ht="12.75" hidden="false" customHeight="false" outlineLevel="0" collapsed="false">
      <c r="B500" s="22" t="s">
        <v>908</v>
      </c>
      <c r="C500" s="22" t="s">
        <v>909</v>
      </c>
      <c r="D500" s="23" t="n">
        <v>458</v>
      </c>
    </row>
    <row r="501" customFormat="false" ht="12.75" hidden="false" customHeight="false" outlineLevel="0" collapsed="false">
      <c r="B501" s="22" t="s">
        <v>910</v>
      </c>
      <c r="C501" s="22" t="s">
        <v>907</v>
      </c>
      <c r="D501" s="23" t="n">
        <v>2435</v>
      </c>
    </row>
    <row r="502" customFormat="false" ht="12.75" hidden="false" customHeight="false" outlineLevel="0" collapsed="false">
      <c r="B502" s="22" t="s">
        <v>911</v>
      </c>
      <c r="C502" s="22" t="s">
        <v>907</v>
      </c>
      <c r="D502" s="23" t="n">
        <v>2281</v>
      </c>
    </row>
    <row r="503" customFormat="false" ht="12.75" hidden="false" customHeight="false" outlineLevel="0" collapsed="false">
      <c r="B503" s="22" t="s">
        <v>912</v>
      </c>
      <c r="C503" s="22" t="s">
        <v>907</v>
      </c>
      <c r="D503" s="23" t="n">
        <v>3467</v>
      </c>
    </row>
    <row r="504" customFormat="false" ht="12.75" hidden="false" customHeight="false" outlineLevel="0" collapsed="false">
      <c r="B504" s="22" t="s">
        <v>913</v>
      </c>
      <c r="C504" s="22" t="s">
        <v>914</v>
      </c>
      <c r="D504" s="23" t="n">
        <v>840</v>
      </c>
    </row>
    <row r="505" customFormat="false" ht="12.75" hidden="false" customHeight="false" outlineLevel="0" collapsed="false">
      <c r="B505" s="22" t="s">
        <v>915</v>
      </c>
      <c r="C505" s="22" t="s">
        <v>916</v>
      </c>
      <c r="D505" s="23" t="n">
        <v>541</v>
      </c>
    </row>
    <row r="506" customFormat="false" ht="12.75" hidden="false" customHeight="false" outlineLevel="0" collapsed="false">
      <c r="B506" s="22" t="s">
        <v>917</v>
      </c>
      <c r="C506" s="22" t="s">
        <v>918</v>
      </c>
      <c r="D506" s="23" t="n">
        <v>902</v>
      </c>
    </row>
    <row r="507" customFormat="false" ht="12.75" hidden="false" customHeight="false" outlineLevel="0" collapsed="false">
      <c r="B507" s="22" t="s">
        <v>919</v>
      </c>
      <c r="C507" s="22" t="s">
        <v>920</v>
      </c>
      <c r="D507" s="23" t="n">
        <v>311</v>
      </c>
    </row>
    <row r="508" customFormat="false" ht="12.75" hidden="false" customHeight="false" outlineLevel="0" collapsed="false">
      <c r="B508" s="22" t="s">
        <v>921</v>
      </c>
      <c r="C508" s="22" t="s">
        <v>922</v>
      </c>
      <c r="D508" s="23" t="n">
        <v>43</v>
      </c>
    </row>
    <row r="509" customFormat="false" ht="12.75" hidden="false" customHeight="false" outlineLevel="0" collapsed="false">
      <c r="B509" s="22" t="s">
        <v>923</v>
      </c>
      <c r="C509" s="22" t="s">
        <v>924</v>
      </c>
      <c r="D509" s="23" t="n">
        <v>135</v>
      </c>
    </row>
    <row r="510" customFormat="false" ht="12.75" hidden="false" customHeight="false" outlineLevel="0" collapsed="false">
      <c r="B510" s="22" t="s">
        <v>925</v>
      </c>
      <c r="C510" s="22" t="s">
        <v>926</v>
      </c>
      <c r="D510" s="23" t="n">
        <v>717</v>
      </c>
    </row>
    <row r="511" customFormat="false" ht="12.75" hidden="false" customHeight="false" outlineLevel="0" collapsed="false">
      <c r="B511" s="22" t="s">
        <v>927</v>
      </c>
      <c r="C511" s="22" t="s">
        <v>928</v>
      </c>
      <c r="D511" s="23" t="n">
        <v>530</v>
      </c>
    </row>
    <row r="512" customFormat="false" ht="12.75" hidden="false" customHeight="false" outlineLevel="0" collapsed="false">
      <c r="B512" s="22" t="s">
        <v>929</v>
      </c>
      <c r="C512" s="22" t="s">
        <v>930</v>
      </c>
      <c r="D512" s="23" t="n">
        <v>244</v>
      </c>
    </row>
    <row r="513" customFormat="false" ht="12.75" hidden="false" customHeight="false" outlineLevel="0" collapsed="false">
      <c r="B513" s="22" t="s">
        <v>931</v>
      </c>
      <c r="C513" s="22" t="s">
        <v>932</v>
      </c>
      <c r="D513" s="23" t="n">
        <v>95</v>
      </c>
    </row>
    <row r="514" customFormat="false" ht="12.75" hidden="false" customHeight="false" outlineLevel="0" collapsed="false">
      <c r="B514" s="22" t="s">
        <v>933</v>
      </c>
      <c r="C514" s="22" t="s">
        <v>934</v>
      </c>
      <c r="D514" s="23" t="n">
        <v>383</v>
      </c>
    </row>
    <row r="515" customFormat="false" ht="12.75" hidden="false" customHeight="false" outlineLevel="0" collapsed="false">
      <c r="B515" s="22" t="s">
        <v>935</v>
      </c>
      <c r="C515" s="22" t="s">
        <v>936</v>
      </c>
      <c r="D515" s="23" t="n">
        <v>663</v>
      </c>
    </row>
    <row r="516" customFormat="false" ht="12.75" hidden="false" customHeight="false" outlineLevel="0" collapsed="false">
      <c r="B516" s="22" t="s">
        <v>937</v>
      </c>
      <c r="C516" s="22" t="s">
        <v>938</v>
      </c>
      <c r="D516" s="23" t="n">
        <v>181</v>
      </c>
    </row>
    <row r="517" customFormat="false" ht="12.75" hidden="false" customHeight="false" outlineLevel="0" collapsed="false">
      <c r="B517" s="22" t="s">
        <v>939</v>
      </c>
      <c r="C517" s="22" t="s">
        <v>940</v>
      </c>
      <c r="D517" s="23" t="n">
        <v>5210</v>
      </c>
    </row>
    <row r="518" customFormat="false" ht="12.75" hidden="false" customHeight="false" outlineLevel="0" collapsed="false">
      <c r="B518" s="22" t="s">
        <v>941</v>
      </c>
      <c r="C518" s="22" t="s">
        <v>942</v>
      </c>
      <c r="D518" s="23" t="n">
        <v>676</v>
      </c>
    </row>
    <row r="519" customFormat="false" ht="12.75" hidden="false" customHeight="false" outlineLevel="0" collapsed="false">
      <c r="B519" s="22" t="s">
        <v>943</v>
      </c>
      <c r="C519" s="22" t="s">
        <v>191</v>
      </c>
      <c r="D519" s="23" t="n">
        <v>12</v>
      </c>
    </row>
    <row r="520" customFormat="false" ht="12.75" hidden="false" customHeight="false" outlineLevel="0" collapsed="false">
      <c r="B520" s="16" t="s">
        <v>944</v>
      </c>
      <c r="C520" s="16" t="s">
        <v>29</v>
      </c>
      <c r="D520" s="23" t="n">
        <v>13</v>
      </c>
    </row>
    <row r="521" customFormat="false" ht="12.75" hidden="false" customHeight="false" outlineLevel="0" collapsed="false">
      <c r="B521" s="22" t="s">
        <v>945</v>
      </c>
      <c r="C521" s="22" t="s">
        <v>124</v>
      </c>
      <c r="D521" s="23" t="n">
        <v>11</v>
      </c>
    </row>
    <row r="522" customFormat="false" ht="12.75" hidden="false" customHeight="false" outlineLevel="0" collapsed="false">
      <c r="B522" s="22" t="s">
        <v>946</v>
      </c>
      <c r="C522" s="22" t="s">
        <v>456</v>
      </c>
      <c r="D522" s="23" t="n">
        <v>12</v>
      </c>
    </row>
    <row r="523" customFormat="false" ht="12.75" hidden="false" customHeight="false" outlineLevel="0" collapsed="false">
      <c r="B523" s="22" t="s">
        <v>947</v>
      </c>
      <c r="C523" s="22" t="s">
        <v>948</v>
      </c>
      <c r="D523" s="23" t="n">
        <v>14</v>
      </c>
    </row>
    <row r="524" customFormat="false" ht="12.75" hidden="false" customHeight="false" outlineLevel="0" collapsed="false">
      <c r="B524" s="22" t="s">
        <v>949</v>
      </c>
      <c r="C524" s="22" t="s">
        <v>716</v>
      </c>
      <c r="D524" s="23" t="n">
        <v>12</v>
      </c>
    </row>
    <row r="525" customFormat="false" ht="12.75" hidden="false" customHeight="false" outlineLevel="0" collapsed="false">
      <c r="B525" s="22" t="s">
        <v>950</v>
      </c>
      <c r="C525" s="22" t="s">
        <v>951</v>
      </c>
      <c r="D525" s="23" t="n">
        <v>11</v>
      </c>
    </row>
    <row r="526" customFormat="false" ht="12.75" hidden="false" customHeight="false" outlineLevel="0" collapsed="false">
      <c r="B526" s="22" t="s">
        <v>952</v>
      </c>
      <c r="C526" s="22" t="s">
        <v>953</v>
      </c>
      <c r="D526" s="23" t="n">
        <v>11</v>
      </c>
    </row>
    <row r="527" customFormat="false" ht="12.75" hidden="false" customHeight="false" outlineLevel="0" collapsed="false">
      <c r="B527" s="21" t="s">
        <v>954</v>
      </c>
      <c r="C527" s="21"/>
      <c r="D527" s="24" t="n">
        <v>450584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7.99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4" min="4" style="41" width="17.85"/>
    <col collapsed="false" customWidth="true" hidden="false" outlineLevel="0" max="5" min="5" style="41" width="26.28"/>
    <col collapsed="false" customWidth="true" hidden="false" outlineLevel="0" max="6" min="6" style="0" width="22.56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42" t="s">
        <v>987</v>
      </c>
      <c r="B1" s="43" t="s">
        <v>1020</v>
      </c>
      <c r="C1" s="43" t="s">
        <v>1021</v>
      </c>
      <c r="D1" s="44" t="s">
        <v>990</v>
      </c>
      <c r="E1" s="44" t="s">
        <v>991</v>
      </c>
      <c r="F1" s="43" t="s">
        <v>8</v>
      </c>
      <c r="G1" s="43" t="s">
        <v>992</v>
      </c>
    </row>
    <row r="2" customFormat="false" ht="12.75" hidden="false" customHeight="false" outlineLevel="0" collapsed="false">
      <c r="A2" s="48" t="n">
        <v>43282</v>
      </c>
      <c r="B2" s="46" t="s">
        <v>1018</v>
      </c>
      <c r="C2" s="47" t="s">
        <v>994</v>
      </c>
      <c r="D2" s="47" t="s">
        <v>10</v>
      </c>
      <c r="E2" s="45" t="s">
        <v>1019</v>
      </c>
      <c r="F2" s="0" t="s">
        <v>11</v>
      </c>
      <c r="G2" s="0" t="n">
        <v>31</v>
      </c>
    </row>
    <row r="3" customFormat="false" ht="12.75" hidden="false" customHeight="false" outlineLevel="0" collapsed="false">
      <c r="A3" s="48" t="n">
        <v>43282</v>
      </c>
      <c r="B3" s="46" t="s">
        <v>1018</v>
      </c>
      <c r="C3" s="47" t="s">
        <v>994</v>
      </c>
      <c r="D3" s="47" t="s">
        <v>12</v>
      </c>
      <c r="E3" s="45" t="s">
        <v>996</v>
      </c>
      <c r="F3" s="0" t="s">
        <v>13</v>
      </c>
      <c r="G3" s="0" t="n">
        <v>61</v>
      </c>
    </row>
    <row r="4" customFormat="false" ht="12.75" hidden="false" customHeight="false" outlineLevel="0" collapsed="false">
      <c r="A4" s="48" t="n">
        <v>43282</v>
      </c>
      <c r="B4" s="46" t="s">
        <v>1018</v>
      </c>
      <c r="C4" s="47" t="s">
        <v>994</v>
      </c>
      <c r="D4" s="47" t="s">
        <v>16</v>
      </c>
      <c r="E4" s="45" t="s">
        <v>996</v>
      </c>
      <c r="F4" s="0" t="s">
        <v>17</v>
      </c>
      <c r="G4" s="0" t="n">
        <v>42</v>
      </c>
    </row>
    <row r="5" customFormat="false" ht="12.75" hidden="false" customHeight="false" outlineLevel="0" collapsed="false">
      <c r="A5" s="48" t="n">
        <v>43282</v>
      </c>
      <c r="B5" s="46" t="s">
        <v>1018</v>
      </c>
      <c r="C5" s="47" t="s">
        <v>994</v>
      </c>
      <c r="D5" s="47" t="s">
        <v>28</v>
      </c>
      <c r="E5" s="45" t="s">
        <v>996</v>
      </c>
      <c r="F5" s="0" t="s">
        <v>29</v>
      </c>
      <c r="G5" s="0" t="n">
        <v>312</v>
      </c>
    </row>
    <row r="6" customFormat="false" ht="12.75" hidden="false" customHeight="false" outlineLevel="0" collapsed="false">
      <c r="A6" s="48" t="n">
        <v>43282</v>
      </c>
      <c r="B6" s="46" t="s">
        <v>1018</v>
      </c>
      <c r="C6" s="47" t="s">
        <v>994</v>
      </c>
      <c r="D6" s="47" t="s">
        <v>30</v>
      </c>
      <c r="E6" s="45" t="s">
        <v>996</v>
      </c>
      <c r="F6" s="0" t="s">
        <v>29</v>
      </c>
      <c r="G6" s="0" t="n">
        <v>171</v>
      </c>
    </row>
    <row r="7" customFormat="false" ht="12.75" hidden="false" customHeight="false" outlineLevel="0" collapsed="false">
      <c r="A7" s="48" t="n">
        <v>43282</v>
      </c>
      <c r="B7" s="46" t="s">
        <v>1018</v>
      </c>
      <c r="C7" s="47" t="s">
        <v>994</v>
      </c>
      <c r="D7" s="47" t="s">
        <v>34</v>
      </c>
      <c r="E7" s="45" t="s">
        <v>996</v>
      </c>
      <c r="F7" s="0" t="s">
        <v>35</v>
      </c>
      <c r="G7" s="0" t="n">
        <v>38</v>
      </c>
    </row>
    <row r="8" customFormat="false" ht="12.75" hidden="false" customHeight="false" outlineLevel="0" collapsed="false">
      <c r="A8" s="48" t="n">
        <v>43282</v>
      </c>
      <c r="B8" s="46" t="s">
        <v>1018</v>
      </c>
      <c r="C8" s="47" t="s">
        <v>994</v>
      </c>
      <c r="D8" s="47" t="s">
        <v>36</v>
      </c>
      <c r="E8" s="45" t="s">
        <v>1019</v>
      </c>
      <c r="F8" s="0" t="s">
        <v>37</v>
      </c>
      <c r="G8" s="0" t="n">
        <v>24</v>
      </c>
    </row>
    <row r="9" customFormat="false" ht="12.75" hidden="false" customHeight="false" outlineLevel="0" collapsed="false">
      <c r="A9" s="48" t="n">
        <v>43282</v>
      </c>
      <c r="B9" s="46" t="s">
        <v>1018</v>
      </c>
      <c r="C9" s="47" t="s">
        <v>994</v>
      </c>
      <c r="D9" s="47" t="s">
        <v>40</v>
      </c>
      <c r="E9" s="45" t="s">
        <v>1019</v>
      </c>
      <c r="F9" s="0" t="s">
        <v>41</v>
      </c>
      <c r="G9" s="0" t="n">
        <v>32</v>
      </c>
    </row>
    <row r="10" customFormat="false" ht="12.75" hidden="false" customHeight="false" outlineLevel="0" collapsed="false">
      <c r="A10" s="48" t="n">
        <v>43282</v>
      </c>
      <c r="B10" s="46" t="s">
        <v>1018</v>
      </c>
      <c r="C10" s="47" t="s">
        <v>994</v>
      </c>
      <c r="D10" s="47" t="s">
        <v>60</v>
      </c>
      <c r="E10" s="45" t="s">
        <v>996</v>
      </c>
      <c r="F10" s="0" t="s">
        <v>61</v>
      </c>
      <c r="G10" s="0" t="n">
        <v>813</v>
      </c>
    </row>
    <row r="11" customFormat="false" ht="12.75" hidden="false" customHeight="false" outlineLevel="0" collapsed="false">
      <c r="A11" s="48" t="n">
        <v>43282</v>
      </c>
      <c r="B11" s="46" t="s">
        <v>1018</v>
      </c>
      <c r="C11" s="47" t="s">
        <v>994</v>
      </c>
      <c r="D11" s="47" t="s">
        <v>69</v>
      </c>
      <c r="E11" s="45" t="s">
        <v>1019</v>
      </c>
      <c r="F11" s="0" t="s">
        <v>70</v>
      </c>
      <c r="G11" s="0" t="n">
        <v>46</v>
      </c>
    </row>
    <row r="12" customFormat="false" ht="12.75" hidden="false" customHeight="false" outlineLevel="0" collapsed="false">
      <c r="A12" s="48" t="n">
        <v>43282</v>
      </c>
      <c r="B12" s="46" t="s">
        <v>1018</v>
      </c>
      <c r="C12" s="47" t="s">
        <v>994</v>
      </c>
      <c r="D12" s="47" t="s">
        <v>73</v>
      </c>
      <c r="E12" s="45" t="s">
        <v>996</v>
      </c>
      <c r="F12" s="0" t="s">
        <v>74</v>
      </c>
      <c r="G12" s="0" t="n">
        <v>43</v>
      </c>
    </row>
    <row r="13" customFormat="false" ht="12.75" hidden="false" customHeight="false" outlineLevel="0" collapsed="false">
      <c r="A13" s="48" t="n">
        <v>43282</v>
      </c>
      <c r="B13" s="46" t="s">
        <v>1018</v>
      </c>
      <c r="C13" s="47" t="s">
        <v>994</v>
      </c>
      <c r="D13" s="47" t="s">
        <v>75</v>
      </c>
      <c r="E13" s="45" t="s">
        <v>996</v>
      </c>
      <c r="F13" s="0" t="s">
        <v>74</v>
      </c>
      <c r="G13" s="0" t="n">
        <v>23</v>
      </c>
    </row>
    <row r="14" customFormat="false" ht="12.75" hidden="false" customHeight="false" outlineLevel="0" collapsed="false">
      <c r="A14" s="48" t="n">
        <v>43282</v>
      </c>
      <c r="B14" s="46" t="s">
        <v>1018</v>
      </c>
      <c r="C14" s="47" t="s">
        <v>994</v>
      </c>
      <c r="D14" s="47" t="s">
        <v>78</v>
      </c>
      <c r="E14" s="45" t="s">
        <v>1019</v>
      </c>
      <c r="F14" s="0" t="s">
        <v>79</v>
      </c>
      <c r="G14" s="0" t="n">
        <v>29</v>
      </c>
    </row>
    <row r="15" customFormat="false" ht="12.75" hidden="false" customHeight="false" outlineLevel="0" collapsed="false">
      <c r="A15" s="48" t="n">
        <v>43282</v>
      </c>
      <c r="B15" s="46" t="s">
        <v>1018</v>
      </c>
      <c r="C15" s="47" t="s">
        <v>994</v>
      </c>
      <c r="D15" s="47" t="s">
        <v>90</v>
      </c>
      <c r="E15" s="45" t="s">
        <v>996</v>
      </c>
      <c r="F15" s="0" t="s">
        <v>91</v>
      </c>
      <c r="G15" s="0" t="n">
        <v>46</v>
      </c>
    </row>
    <row r="16" customFormat="false" ht="12.75" hidden="false" customHeight="false" outlineLevel="0" collapsed="false">
      <c r="A16" s="48" t="n">
        <v>43282</v>
      </c>
      <c r="B16" s="46" t="s">
        <v>1018</v>
      </c>
      <c r="C16" s="47" t="s">
        <v>994</v>
      </c>
      <c r="D16" s="47" t="s">
        <v>92</v>
      </c>
      <c r="E16" s="45" t="s">
        <v>1019</v>
      </c>
      <c r="F16" s="0" t="s">
        <v>93</v>
      </c>
      <c r="G16" s="0" t="n">
        <v>17</v>
      </c>
    </row>
    <row r="17" customFormat="false" ht="12.75" hidden="false" customHeight="false" outlineLevel="0" collapsed="false">
      <c r="A17" s="48" t="n">
        <v>43282</v>
      </c>
      <c r="B17" s="46" t="s">
        <v>1018</v>
      </c>
      <c r="C17" s="47" t="s">
        <v>994</v>
      </c>
      <c r="D17" s="47" t="s">
        <v>96</v>
      </c>
      <c r="E17" s="45" t="s">
        <v>1019</v>
      </c>
      <c r="F17" s="0" t="s">
        <v>97</v>
      </c>
      <c r="G17" s="0" t="n">
        <v>30</v>
      </c>
    </row>
    <row r="18" customFormat="false" ht="12.75" hidden="false" customHeight="false" outlineLevel="0" collapsed="false">
      <c r="A18" s="48" t="n">
        <v>43282</v>
      </c>
      <c r="B18" s="46" t="s">
        <v>1018</v>
      </c>
      <c r="C18" s="47" t="s">
        <v>994</v>
      </c>
      <c r="D18" s="47" t="s">
        <v>100</v>
      </c>
      <c r="E18" s="45" t="s">
        <v>1019</v>
      </c>
      <c r="F18" s="0" t="s">
        <v>101</v>
      </c>
      <c r="G18" s="0" t="n">
        <v>83</v>
      </c>
    </row>
    <row r="19" customFormat="false" ht="12.75" hidden="false" customHeight="false" outlineLevel="0" collapsed="false">
      <c r="A19" s="48" t="n">
        <v>43282</v>
      </c>
      <c r="B19" s="46" t="s">
        <v>1018</v>
      </c>
      <c r="C19" s="47" t="s">
        <v>994</v>
      </c>
      <c r="D19" s="47" t="s">
        <v>102</v>
      </c>
      <c r="E19" s="45" t="s">
        <v>998</v>
      </c>
      <c r="F19" s="0" t="s">
        <v>103</v>
      </c>
      <c r="G19" s="0" t="n">
        <v>17</v>
      </c>
    </row>
    <row r="20" customFormat="false" ht="12.75" hidden="false" customHeight="false" outlineLevel="0" collapsed="false">
      <c r="A20" s="48" t="n">
        <v>43282</v>
      </c>
      <c r="B20" s="46" t="s">
        <v>1018</v>
      </c>
      <c r="C20" s="47" t="s">
        <v>994</v>
      </c>
      <c r="D20" s="47" t="s">
        <v>104</v>
      </c>
      <c r="E20" s="45" t="s">
        <v>1019</v>
      </c>
      <c r="F20" s="0" t="s">
        <v>105</v>
      </c>
      <c r="G20" s="0" t="n">
        <v>155</v>
      </c>
    </row>
    <row r="21" customFormat="false" ht="12.75" hidden="false" customHeight="false" outlineLevel="0" collapsed="false">
      <c r="A21" s="48" t="n">
        <v>43282</v>
      </c>
      <c r="B21" s="46" t="s">
        <v>1018</v>
      </c>
      <c r="C21" s="47" t="s">
        <v>994</v>
      </c>
      <c r="D21" s="47" t="s">
        <v>108</v>
      </c>
      <c r="E21" s="45" t="s">
        <v>1019</v>
      </c>
      <c r="F21" s="0" t="s">
        <v>109</v>
      </c>
      <c r="G21" s="0" t="n">
        <v>236</v>
      </c>
    </row>
    <row r="22" customFormat="false" ht="12.75" hidden="false" customHeight="false" outlineLevel="0" collapsed="false">
      <c r="A22" s="48" t="n">
        <v>43282</v>
      </c>
      <c r="B22" s="46" t="s">
        <v>1018</v>
      </c>
      <c r="C22" s="47" t="s">
        <v>994</v>
      </c>
      <c r="D22" s="47" t="s">
        <v>117</v>
      </c>
      <c r="E22" s="45" t="s">
        <v>1019</v>
      </c>
      <c r="F22" s="0" t="s">
        <v>118</v>
      </c>
      <c r="G22" s="0" t="n">
        <v>23</v>
      </c>
    </row>
    <row r="23" customFormat="false" ht="12.75" hidden="false" customHeight="false" outlineLevel="0" collapsed="false">
      <c r="A23" s="48" t="n">
        <v>43282</v>
      </c>
      <c r="B23" s="46" t="s">
        <v>1018</v>
      </c>
      <c r="C23" s="47" t="s">
        <v>994</v>
      </c>
      <c r="D23" s="47" t="s">
        <v>125</v>
      </c>
      <c r="E23" s="45" t="s">
        <v>1019</v>
      </c>
      <c r="F23" s="0" t="s">
        <v>124</v>
      </c>
      <c r="G23" s="0" t="n">
        <v>43</v>
      </c>
    </row>
    <row r="24" customFormat="false" ht="12.75" hidden="false" customHeight="false" outlineLevel="0" collapsed="false">
      <c r="A24" s="48" t="n">
        <v>43282</v>
      </c>
      <c r="B24" s="46" t="s">
        <v>1018</v>
      </c>
      <c r="C24" s="47" t="s">
        <v>994</v>
      </c>
      <c r="D24" s="47" t="s">
        <v>126</v>
      </c>
      <c r="E24" s="45" t="s">
        <v>1019</v>
      </c>
      <c r="F24" s="0" t="s">
        <v>124</v>
      </c>
      <c r="G24" s="0" t="n">
        <v>471</v>
      </c>
    </row>
    <row r="25" customFormat="false" ht="12.75" hidden="false" customHeight="false" outlineLevel="0" collapsed="false">
      <c r="A25" s="48" t="n">
        <v>43282</v>
      </c>
      <c r="B25" s="46" t="s">
        <v>1018</v>
      </c>
      <c r="C25" s="47" t="s">
        <v>994</v>
      </c>
      <c r="D25" s="47" t="s">
        <v>127</v>
      </c>
      <c r="E25" s="45" t="s">
        <v>1019</v>
      </c>
      <c r="F25" s="0" t="s">
        <v>124</v>
      </c>
      <c r="G25" s="0" t="n">
        <v>475</v>
      </c>
    </row>
    <row r="26" customFormat="false" ht="12.75" hidden="false" customHeight="false" outlineLevel="0" collapsed="false">
      <c r="A26" s="48" t="n">
        <v>43282</v>
      </c>
      <c r="B26" s="46" t="s">
        <v>1018</v>
      </c>
      <c r="C26" s="47" t="s">
        <v>994</v>
      </c>
      <c r="D26" s="47" t="s">
        <v>128</v>
      </c>
      <c r="E26" s="45" t="s">
        <v>1019</v>
      </c>
      <c r="F26" s="0" t="s">
        <v>129</v>
      </c>
      <c r="G26" s="0" t="n">
        <v>12</v>
      </c>
    </row>
    <row r="27" customFormat="false" ht="12.75" hidden="false" customHeight="false" outlineLevel="0" collapsed="false">
      <c r="A27" s="48" t="n">
        <v>43282</v>
      </c>
      <c r="B27" s="46" t="s">
        <v>1018</v>
      </c>
      <c r="C27" s="47" t="s">
        <v>994</v>
      </c>
      <c r="D27" s="47" t="s">
        <v>130</v>
      </c>
      <c r="E27" s="45" t="s">
        <v>1019</v>
      </c>
      <c r="F27" s="0" t="s">
        <v>124</v>
      </c>
      <c r="G27" s="0" t="n">
        <v>383</v>
      </c>
    </row>
    <row r="28" customFormat="false" ht="12.75" hidden="false" customHeight="false" outlineLevel="0" collapsed="false">
      <c r="A28" s="48" t="n">
        <v>43282</v>
      </c>
      <c r="B28" s="46" t="s">
        <v>1018</v>
      </c>
      <c r="C28" s="47" t="s">
        <v>994</v>
      </c>
      <c r="D28" s="47" t="s">
        <v>131</v>
      </c>
      <c r="E28" s="45" t="s">
        <v>1019</v>
      </c>
      <c r="F28" s="0" t="s">
        <v>124</v>
      </c>
      <c r="G28" s="0" t="n">
        <v>710</v>
      </c>
    </row>
    <row r="29" customFormat="false" ht="12.75" hidden="false" customHeight="false" outlineLevel="0" collapsed="false">
      <c r="A29" s="48" t="n">
        <v>43282</v>
      </c>
      <c r="B29" s="46" t="s">
        <v>1018</v>
      </c>
      <c r="C29" s="47" t="s">
        <v>994</v>
      </c>
      <c r="D29" s="47" t="s">
        <v>132</v>
      </c>
      <c r="E29" s="45" t="s">
        <v>1019</v>
      </c>
      <c r="F29" s="0" t="s">
        <v>124</v>
      </c>
      <c r="G29" s="0" t="n">
        <v>693</v>
      </c>
    </row>
    <row r="30" customFormat="false" ht="12.75" hidden="false" customHeight="false" outlineLevel="0" collapsed="false">
      <c r="A30" s="48" t="n">
        <v>43282</v>
      </c>
      <c r="B30" s="46" t="s">
        <v>1018</v>
      </c>
      <c r="C30" s="47" t="s">
        <v>994</v>
      </c>
      <c r="D30" s="47" t="s">
        <v>133</v>
      </c>
      <c r="E30" s="45" t="s">
        <v>1019</v>
      </c>
      <c r="F30" s="0" t="s">
        <v>124</v>
      </c>
      <c r="G30" s="0" t="n">
        <v>141</v>
      </c>
    </row>
    <row r="31" customFormat="false" ht="12.75" hidden="false" customHeight="false" outlineLevel="0" collapsed="false">
      <c r="A31" s="48" t="n">
        <v>43282</v>
      </c>
      <c r="B31" s="46" t="s">
        <v>1018</v>
      </c>
      <c r="C31" s="47" t="s">
        <v>994</v>
      </c>
      <c r="D31" s="47" t="s">
        <v>134</v>
      </c>
      <c r="E31" s="45" t="s">
        <v>1019</v>
      </c>
      <c r="F31" s="0" t="s">
        <v>124</v>
      </c>
      <c r="G31" s="0" t="n">
        <v>145</v>
      </c>
    </row>
    <row r="32" customFormat="false" ht="12.75" hidden="false" customHeight="false" outlineLevel="0" collapsed="false">
      <c r="A32" s="48" t="n">
        <v>43282</v>
      </c>
      <c r="B32" s="46" t="s">
        <v>1018</v>
      </c>
      <c r="C32" s="47" t="s">
        <v>994</v>
      </c>
      <c r="D32" s="47" t="s">
        <v>135</v>
      </c>
      <c r="E32" s="45" t="s">
        <v>1019</v>
      </c>
      <c r="F32" s="0" t="s">
        <v>124</v>
      </c>
      <c r="G32" s="0" t="n">
        <v>11</v>
      </c>
    </row>
    <row r="33" customFormat="false" ht="12.75" hidden="false" customHeight="false" outlineLevel="0" collapsed="false">
      <c r="A33" s="48" t="n">
        <v>43282</v>
      </c>
      <c r="B33" s="46" t="s">
        <v>1018</v>
      </c>
      <c r="C33" s="47" t="s">
        <v>994</v>
      </c>
      <c r="D33" s="47" t="s">
        <v>136</v>
      </c>
      <c r="E33" s="45" t="s">
        <v>1019</v>
      </c>
      <c r="F33" s="0" t="s">
        <v>124</v>
      </c>
      <c r="G33" s="0" t="n">
        <v>41</v>
      </c>
    </row>
    <row r="34" customFormat="false" ht="12.75" hidden="false" customHeight="false" outlineLevel="0" collapsed="false">
      <c r="A34" s="48" t="n">
        <v>43282</v>
      </c>
      <c r="B34" s="46" t="s">
        <v>1018</v>
      </c>
      <c r="C34" s="47" t="s">
        <v>994</v>
      </c>
      <c r="D34" s="47" t="s">
        <v>138</v>
      </c>
      <c r="E34" s="45" t="s">
        <v>1019</v>
      </c>
      <c r="F34" s="0" t="s">
        <v>124</v>
      </c>
      <c r="G34" s="0" t="n">
        <v>216</v>
      </c>
    </row>
    <row r="35" customFormat="false" ht="12.75" hidden="false" customHeight="false" outlineLevel="0" collapsed="false">
      <c r="A35" s="48" t="n">
        <v>43282</v>
      </c>
      <c r="B35" s="46" t="s">
        <v>1018</v>
      </c>
      <c r="C35" s="47" t="s">
        <v>994</v>
      </c>
      <c r="D35" s="47" t="s">
        <v>139</v>
      </c>
      <c r="E35" s="45" t="s">
        <v>999</v>
      </c>
      <c r="F35" s="0" t="s">
        <v>140</v>
      </c>
      <c r="G35" s="0" t="n">
        <v>322</v>
      </c>
    </row>
    <row r="36" customFormat="false" ht="12.75" hidden="false" customHeight="false" outlineLevel="0" collapsed="false">
      <c r="A36" s="48" t="n">
        <v>43282</v>
      </c>
      <c r="B36" s="46" t="s">
        <v>1018</v>
      </c>
      <c r="C36" s="47" t="s">
        <v>994</v>
      </c>
      <c r="D36" s="47" t="s">
        <v>142</v>
      </c>
      <c r="E36" s="45" t="s">
        <v>999</v>
      </c>
      <c r="F36" s="0" t="s">
        <v>143</v>
      </c>
      <c r="G36" s="0" t="n">
        <v>41</v>
      </c>
    </row>
    <row r="37" customFormat="false" ht="12.75" hidden="false" customHeight="false" outlineLevel="0" collapsed="false">
      <c r="A37" s="48" t="n">
        <v>43282</v>
      </c>
      <c r="B37" s="46" t="s">
        <v>1018</v>
      </c>
      <c r="C37" s="47" t="s">
        <v>994</v>
      </c>
      <c r="D37" s="47" t="s">
        <v>150</v>
      </c>
      <c r="E37" s="45" t="s">
        <v>999</v>
      </c>
      <c r="F37" s="0" t="s">
        <v>151</v>
      </c>
      <c r="G37" s="0" t="n">
        <v>13</v>
      </c>
    </row>
    <row r="38" customFormat="false" ht="12.75" hidden="false" customHeight="false" outlineLevel="0" collapsed="false">
      <c r="A38" s="48" t="n">
        <v>43282</v>
      </c>
      <c r="B38" s="46" t="s">
        <v>1018</v>
      </c>
      <c r="C38" s="47" t="s">
        <v>994</v>
      </c>
      <c r="D38" s="47" t="s">
        <v>160</v>
      </c>
      <c r="E38" s="45" t="s">
        <v>999</v>
      </c>
      <c r="F38" s="0" t="s">
        <v>161</v>
      </c>
      <c r="G38" s="0" t="n">
        <v>11</v>
      </c>
    </row>
    <row r="39" customFormat="false" ht="12.75" hidden="false" customHeight="false" outlineLevel="0" collapsed="false">
      <c r="A39" s="48" t="n">
        <v>43282</v>
      </c>
      <c r="B39" s="46" t="s">
        <v>1018</v>
      </c>
      <c r="C39" s="47" t="s">
        <v>994</v>
      </c>
      <c r="D39" s="47" t="s">
        <v>166</v>
      </c>
      <c r="E39" s="45" t="s">
        <v>999</v>
      </c>
      <c r="F39" s="0" t="s">
        <v>167</v>
      </c>
      <c r="G39" s="0" t="n">
        <v>107</v>
      </c>
    </row>
    <row r="40" customFormat="false" ht="12.75" hidden="false" customHeight="false" outlineLevel="0" collapsed="false">
      <c r="A40" s="48" t="n">
        <v>43282</v>
      </c>
      <c r="B40" s="46" t="s">
        <v>1018</v>
      </c>
      <c r="C40" s="47" t="s">
        <v>994</v>
      </c>
      <c r="D40" s="47" t="s">
        <v>190</v>
      </c>
      <c r="E40" s="45" t="s">
        <v>1001</v>
      </c>
      <c r="F40" s="0" t="s">
        <v>191</v>
      </c>
      <c r="G40" s="0" t="n">
        <v>148</v>
      </c>
    </row>
    <row r="41" customFormat="false" ht="12.75" hidden="false" customHeight="false" outlineLevel="0" collapsed="false">
      <c r="A41" s="48" t="n">
        <v>43282</v>
      </c>
      <c r="B41" s="46" t="s">
        <v>1018</v>
      </c>
      <c r="C41" s="47" t="s">
        <v>994</v>
      </c>
      <c r="D41" s="47" t="s">
        <v>194</v>
      </c>
      <c r="E41" s="45" t="s">
        <v>1001</v>
      </c>
      <c r="F41" s="0" t="s">
        <v>195</v>
      </c>
      <c r="G41" s="0" t="n">
        <v>91</v>
      </c>
    </row>
    <row r="42" customFormat="false" ht="12.75" hidden="false" customHeight="false" outlineLevel="0" collapsed="false">
      <c r="A42" s="48" t="n">
        <v>43282</v>
      </c>
      <c r="B42" s="46" t="s">
        <v>1018</v>
      </c>
      <c r="C42" s="47" t="s">
        <v>994</v>
      </c>
      <c r="D42" s="47" t="s">
        <v>222</v>
      </c>
      <c r="E42" s="45" t="s">
        <v>1001</v>
      </c>
      <c r="F42" s="0" t="s">
        <v>223</v>
      </c>
      <c r="G42" s="0" t="n">
        <v>59</v>
      </c>
    </row>
    <row r="43" customFormat="false" ht="12.75" hidden="false" customHeight="false" outlineLevel="0" collapsed="false">
      <c r="A43" s="48" t="n">
        <v>43282</v>
      </c>
      <c r="B43" s="46" t="s">
        <v>1018</v>
      </c>
      <c r="C43" s="47" t="s">
        <v>994</v>
      </c>
      <c r="D43" s="47" t="s">
        <v>236</v>
      </c>
      <c r="E43" s="45" t="s">
        <v>1001</v>
      </c>
      <c r="F43" s="0" t="s">
        <v>237</v>
      </c>
      <c r="G43" s="0" t="n">
        <v>44</v>
      </c>
    </row>
    <row r="44" customFormat="false" ht="12.75" hidden="false" customHeight="false" outlineLevel="0" collapsed="false">
      <c r="A44" s="48" t="n">
        <v>43282</v>
      </c>
      <c r="B44" s="46" t="s">
        <v>1018</v>
      </c>
      <c r="C44" s="47" t="s">
        <v>994</v>
      </c>
      <c r="D44" s="47" t="s">
        <v>242</v>
      </c>
      <c r="E44" s="45" t="s">
        <v>997</v>
      </c>
      <c r="F44" s="0" t="s">
        <v>243</v>
      </c>
      <c r="G44" s="0" t="n">
        <v>246</v>
      </c>
    </row>
    <row r="45" customFormat="false" ht="12.75" hidden="false" customHeight="false" outlineLevel="0" collapsed="false">
      <c r="A45" s="48" t="n">
        <v>43282</v>
      </c>
      <c r="B45" s="46" t="s">
        <v>1018</v>
      </c>
      <c r="C45" s="47" t="s">
        <v>994</v>
      </c>
      <c r="D45" s="47" t="s">
        <v>252</v>
      </c>
      <c r="E45" s="45" t="s">
        <v>997</v>
      </c>
      <c r="F45" s="0" t="s">
        <v>253</v>
      </c>
      <c r="G45" s="0" t="n">
        <v>12</v>
      </c>
    </row>
    <row r="46" customFormat="false" ht="12.75" hidden="false" customHeight="false" outlineLevel="0" collapsed="false">
      <c r="A46" s="48" t="n">
        <v>43282</v>
      </c>
      <c r="B46" s="46" t="s">
        <v>1018</v>
      </c>
      <c r="C46" s="47" t="s">
        <v>994</v>
      </c>
      <c r="D46" s="47" t="s">
        <v>254</v>
      </c>
      <c r="E46" s="45" t="s">
        <v>997</v>
      </c>
      <c r="F46" s="0" t="s">
        <v>255</v>
      </c>
      <c r="G46" s="0" t="n">
        <v>111</v>
      </c>
    </row>
    <row r="47" customFormat="false" ht="12.75" hidden="false" customHeight="false" outlineLevel="0" collapsed="false">
      <c r="A47" s="48" t="n">
        <v>43282</v>
      </c>
      <c r="B47" s="46" t="s">
        <v>1018</v>
      </c>
      <c r="C47" s="47" t="s">
        <v>994</v>
      </c>
      <c r="D47" s="47" t="s">
        <v>262</v>
      </c>
      <c r="E47" s="45" t="s">
        <v>997</v>
      </c>
      <c r="F47" s="0" t="s">
        <v>263</v>
      </c>
      <c r="G47" s="0" t="n">
        <v>161</v>
      </c>
    </row>
    <row r="48" customFormat="false" ht="12.75" hidden="false" customHeight="false" outlineLevel="0" collapsed="false">
      <c r="A48" s="48" t="n">
        <v>43282</v>
      </c>
      <c r="B48" s="46" t="s">
        <v>1018</v>
      </c>
      <c r="C48" s="47" t="s">
        <v>994</v>
      </c>
      <c r="D48" s="47" t="s">
        <v>266</v>
      </c>
      <c r="E48" s="45" t="s">
        <v>997</v>
      </c>
      <c r="F48" s="0" t="s">
        <v>267</v>
      </c>
      <c r="G48" s="0" t="n">
        <v>20</v>
      </c>
    </row>
    <row r="49" customFormat="false" ht="12.75" hidden="false" customHeight="false" outlineLevel="0" collapsed="false">
      <c r="A49" s="48" t="n">
        <v>43282</v>
      </c>
      <c r="B49" s="46" t="s">
        <v>1018</v>
      </c>
      <c r="C49" s="47" t="s">
        <v>994</v>
      </c>
      <c r="D49" s="47" t="s">
        <v>268</v>
      </c>
      <c r="E49" s="45" t="s">
        <v>997</v>
      </c>
      <c r="F49" s="0" t="s">
        <v>269</v>
      </c>
      <c r="G49" s="0" t="n">
        <v>14</v>
      </c>
    </row>
    <row r="50" customFormat="false" ht="12.75" hidden="false" customHeight="false" outlineLevel="0" collapsed="false">
      <c r="A50" s="48" t="n">
        <v>43282</v>
      </c>
      <c r="B50" s="46" t="s">
        <v>1018</v>
      </c>
      <c r="C50" s="47" t="s">
        <v>994</v>
      </c>
      <c r="D50" s="47" t="s">
        <v>270</v>
      </c>
      <c r="E50" s="45" t="s">
        <v>997</v>
      </c>
      <c r="F50" s="0" t="s">
        <v>271</v>
      </c>
      <c r="G50" s="0" t="n">
        <v>15</v>
      </c>
    </row>
    <row r="51" customFormat="false" ht="12.75" hidden="false" customHeight="false" outlineLevel="0" collapsed="false">
      <c r="A51" s="48" t="n">
        <v>43282</v>
      </c>
      <c r="B51" s="46" t="s">
        <v>1018</v>
      </c>
      <c r="C51" s="47" t="s">
        <v>994</v>
      </c>
      <c r="D51" s="47" t="s">
        <v>280</v>
      </c>
      <c r="E51" s="45" t="s">
        <v>997</v>
      </c>
      <c r="F51" s="0" t="s">
        <v>281</v>
      </c>
      <c r="G51" s="0" t="n">
        <v>51</v>
      </c>
    </row>
    <row r="52" customFormat="false" ht="12.75" hidden="false" customHeight="false" outlineLevel="0" collapsed="false">
      <c r="A52" s="48" t="n">
        <v>43282</v>
      </c>
      <c r="B52" s="46" t="s">
        <v>1018</v>
      </c>
      <c r="C52" s="47" t="s">
        <v>994</v>
      </c>
      <c r="D52" s="47" t="s">
        <v>282</v>
      </c>
      <c r="E52" s="45" t="s">
        <v>1000</v>
      </c>
      <c r="F52" s="0" t="s">
        <v>283</v>
      </c>
      <c r="G52" s="0" t="n">
        <v>20</v>
      </c>
    </row>
    <row r="53" customFormat="false" ht="12.75" hidden="false" customHeight="false" outlineLevel="0" collapsed="false">
      <c r="A53" s="48" t="n">
        <v>43282</v>
      </c>
      <c r="B53" s="46" t="s">
        <v>1018</v>
      </c>
      <c r="C53" s="47" t="s">
        <v>994</v>
      </c>
      <c r="D53" s="47" t="s">
        <v>286</v>
      </c>
      <c r="E53" s="45" t="s">
        <v>1003</v>
      </c>
      <c r="F53" s="0" t="s">
        <v>287</v>
      </c>
      <c r="G53" s="0" t="n">
        <v>18</v>
      </c>
    </row>
    <row r="54" customFormat="false" ht="12.75" hidden="false" customHeight="false" outlineLevel="0" collapsed="false">
      <c r="A54" s="48" t="n">
        <v>43282</v>
      </c>
      <c r="B54" s="46" t="s">
        <v>1018</v>
      </c>
      <c r="C54" s="47" t="s">
        <v>994</v>
      </c>
      <c r="D54" s="47" t="s">
        <v>292</v>
      </c>
      <c r="E54" s="45" t="s">
        <v>998</v>
      </c>
      <c r="F54" s="0" t="s">
        <v>293</v>
      </c>
      <c r="G54" s="0" t="n">
        <v>34</v>
      </c>
    </row>
    <row r="55" customFormat="false" ht="12.75" hidden="false" customHeight="false" outlineLevel="0" collapsed="false">
      <c r="A55" s="48" t="n">
        <v>43282</v>
      </c>
      <c r="B55" s="46" t="s">
        <v>1018</v>
      </c>
      <c r="C55" s="47" t="s">
        <v>994</v>
      </c>
      <c r="D55" s="47" t="s">
        <v>294</v>
      </c>
      <c r="E55" s="45" t="s">
        <v>997</v>
      </c>
      <c r="F55" s="0" t="s">
        <v>295</v>
      </c>
      <c r="G55" s="0" t="n">
        <v>26</v>
      </c>
    </row>
    <row r="56" customFormat="false" ht="12.75" hidden="false" customHeight="false" outlineLevel="0" collapsed="false">
      <c r="A56" s="48" t="n">
        <v>43282</v>
      </c>
      <c r="B56" s="46" t="s">
        <v>1018</v>
      </c>
      <c r="C56" s="47" t="s">
        <v>994</v>
      </c>
      <c r="D56" s="47" t="s">
        <v>298</v>
      </c>
      <c r="E56" s="45" t="s">
        <v>1000</v>
      </c>
      <c r="F56" s="0" t="s">
        <v>299</v>
      </c>
      <c r="G56" s="0" t="n">
        <v>11</v>
      </c>
    </row>
    <row r="57" customFormat="false" ht="12.75" hidden="false" customHeight="false" outlineLevel="0" collapsed="false">
      <c r="A57" s="48" t="n">
        <v>43282</v>
      </c>
      <c r="B57" s="46" t="s">
        <v>1018</v>
      </c>
      <c r="C57" s="47" t="s">
        <v>994</v>
      </c>
      <c r="D57" s="47" t="s">
        <v>300</v>
      </c>
      <c r="E57" s="45" t="s">
        <v>998</v>
      </c>
      <c r="F57" s="0" t="s">
        <v>301</v>
      </c>
      <c r="G57" s="0" t="n">
        <v>16</v>
      </c>
    </row>
    <row r="58" customFormat="false" ht="12.75" hidden="false" customHeight="false" outlineLevel="0" collapsed="false">
      <c r="A58" s="48" t="n">
        <v>43282</v>
      </c>
      <c r="B58" s="46" t="s">
        <v>1018</v>
      </c>
      <c r="C58" s="47" t="s">
        <v>994</v>
      </c>
      <c r="D58" s="47" t="s">
        <v>312</v>
      </c>
      <c r="E58" s="45" t="s">
        <v>1000</v>
      </c>
      <c r="F58" s="0" t="s">
        <v>313</v>
      </c>
      <c r="G58" s="0" t="n">
        <v>11</v>
      </c>
    </row>
    <row r="59" customFormat="false" ht="12.75" hidden="false" customHeight="false" outlineLevel="0" collapsed="false">
      <c r="A59" s="48" t="n">
        <v>43282</v>
      </c>
      <c r="B59" s="46" t="s">
        <v>1018</v>
      </c>
      <c r="C59" s="47" t="s">
        <v>994</v>
      </c>
      <c r="D59" s="47" t="s">
        <v>316</v>
      </c>
      <c r="E59" s="45" t="s">
        <v>1000</v>
      </c>
      <c r="F59" s="0" t="s">
        <v>317</v>
      </c>
      <c r="G59" s="0" t="n">
        <v>20</v>
      </c>
    </row>
    <row r="60" customFormat="false" ht="12.75" hidden="false" customHeight="false" outlineLevel="0" collapsed="false">
      <c r="A60" s="48" t="n">
        <v>43282</v>
      </c>
      <c r="B60" s="46" t="s">
        <v>1018</v>
      </c>
      <c r="C60" s="47" t="s">
        <v>994</v>
      </c>
      <c r="D60" s="47" t="s">
        <v>324</v>
      </c>
      <c r="E60" s="45" t="s">
        <v>1000</v>
      </c>
      <c r="F60" s="0" t="s">
        <v>325</v>
      </c>
      <c r="G60" s="0" t="n">
        <v>11</v>
      </c>
    </row>
    <row r="61" customFormat="false" ht="12.75" hidden="false" customHeight="false" outlineLevel="0" collapsed="false">
      <c r="A61" s="48" t="n">
        <v>43282</v>
      </c>
      <c r="B61" s="46" t="s">
        <v>1018</v>
      </c>
      <c r="C61" s="47" t="s">
        <v>994</v>
      </c>
      <c r="D61" s="47" t="s">
        <v>326</v>
      </c>
      <c r="E61" s="45" t="s">
        <v>998</v>
      </c>
      <c r="F61" s="0" t="s">
        <v>327</v>
      </c>
      <c r="G61" s="0" t="n">
        <v>13</v>
      </c>
    </row>
    <row r="62" customFormat="false" ht="12.75" hidden="false" customHeight="false" outlineLevel="0" collapsed="false">
      <c r="A62" s="48" t="n">
        <v>43282</v>
      </c>
      <c r="B62" s="46" t="s">
        <v>1018</v>
      </c>
      <c r="C62" s="47" t="s">
        <v>994</v>
      </c>
      <c r="D62" s="47" t="s">
        <v>332</v>
      </c>
      <c r="E62" s="45" t="s">
        <v>998</v>
      </c>
      <c r="F62" s="0" t="s">
        <v>333</v>
      </c>
      <c r="G62" s="0" t="n">
        <v>34</v>
      </c>
    </row>
    <row r="63" customFormat="false" ht="12.75" hidden="false" customHeight="false" outlineLevel="0" collapsed="false">
      <c r="A63" s="48" t="n">
        <v>43282</v>
      </c>
      <c r="B63" s="46" t="s">
        <v>1018</v>
      </c>
      <c r="C63" s="47" t="s">
        <v>994</v>
      </c>
      <c r="D63" s="47" t="s">
        <v>340</v>
      </c>
      <c r="E63" s="45" t="s">
        <v>1000</v>
      </c>
      <c r="F63" s="0" t="s">
        <v>341</v>
      </c>
      <c r="G63" s="0" t="n">
        <v>14</v>
      </c>
    </row>
    <row r="64" customFormat="false" ht="12.75" hidden="false" customHeight="false" outlineLevel="0" collapsed="false">
      <c r="A64" s="48" t="n">
        <v>43282</v>
      </c>
      <c r="B64" s="46" t="s">
        <v>1018</v>
      </c>
      <c r="C64" s="47" t="s">
        <v>994</v>
      </c>
      <c r="D64" s="47" t="s">
        <v>342</v>
      </c>
      <c r="E64" s="45" t="s">
        <v>998</v>
      </c>
      <c r="F64" s="0" t="s">
        <v>343</v>
      </c>
      <c r="G64" s="0" t="n">
        <v>159</v>
      </c>
    </row>
    <row r="65" customFormat="false" ht="12.75" hidden="false" customHeight="false" outlineLevel="0" collapsed="false">
      <c r="A65" s="48" t="n">
        <v>43282</v>
      </c>
      <c r="B65" s="46" t="s">
        <v>1018</v>
      </c>
      <c r="C65" s="47" t="s">
        <v>994</v>
      </c>
      <c r="D65" s="47" t="s">
        <v>346</v>
      </c>
      <c r="E65" s="45" t="s">
        <v>998</v>
      </c>
      <c r="F65" s="0" t="s">
        <v>347</v>
      </c>
      <c r="G65" s="0" t="n">
        <v>36</v>
      </c>
    </row>
    <row r="66" customFormat="false" ht="12.75" hidden="false" customHeight="false" outlineLevel="0" collapsed="false">
      <c r="A66" s="48" t="n">
        <v>43282</v>
      </c>
      <c r="B66" s="46" t="s">
        <v>1018</v>
      </c>
      <c r="C66" s="47" t="s">
        <v>994</v>
      </c>
      <c r="D66" s="47" t="s">
        <v>354</v>
      </c>
      <c r="E66" s="45" t="s">
        <v>1000</v>
      </c>
      <c r="F66" s="0" t="s">
        <v>355</v>
      </c>
      <c r="G66" s="0" t="n">
        <v>16</v>
      </c>
    </row>
    <row r="67" customFormat="false" ht="12.75" hidden="false" customHeight="false" outlineLevel="0" collapsed="false">
      <c r="A67" s="48" t="n">
        <v>43282</v>
      </c>
      <c r="B67" s="46" t="s">
        <v>1018</v>
      </c>
      <c r="C67" s="47" t="s">
        <v>994</v>
      </c>
      <c r="D67" s="47" t="s">
        <v>356</v>
      </c>
      <c r="E67" s="45" t="s">
        <v>998</v>
      </c>
      <c r="F67" s="0" t="s">
        <v>357</v>
      </c>
      <c r="G67" s="0" t="n">
        <v>134</v>
      </c>
    </row>
    <row r="68" customFormat="false" ht="12.75" hidden="false" customHeight="false" outlineLevel="0" collapsed="false">
      <c r="A68" s="48" t="n">
        <v>43282</v>
      </c>
      <c r="B68" s="46" t="s">
        <v>1018</v>
      </c>
      <c r="C68" s="47" t="s">
        <v>994</v>
      </c>
      <c r="D68" s="47" t="s">
        <v>358</v>
      </c>
      <c r="E68" s="45" t="s">
        <v>998</v>
      </c>
      <c r="F68" s="0" t="s">
        <v>359</v>
      </c>
      <c r="G68" s="0" t="n">
        <v>34</v>
      </c>
    </row>
    <row r="69" customFormat="false" ht="12.75" hidden="false" customHeight="false" outlineLevel="0" collapsed="false">
      <c r="A69" s="48" t="n">
        <v>43282</v>
      </c>
      <c r="B69" s="46" t="s">
        <v>1018</v>
      </c>
      <c r="C69" s="47" t="s">
        <v>994</v>
      </c>
      <c r="D69" s="47" t="s">
        <v>364</v>
      </c>
      <c r="E69" s="45" t="s">
        <v>998</v>
      </c>
      <c r="F69" s="0" t="s">
        <v>365</v>
      </c>
      <c r="G69" s="0" t="n">
        <v>12</v>
      </c>
    </row>
    <row r="70" customFormat="false" ht="12.75" hidden="false" customHeight="false" outlineLevel="0" collapsed="false">
      <c r="A70" s="48" t="n">
        <v>43282</v>
      </c>
      <c r="B70" s="46" t="s">
        <v>1018</v>
      </c>
      <c r="C70" s="47" t="s">
        <v>994</v>
      </c>
      <c r="D70" s="47" t="s">
        <v>366</v>
      </c>
      <c r="E70" s="45" t="s">
        <v>1000</v>
      </c>
      <c r="F70" s="0" t="s">
        <v>367</v>
      </c>
      <c r="G70" s="0" t="n">
        <v>22</v>
      </c>
    </row>
    <row r="71" customFormat="false" ht="12.75" hidden="false" customHeight="false" outlineLevel="0" collapsed="false">
      <c r="A71" s="48" t="n">
        <v>43282</v>
      </c>
      <c r="B71" s="46" t="s">
        <v>1018</v>
      </c>
      <c r="C71" s="47" t="s">
        <v>994</v>
      </c>
      <c r="D71" s="47" t="s">
        <v>370</v>
      </c>
      <c r="E71" s="45" t="s">
        <v>1000</v>
      </c>
      <c r="F71" s="0" t="s">
        <v>371</v>
      </c>
      <c r="G71" s="0" t="n">
        <v>86</v>
      </c>
    </row>
    <row r="72" customFormat="false" ht="12.75" hidden="false" customHeight="false" outlineLevel="0" collapsed="false">
      <c r="A72" s="48" t="n">
        <v>43282</v>
      </c>
      <c r="B72" s="46" t="s">
        <v>1018</v>
      </c>
      <c r="C72" s="47" t="s">
        <v>994</v>
      </c>
      <c r="D72" s="47" t="s">
        <v>372</v>
      </c>
      <c r="E72" s="45" t="s">
        <v>1000</v>
      </c>
      <c r="F72" s="0" t="s">
        <v>371</v>
      </c>
      <c r="G72" s="0" t="n">
        <v>147</v>
      </c>
    </row>
    <row r="73" customFormat="false" ht="12.75" hidden="false" customHeight="false" outlineLevel="0" collapsed="false">
      <c r="A73" s="48" t="n">
        <v>43282</v>
      </c>
      <c r="B73" s="46" t="s">
        <v>1018</v>
      </c>
      <c r="C73" s="47" t="s">
        <v>994</v>
      </c>
      <c r="D73" s="47" t="s">
        <v>373</v>
      </c>
      <c r="E73" s="45" t="s">
        <v>1000</v>
      </c>
      <c r="F73" s="0" t="s">
        <v>371</v>
      </c>
      <c r="G73" s="0" t="n">
        <v>229</v>
      </c>
    </row>
    <row r="74" customFormat="false" ht="12.75" hidden="false" customHeight="false" outlineLevel="0" collapsed="false">
      <c r="A74" s="48" t="n">
        <v>43282</v>
      </c>
      <c r="B74" s="46" t="s">
        <v>1018</v>
      </c>
      <c r="C74" s="47" t="s">
        <v>994</v>
      </c>
      <c r="D74" s="47" t="s">
        <v>374</v>
      </c>
      <c r="E74" s="45" t="s">
        <v>1000</v>
      </c>
      <c r="F74" s="0" t="s">
        <v>371</v>
      </c>
      <c r="G74" s="0" t="n">
        <v>417</v>
      </c>
    </row>
    <row r="75" customFormat="false" ht="12.75" hidden="false" customHeight="false" outlineLevel="0" collapsed="false">
      <c r="A75" s="48" t="n">
        <v>43282</v>
      </c>
      <c r="B75" s="46" t="s">
        <v>1018</v>
      </c>
      <c r="C75" s="47" t="s">
        <v>994</v>
      </c>
      <c r="D75" s="47" t="s">
        <v>375</v>
      </c>
      <c r="E75" s="45" t="s">
        <v>1000</v>
      </c>
      <c r="F75" s="0" t="s">
        <v>371</v>
      </c>
      <c r="G75" s="0" t="n">
        <v>58</v>
      </c>
    </row>
    <row r="76" customFormat="false" ht="12.75" hidden="false" customHeight="false" outlineLevel="0" collapsed="false">
      <c r="A76" s="48" t="n">
        <v>43282</v>
      </c>
      <c r="B76" s="46" t="s">
        <v>1018</v>
      </c>
      <c r="C76" s="47" t="s">
        <v>994</v>
      </c>
      <c r="D76" s="47" t="s">
        <v>376</v>
      </c>
      <c r="E76" s="45" t="s">
        <v>1000</v>
      </c>
      <c r="F76" s="0" t="s">
        <v>371</v>
      </c>
      <c r="G76" s="0" t="n">
        <v>70</v>
      </c>
    </row>
    <row r="77" customFormat="false" ht="12.75" hidden="false" customHeight="false" outlineLevel="0" collapsed="false">
      <c r="A77" s="48" t="n">
        <v>43282</v>
      </c>
      <c r="B77" s="46" t="s">
        <v>1018</v>
      </c>
      <c r="C77" s="47" t="s">
        <v>994</v>
      </c>
      <c r="D77" s="47" t="s">
        <v>377</v>
      </c>
      <c r="E77" s="45" t="s">
        <v>1000</v>
      </c>
      <c r="F77" s="0" t="s">
        <v>371</v>
      </c>
      <c r="G77" s="0" t="n">
        <v>61</v>
      </c>
    </row>
    <row r="78" customFormat="false" ht="12.75" hidden="false" customHeight="false" outlineLevel="0" collapsed="false">
      <c r="A78" s="48" t="n">
        <v>43282</v>
      </c>
      <c r="B78" s="46" t="s">
        <v>1018</v>
      </c>
      <c r="C78" s="47" t="s">
        <v>994</v>
      </c>
      <c r="D78" s="47" t="s">
        <v>378</v>
      </c>
      <c r="E78" s="45" t="s">
        <v>1000</v>
      </c>
      <c r="F78" s="0" t="s">
        <v>371</v>
      </c>
      <c r="G78" s="0" t="n">
        <v>131</v>
      </c>
    </row>
    <row r="79" customFormat="false" ht="12.75" hidden="false" customHeight="false" outlineLevel="0" collapsed="false">
      <c r="A79" s="48" t="n">
        <v>43282</v>
      </c>
      <c r="B79" s="46" t="s">
        <v>1018</v>
      </c>
      <c r="C79" s="47" t="s">
        <v>994</v>
      </c>
      <c r="D79" s="47" t="s">
        <v>379</v>
      </c>
      <c r="E79" s="45" t="s">
        <v>1000</v>
      </c>
      <c r="F79" s="0" t="s">
        <v>371</v>
      </c>
      <c r="G79" s="0" t="n">
        <v>333</v>
      </c>
    </row>
    <row r="80" customFormat="false" ht="12.75" hidden="false" customHeight="false" outlineLevel="0" collapsed="false">
      <c r="A80" s="48" t="n">
        <v>43282</v>
      </c>
      <c r="B80" s="46" t="s">
        <v>1018</v>
      </c>
      <c r="C80" s="47" t="s">
        <v>994</v>
      </c>
      <c r="D80" s="47" t="s">
        <v>385</v>
      </c>
      <c r="E80" s="45" t="s">
        <v>1003</v>
      </c>
      <c r="F80" s="0" t="s">
        <v>386</v>
      </c>
      <c r="G80" s="0" t="n">
        <v>26</v>
      </c>
    </row>
    <row r="81" customFormat="false" ht="12.75" hidden="false" customHeight="false" outlineLevel="0" collapsed="false">
      <c r="A81" s="48" t="n">
        <v>43282</v>
      </c>
      <c r="B81" s="46" t="s">
        <v>1018</v>
      </c>
      <c r="C81" s="47" t="s">
        <v>994</v>
      </c>
      <c r="D81" s="47" t="s">
        <v>387</v>
      </c>
      <c r="E81" s="45" t="s">
        <v>1003</v>
      </c>
      <c r="F81" s="0" t="s">
        <v>386</v>
      </c>
      <c r="G81" s="0" t="n">
        <v>201</v>
      </c>
    </row>
    <row r="82" customFormat="false" ht="12.75" hidden="false" customHeight="false" outlineLevel="0" collapsed="false">
      <c r="A82" s="48" t="n">
        <v>43282</v>
      </c>
      <c r="B82" s="46" t="s">
        <v>1018</v>
      </c>
      <c r="C82" s="47" t="s">
        <v>994</v>
      </c>
      <c r="D82" s="47" t="s">
        <v>390</v>
      </c>
      <c r="E82" s="45" t="s">
        <v>1002</v>
      </c>
      <c r="F82" s="0" t="s">
        <v>391</v>
      </c>
      <c r="G82" s="0" t="n">
        <v>13</v>
      </c>
    </row>
    <row r="83" customFormat="false" ht="12.75" hidden="false" customHeight="false" outlineLevel="0" collapsed="false">
      <c r="A83" s="48" t="n">
        <v>43282</v>
      </c>
      <c r="B83" s="46" t="s">
        <v>1018</v>
      </c>
      <c r="C83" s="47" t="s">
        <v>994</v>
      </c>
      <c r="D83" s="47" t="s">
        <v>392</v>
      </c>
      <c r="E83" s="45" t="s">
        <v>1003</v>
      </c>
      <c r="F83" s="0" t="s">
        <v>393</v>
      </c>
      <c r="G83" s="0" t="n">
        <v>21</v>
      </c>
    </row>
    <row r="84" customFormat="false" ht="12.75" hidden="false" customHeight="false" outlineLevel="0" collapsed="false">
      <c r="A84" s="48" t="n">
        <v>43282</v>
      </c>
      <c r="B84" s="46" t="s">
        <v>1018</v>
      </c>
      <c r="C84" s="47" t="s">
        <v>994</v>
      </c>
      <c r="D84" s="47" t="s">
        <v>394</v>
      </c>
      <c r="E84" s="45" t="s">
        <v>1002</v>
      </c>
      <c r="F84" s="0" t="s">
        <v>395</v>
      </c>
      <c r="G84" s="0" t="n">
        <v>11</v>
      </c>
    </row>
    <row r="85" customFormat="false" ht="12.75" hidden="false" customHeight="false" outlineLevel="0" collapsed="false">
      <c r="A85" s="48" t="n">
        <v>43282</v>
      </c>
      <c r="B85" s="46" t="s">
        <v>1018</v>
      </c>
      <c r="C85" s="47" t="s">
        <v>994</v>
      </c>
      <c r="D85" s="47" t="s">
        <v>408</v>
      </c>
      <c r="E85" s="45" t="s">
        <v>1003</v>
      </c>
      <c r="F85" s="0" t="s">
        <v>409</v>
      </c>
      <c r="G85" s="0" t="n">
        <v>29</v>
      </c>
    </row>
    <row r="86" customFormat="false" ht="12.75" hidden="false" customHeight="false" outlineLevel="0" collapsed="false">
      <c r="A86" s="48" t="n">
        <v>43282</v>
      </c>
      <c r="B86" s="46" t="s">
        <v>1018</v>
      </c>
      <c r="C86" s="47" t="s">
        <v>994</v>
      </c>
      <c r="D86" s="47" t="s">
        <v>410</v>
      </c>
      <c r="E86" s="45" t="s">
        <v>1003</v>
      </c>
      <c r="F86" s="0" t="s">
        <v>411</v>
      </c>
      <c r="G86" s="0" t="n">
        <v>87</v>
      </c>
    </row>
    <row r="87" customFormat="false" ht="12.75" hidden="false" customHeight="false" outlineLevel="0" collapsed="false">
      <c r="A87" s="48" t="n">
        <v>43282</v>
      </c>
      <c r="B87" s="46" t="s">
        <v>1018</v>
      </c>
      <c r="C87" s="47" t="s">
        <v>994</v>
      </c>
      <c r="D87" s="47" t="s">
        <v>416</v>
      </c>
      <c r="E87" s="45" t="s">
        <v>1003</v>
      </c>
      <c r="F87" s="0" t="s">
        <v>417</v>
      </c>
      <c r="G87" s="0" t="n">
        <v>83</v>
      </c>
    </row>
    <row r="88" customFormat="false" ht="12.75" hidden="false" customHeight="false" outlineLevel="0" collapsed="false">
      <c r="A88" s="48" t="n">
        <v>43282</v>
      </c>
      <c r="B88" s="46" t="s">
        <v>1018</v>
      </c>
      <c r="C88" s="47" t="s">
        <v>994</v>
      </c>
      <c r="D88" s="47" t="s">
        <v>418</v>
      </c>
      <c r="E88" s="45" t="s">
        <v>1003</v>
      </c>
      <c r="F88" s="0" t="s">
        <v>419</v>
      </c>
      <c r="G88" s="0" t="n">
        <v>16</v>
      </c>
    </row>
    <row r="89" customFormat="false" ht="12.75" hidden="false" customHeight="false" outlineLevel="0" collapsed="false">
      <c r="A89" s="48" t="n">
        <v>43282</v>
      </c>
      <c r="B89" s="46" t="s">
        <v>1018</v>
      </c>
      <c r="C89" s="47" t="s">
        <v>994</v>
      </c>
      <c r="D89" s="47" t="s">
        <v>432</v>
      </c>
      <c r="E89" s="45" t="s">
        <v>1005</v>
      </c>
      <c r="F89" s="0" t="s">
        <v>433</v>
      </c>
      <c r="G89" s="0" t="n">
        <v>73</v>
      </c>
    </row>
    <row r="90" customFormat="false" ht="12.75" hidden="false" customHeight="false" outlineLevel="0" collapsed="false">
      <c r="A90" s="48" t="n">
        <v>43282</v>
      </c>
      <c r="B90" s="46" t="s">
        <v>1018</v>
      </c>
      <c r="C90" s="47" t="s">
        <v>994</v>
      </c>
      <c r="D90" s="47" t="s">
        <v>434</v>
      </c>
      <c r="E90" s="45" t="s">
        <v>1005</v>
      </c>
      <c r="F90" s="0" t="s">
        <v>435</v>
      </c>
      <c r="G90" s="0" t="n">
        <v>16</v>
      </c>
    </row>
    <row r="91" customFormat="false" ht="12.75" hidden="false" customHeight="false" outlineLevel="0" collapsed="false">
      <c r="A91" s="48" t="n">
        <v>43282</v>
      </c>
      <c r="B91" s="46" t="s">
        <v>1018</v>
      </c>
      <c r="C91" s="47" t="s">
        <v>994</v>
      </c>
      <c r="D91" s="47" t="s">
        <v>436</v>
      </c>
      <c r="E91" s="45" t="s">
        <v>1006</v>
      </c>
      <c r="F91" s="0" t="s">
        <v>437</v>
      </c>
      <c r="G91" s="0" t="n">
        <v>20</v>
      </c>
    </row>
    <row r="92" customFormat="false" ht="12.75" hidden="false" customHeight="false" outlineLevel="0" collapsed="false">
      <c r="A92" s="48" t="n">
        <v>43282</v>
      </c>
      <c r="B92" s="46" t="s">
        <v>1018</v>
      </c>
      <c r="C92" s="47" t="s">
        <v>994</v>
      </c>
      <c r="D92" s="47" t="s">
        <v>438</v>
      </c>
      <c r="E92" s="45" t="s">
        <v>1002</v>
      </c>
      <c r="F92" s="0" t="s">
        <v>439</v>
      </c>
      <c r="G92" s="0" t="n">
        <v>30</v>
      </c>
    </row>
    <row r="93" customFormat="false" ht="12.75" hidden="false" customHeight="false" outlineLevel="0" collapsed="false">
      <c r="A93" s="48" t="n">
        <v>43282</v>
      </c>
      <c r="B93" s="46" t="s">
        <v>1018</v>
      </c>
      <c r="C93" s="47" t="s">
        <v>994</v>
      </c>
      <c r="D93" s="47" t="s">
        <v>440</v>
      </c>
      <c r="E93" s="45" t="s">
        <v>1002</v>
      </c>
      <c r="F93" s="0" t="s">
        <v>441</v>
      </c>
      <c r="G93" s="0" t="n">
        <v>20</v>
      </c>
    </row>
    <row r="94" customFormat="false" ht="12.75" hidden="false" customHeight="false" outlineLevel="0" collapsed="false">
      <c r="A94" s="48" t="n">
        <v>43282</v>
      </c>
      <c r="B94" s="46" t="s">
        <v>1018</v>
      </c>
      <c r="C94" s="47" t="s">
        <v>994</v>
      </c>
      <c r="D94" s="47" t="s">
        <v>442</v>
      </c>
      <c r="E94" s="45" t="s">
        <v>1002</v>
      </c>
      <c r="F94" s="0" t="s">
        <v>443</v>
      </c>
      <c r="G94" s="0" t="n">
        <v>62</v>
      </c>
    </row>
    <row r="95" customFormat="false" ht="12.75" hidden="false" customHeight="false" outlineLevel="0" collapsed="false">
      <c r="A95" s="48" t="n">
        <v>43282</v>
      </c>
      <c r="B95" s="46" t="s">
        <v>1018</v>
      </c>
      <c r="C95" s="47" t="s">
        <v>994</v>
      </c>
      <c r="D95" s="47" t="s">
        <v>446</v>
      </c>
      <c r="E95" s="45" t="s">
        <v>1006</v>
      </c>
      <c r="F95" s="0" t="s">
        <v>447</v>
      </c>
      <c r="G95" s="0" t="n">
        <v>144</v>
      </c>
    </row>
    <row r="96" customFormat="false" ht="12.75" hidden="false" customHeight="false" outlineLevel="0" collapsed="false">
      <c r="A96" s="48" t="n">
        <v>43282</v>
      </c>
      <c r="B96" s="46" t="s">
        <v>1018</v>
      </c>
      <c r="C96" s="47" t="s">
        <v>994</v>
      </c>
      <c r="D96" s="47" t="s">
        <v>449</v>
      </c>
      <c r="E96" s="45" t="s">
        <v>1006</v>
      </c>
      <c r="F96" s="0" t="s">
        <v>447</v>
      </c>
      <c r="G96" s="0" t="n">
        <v>97</v>
      </c>
    </row>
    <row r="97" customFormat="false" ht="12.75" hidden="false" customHeight="false" outlineLevel="0" collapsed="false">
      <c r="A97" s="48" t="n">
        <v>43282</v>
      </c>
      <c r="B97" s="46" t="s">
        <v>1018</v>
      </c>
      <c r="C97" s="47" t="s">
        <v>994</v>
      </c>
      <c r="D97" s="47" t="s">
        <v>454</v>
      </c>
      <c r="E97" s="45" t="s">
        <v>1006</v>
      </c>
      <c r="F97" s="0" t="s">
        <v>447</v>
      </c>
      <c r="G97" s="0" t="n">
        <v>38</v>
      </c>
    </row>
    <row r="98" customFormat="false" ht="12.75" hidden="false" customHeight="false" outlineLevel="0" collapsed="false">
      <c r="A98" s="48" t="n">
        <v>43282</v>
      </c>
      <c r="B98" s="46" t="s">
        <v>1018</v>
      </c>
      <c r="C98" s="47" t="s">
        <v>994</v>
      </c>
      <c r="D98" s="47" t="s">
        <v>455</v>
      </c>
      <c r="E98" s="45" t="s">
        <v>1006</v>
      </c>
      <c r="F98" s="0" t="s">
        <v>456</v>
      </c>
      <c r="G98" s="0" t="n">
        <v>82</v>
      </c>
    </row>
    <row r="99" customFormat="false" ht="12.75" hidden="false" customHeight="false" outlineLevel="0" collapsed="false">
      <c r="A99" s="48" t="n">
        <v>43282</v>
      </c>
      <c r="B99" s="46" t="s">
        <v>1018</v>
      </c>
      <c r="C99" s="47" t="s">
        <v>994</v>
      </c>
      <c r="D99" s="47" t="s">
        <v>457</v>
      </c>
      <c r="E99" s="45" t="s">
        <v>1006</v>
      </c>
      <c r="F99" s="0" t="s">
        <v>456</v>
      </c>
      <c r="G99" s="0" t="n">
        <v>382</v>
      </c>
    </row>
    <row r="100" customFormat="false" ht="12.75" hidden="false" customHeight="false" outlineLevel="0" collapsed="false">
      <c r="A100" s="48" t="n">
        <v>43282</v>
      </c>
      <c r="B100" s="46" t="s">
        <v>1018</v>
      </c>
      <c r="C100" s="47" t="s">
        <v>994</v>
      </c>
      <c r="D100" s="47" t="s">
        <v>458</v>
      </c>
      <c r="E100" s="45" t="s">
        <v>1006</v>
      </c>
      <c r="F100" s="0" t="s">
        <v>456</v>
      </c>
      <c r="G100" s="0" t="n">
        <v>177</v>
      </c>
    </row>
    <row r="101" customFormat="false" ht="12.75" hidden="false" customHeight="false" outlineLevel="0" collapsed="false">
      <c r="A101" s="48" t="n">
        <v>43282</v>
      </c>
      <c r="B101" s="46" t="s">
        <v>1018</v>
      </c>
      <c r="C101" s="47" t="s">
        <v>994</v>
      </c>
      <c r="D101" s="47" t="s">
        <v>459</v>
      </c>
      <c r="E101" s="45" t="s">
        <v>1006</v>
      </c>
      <c r="F101" s="0" t="s">
        <v>460</v>
      </c>
      <c r="G101" s="0" t="n">
        <v>106</v>
      </c>
    </row>
    <row r="102" customFormat="false" ht="12.75" hidden="false" customHeight="false" outlineLevel="0" collapsed="false">
      <c r="A102" s="48" t="n">
        <v>43282</v>
      </c>
      <c r="B102" s="46" t="s">
        <v>1018</v>
      </c>
      <c r="C102" s="47" t="s">
        <v>994</v>
      </c>
      <c r="D102" s="47" t="s">
        <v>461</v>
      </c>
      <c r="E102" s="45" t="s">
        <v>1006</v>
      </c>
      <c r="F102" s="0" t="s">
        <v>462</v>
      </c>
      <c r="G102" s="0" t="n">
        <v>22</v>
      </c>
    </row>
    <row r="103" customFormat="false" ht="12.75" hidden="false" customHeight="false" outlineLevel="0" collapsed="false">
      <c r="A103" s="48" t="n">
        <v>43282</v>
      </c>
      <c r="B103" s="46" t="s">
        <v>1018</v>
      </c>
      <c r="C103" s="47" t="s">
        <v>994</v>
      </c>
      <c r="D103" s="47" t="s">
        <v>463</v>
      </c>
      <c r="E103" s="45" t="s">
        <v>1002</v>
      </c>
      <c r="F103" s="0" t="s">
        <v>464</v>
      </c>
      <c r="G103" s="0" t="n">
        <v>184</v>
      </c>
    </row>
    <row r="104" customFormat="false" ht="12.75" hidden="false" customHeight="false" outlineLevel="0" collapsed="false">
      <c r="A104" s="48" t="n">
        <v>43282</v>
      </c>
      <c r="B104" s="46" t="s">
        <v>1018</v>
      </c>
      <c r="C104" s="47" t="s">
        <v>994</v>
      </c>
      <c r="D104" s="47" t="s">
        <v>465</v>
      </c>
      <c r="E104" s="45" t="s">
        <v>1002</v>
      </c>
      <c r="F104" s="0" t="s">
        <v>464</v>
      </c>
      <c r="G104" s="0" t="n">
        <v>180</v>
      </c>
    </row>
    <row r="105" customFormat="false" ht="12.75" hidden="false" customHeight="false" outlineLevel="0" collapsed="false">
      <c r="A105" s="48" t="n">
        <v>43282</v>
      </c>
      <c r="B105" s="46" t="s">
        <v>1018</v>
      </c>
      <c r="C105" s="47" t="s">
        <v>994</v>
      </c>
      <c r="D105" s="47" t="s">
        <v>466</v>
      </c>
      <c r="E105" s="45" t="s">
        <v>1002</v>
      </c>
      <c r="F105" s="0" t="s">
        <v>464</v>
      </c>
      <c r="G105" s="0" t="n">
        <v>286</v>
      </c>
    </row>
    <row r="106" customFormat="false" ht="12.75" hidden="false" customHeight="false" outlineLevel="0" collapsed="false">
      <c r="A106" s="48" t="n">
        <v>43282</v>
      </c>
      <c r="B106" s="46" t="s">
        <v>1018</v>
      </c>
      <c r="C106" s="47" t="s">
        <v>994</v>
      </c>
      <c r="D106" s="47" t="s">
        <v>468</v>
      </c>
      <c r="E106" s="45" t="s">
        <v>1002</v>
      </c>
      <c r="F106" s="0" t="s">
        <v>464</v>
      </c>
      <c r="G106" s="0" t="n">
        <v>243</v>
      </c>
    </row>
    <row r="107" customFormat="false" ht="12.75" hidden="false" customHeight="false" outlineLevel="0" collapsed="false">
      <c r="A107" s="48" t="n">
        <v>43282</v>
      </c>
      <c r="B107" s="46" t="s">
        <v>1018</v>
      </c>
      <c r="C107" s="47" t="s">
        <v>994</v>
      </c>
      <c r="D107" s="47" t="s">
        <v>471</v>
      </c>
      <c r="E107" s="45" t="s">
        <v>1002</v>
      </c>
      <c r="F107" s="0" t="s">
        <v>472</v>
      </c>
      <c r="G107" s="0" t="n">
        <v>11</v>
      </c>
    </row>
    <row r="108" customFormat="false" ht="12.75" hidden="false" customHeight="false" outlineLevel="0" collapsed="false">
      <c r="A108" s="48" t="n">
        <v>43282</v>
      </c>
      <c r="B108" s="46" t="s">
        <v>1018</v>
      </c>
      <c r="C108" s="47" t="s">
        <v>994</v>
      </c>
      <c r="D108" s="47" t="s">
        <v>473</v>
      </c>
      <c r="E108" s="45" t="s">
        <v>1002</v>
      </c>
      <c r="F108" s="0" t="s">
        <v>474</v>
      </c>
      <c r="G108" s="0" t="n">
        <v>12</v>
      </c>
    </row>
    <row r="109" customFormat="false" ht="12.75" hidden="false" customHeight="false" outlineLevel="0" collapsed="false">
      <c r="A109" s="48" t="n">
        <v>43282</v>
      </c>
      <c r="B109" s="46" t="s">
        <v>1018</v>
      </c>
      <c r="C109" s="47" t="s">
        <v>994</v>
      </c>
      <c r="D109" s="47" t="s">
        <v>477</v>
      </c>
      <c r="E109" s="45" t="s">
        <v>1005</v>
      </c>
      <c r="F109" s="0" t="s">
        <v>478</v>
      </c>
      <c r="G109" s="0" t="n">
        <v>14</v>
      </c>
    </row>
    <row r="110" customFormat="false" ht="12.75" hidden="false" customHeight="false" outlineLevel="0" collapsed="false">
      <c r="A110" s="48" t="n">
        <v>43282</v>
      </c>
      <c r="B110" s="46" t="s">
        <v>1018</v>
      </c>
      <c r="C110" s="47" t="s">
        <v>994</v>
      </c>
      <c r="D110" s="47" t="s">
        <v>479</v>
      </c>
      <c r="E110" s="45" t="s">
        <v>1002</v>
      </c>
      <c r="F110" s="0" t="s">
        <v>480</v>
      </c>
      <c r="G110" s="0" t="n">
        <v>36</v>
      </c>
    </row>
    <row r="111" customFormat="false" ht="12.75" hidden="false" customHeight="false" outlineLevel="0" collapsed="false">
      <c r="A111" s="48" t="n">
        <v>43282</v>
      </c>
      <c r="B111" s="46" t="s">
        <v>1018</v>
      </c>
      <c r="C111" s="47" t="s">
        <v>994</v>
      </c>
      <c r="D111" s="47" t="s">
        <v>481</v>
      </c>
      <c r="E111" s="45" t="s">
        <v>1002</v>
      </c>
      <c r="F111" s="0" t="s">
        <v>482</v>
      </c>
      <c r="G111" s="0" t="n">
        <v>13</v>
      </c>
    </row>
    <row r="112" customFormat="false" ht="12.75" hidden="false" customHeight="false" outlineLevel="0" collapsed="false">
      <c r="A112" s="48" t="n">
        <v>43282</v>
      </c>
      <c r="B112" s="46" t="s">
        <v>1018</v>
      </c>
      <c r="C112" s="47" t="s">
        <v>994</v>
      </c>
      <c r="D112" s="47" t="s">
        <v>483</v>
      </c>
      <c r="E112" s="45" t="s">
        <v>1005</v>
      </c>
      <c r="F112" s="0" t="s">
        <v>484</v>
      </c>
      <c r="G112" s="0" t="n">
        <v>18</v>
      </c>
    </row>
    <row r="113" customFormat="false" ht="12.75" hidden="false" customHeight="false" outlineLevel="0" collapsed="false">
      <c r="A113" s="48" t="n">
        <v>43282</v>
      </c>
      <c r="B113" s="46" t="s">
        <v>1018</v>
      </c>
      <c r="C113" s="47" t="s">
        <v>994</v>
      </c>
      <c r="D113" s="47" t="s">
        <v>485</v>
      </c>
      <c r="E113" s="45" t="s">
        <v>1002</v>
      </c>
      <c r="F113" s="0" t="s">
        <v>486</v>
      </c>
      <c r="G113" s="0" t="n">
        <v>16</v>
      </c>
    </row>
    <row r="114" customFormat="false" ht="12.75" hidden="false" customHeight="false" outlineLevel="0" collapsed="false">
      <c r="A114" s="48" t="n">
        <v>43282</v>
      </c>
      <c r="B114" s="46" t="s">
        <v>1018</v>
      </c>
      <c r="C114" s="47" t="s">
        <v>994</v>
      </c>
      <c r="D114" s="47" t="s">
        <v>487</v>
      </c>
      <c r="E114" s="45" t="s">
        <v>1005</v>
      </c>
      <c r="F114" s="0" t="s">
        <v>488</v>
      </c>
      <c r="G114" s="0" t="n">
        <v>21</v>
      </c>
    </row>
    <row r="115" customFormat="false" ht="12.75" hidden="false" customHeight="false" outlineLevel="0" collapsed="false">
      <c r="A115" s="48" t="n">
        <v>43282</v>
      </c>
      <c r="B115" s="46" t="s">
        <v>1018</v>
      </c>
      <c r="C115" s="47" t="s">
        <v>994</v>
      </c>
      <c r="D115" s="47" t="s">
        <v>491</v>
      </c>
      <c r="E115" s="45" t="s">
        <v>1007</v>
      </c>
      <c r="F115" s="0" t="s">
        <v>492</v>
      </c>
      <c r="G115" s="0" t="n">
        <v>42</v>
      </c>
    </row>
    <row r="116" customFormat="false" ht="12.75" hidden="false" customHeight="false" outlineLevel="0" collapsed="false">
      <c r="A116" s="48" t="n">
        <v>43282</v>
      </c>
      <c r="B116" s="46" t="s">
        <v>1018</v>
      </c>
      <c r="C116" s="47" t="s">
        <v>994</v>
      </c>
      <c r="D116" s="47" t="s">
        <v>493</v>
      </c>
      <c r="E116" s="45" t="s">
        <v>1007</v>
      </c>
      <c r="F116" s="0" t="s">
        <v>492</v>
      </c>
      <c r="G116" s="0" t="n">
        <v>421</v>
      </c>
    </row>
    <row r="117" customFormat="false" ht="12.75" hidden="false" customHeight="false" outlineLevel="0" collapsed="false">
      <c r="A117" s="48" t="n">
        <v>43282</v>
      </c>
      <c r="B117" s="46" t="s">
        <v>1018</v>
      </c>
      <c r="C117" s="47" t="s">
        <v>994</v>
      </c>
      <c r="D117" s="47" t="s">
        <v>495</v>
      </c>
      <c r="E117" s="45" t="s">
        <v>1007</v>
      </c>
      <c r="F117" s="0" t="s">
        <v>492</v>
      </c>
      <c r="G117" s="0" t="n">
        <v>83</v>
      </c>
    </row>
    <row r="118" customFormat="false" ht="12.75" hidden="false" customHeight="false" outlineLevel="0" collapsed="false">
      <c r="A118" s="48" t="n">
        <v>43282</v>
      </c>
      <c r="B118" s="46" t="s">
        <v>1018</v>
      </c>
      <c r="C118" s="47" t="s">
        <v>994</v>
      </c>
      <c r="D118" s="47" t="s">
        <v>496</v>
      </c>
      <c r="E118" s="45" t="s">
        <v>1007</v>
      </c>
      <c r="F118" s="0" t="s">
        <v>492</v>
      </c>
      <c r="G118" s="0" t="n">
        <v>220</v>
      </c>
    </row>
    <row r="119" customFormat="false" ht="12.75" hidden="false" customHeight="false" outlineLevel="0" collapsed="false">
      <c r="A119" s="48" t="n">
        <v>43282</v>
      </c>
      <c r="B119" s="46" t="s">
        <v>1018</v>
      </c>
      <c r="C119" s="47" t="s">
        <v>994</v>
      </c>
      <c r="D119" s="47" t="s">
        <v>497</v>
      </c>
      <c r="E119" s="45" t="s">
        <v>1007</v>
      </c>
      <c r="F119" s="0" t="s">
        <v>498</v>
      </c>
      <c r="G119" s="0" t="n">
        <v>54</v>
      </c>
    </row>
    <row r="120" customFormat="false" ht="12.75" hidden="false" customHeight="false" outlineLevel="0" collapsed="false">
      <c r="A120" s="48" t="n">
        <v>43282</v>
      </c>
      <c r="B120" s="46" t="s">
        <v>1018</v>
      </c>
      <c r="C120" s="47" t="s">
        <v>994</v>
      </c>
      <c r="D120" s="47" t="s">
        <v>499</v>
      </c>
      <c r="E120" s="45" t="s">
        <v>1007</v>
      </c>
      <c r="F120" s="0" t="s">
        <v>500</v>
      </c>
      <c r="G120" s="0" t="n">
        <v>15</v>
      </c>
    </row>
    <row r="121" customFormat="false" ht="12.75" hidden="false" customHeight="false" outlineLevel="0" collapsed="false">
      <c r="A121" s="48" t="n">
        <v>43282</v>
      </c>
      <c r="B121" s="46" t="s">
        <v>1018</v>
      </c>
      <c r="C121" s="47" t="s">
        <v>994</v>
      </c>
      <c r="D121" s="47" t="s">
        <v>503</v>
      </c>
      <c r="E121" s="45" t="s">
        <v>1006</v>
      </c>
      <c r="F121" s="0" t="s">
        <v>504</v>
      </c>
      <c r="G121" s="0" t="n">
        <v>33</v>
      </c>
    </row>
    <row r="122" customFormat="false" ht="12.75" hidden="false" customHeight="false" outlineLevel="0" collapsed="false">
      <c r="A122" s="48" t="n">
        <v>43282</v>
      </c>
      <c r="B122" s="46" t="s">
        <v>1018</v>
      </c>
      <c r="C122" s="47" t="s">
        <v>994</v>
      </c>
      <c r="D122" s="47" t="s">
        <v>505</v>
      </c>
      <c r="E122" s="45" t="s">
        <v>1007</v>
      </c>
      <c r="F122" s="0" t="s">
        <v>506</v>
      </c>
      <c r="G122" s="0" t="n">
        <v>89</v>
      </c>
    </row>
    <row r="123" customFormat="false" ht="12.75" hidden="false" customHeight="false" outlineLevel="0" collapsed="false">
      <c r="A123" s="48" t="n">
        <v>43282</v>
      </c>
      <c r="B123" s="46" t="s">
        <v>1018</v>
      </c>
      <c r="C123" s="47" t="s">
        <v>994</v>
      </c>
      <c r="D123" s="47" t="s">
        <v>511</v>
      </c>
      <c r="E123" s="45" t="s">
        <v>1007</v>
      </c>
      <c r="F123" s="0" t="s">
        <v>512</v>
      </c>
      <c r="G123" s="0" t="n">
        <v>38</v>
      </c>
    </row>
    <row r="124" customFormat="false" ht="12.75" hidden="false" customHeight="false" outlineLevel="0" collapsed="false">
      <c r="A124" s="48" t="n">
        <v>43282</v>
      </c>
      <c r="B124" s="46" t="s">
        <v>1018</v>
      </c>
      <c r="C124" s="47" t="s">
        <v>994</v>
      </c>
      <c r="D124" s="47" t="s">
        <v>515</v>
      </c>
      <c r="E124" s="45" t="s">
        <v>1007</v>
      </c>
      <c r="F124" s="0" t="s">
        <v>516</v>
      </c>
      <c r="G124" s="0" t="n">
        <v>81</v>
      </c>
    </row>
    <row r="125" customFormat="false" ht="12.75" hidden="false" customHeight="false" outlineLevel="0" collapsed="false">
      <c r="A125" s="48" t="n">
        <v>43282</v>
      </c>
      <c r="B125" s="46" t="s">
        <v>1018</v>
      </c>
      <c r="C125" s="47" t="s">
        <v>994</v>
      </c>
      <c r="D125" s="47" t="s">
        <v>517</v>
      </c>
      <c r="E125" s="45" t="s">
        <v>1007</v>
      </c>
      <c r="F125" s="0" t="s">
        <v>518</v>
      </c>
      <c r="G125" s="0" t="n">
        <v>12</v>
      </c>
    </row>
    <row r="126" customFormat="false" ht="12.75" hidden="false" customHeight="false" outlineLevel="0" collapsed="false">
      <c r="A126" s="48" t="n">
        <v>43282</v>
      </c>
      <c r="B126" s="46" t="s">
        <v>1018</v>
      </c>
      <c r="C126" s="47" t="s">
        <v>994</v>
      </c>
      <c r="D126" s="47" t="s">
        <v>531</v>
      </c>
      <c r="E126" s="45" t="s">
        <v>1006</v>
      </c>
      <c r="F126" s="0" t="s">
        <v>532</v>
      </c>
      <c r="G126" s="0" t="n">
        <v>23</v>
      </c>
    </row>
    <row r="127" customFormat="false" ht="12.75" hidden="false" customHeight="false" outlineLevel="0" collapsed="false">
      <c r="A127" s="48" t="n">
        <v>43282</v>
      </c>
      <c r="B127" s="46" t="s">
        <v>1018</v>
      </c>
      <c r="C127" s="47" t="s">
        <v>994</v>
      </c>
      <c r="D127" s="47" t="s">
        <v>533</v>
      </c>
      <c r="E127" s="45" t="s">
        <v>1007</v>
      </c>
      <c r="F127" s="0" t="s">
        <v>534</v>
      </c>
      <c r="G127" s="0" t="n">
        <v>138</v>
      </c>
    </row>
    <row r="128" customFormat="false" ht="12.75" hidden="false" customHeight="false" outlineLevel="0" collapsed="false">
      <c r="A128" s="48" t="n">
        <v>43282</v>
      </c>
      <c r="B128" s="46" t="s">
        <v>1018</v>
      </c>
      <c r="C128" s="47" t="s">
        <v>994</v>
      </c>
      <c r="D128" s="47" t="s">
        <v>539</v>
      </c>
      <c r="E128" s="45" t="s">
        <v>1007</v>
      </c>
      <c r="F128" s="0" t="s">
        <v>540</v>
      </c>
      <c r="G128" s="0" t="n">
        <v>218</v>
      </c>
    </row>
    <row r="129" customFormat="false" ht="12.75" hidden="false" customHeight="false" outlineLevel="0" collapsed="false">
      <c r="A129" s="48" t="n">
        <v>43282</v>
      </c>
      <c r="B129" s="46" t="s">
        <v>1018</v>
      </c>
      <c r="C129" s="47" t="s">
        <v>994</v>
      </c>
      <c r="D129" s="47" t="s">
        <v>549</v>
      </c>
      <c r="E129" s="45" t="s">
        <v>1003</v>
      </c>
      <c r="F129" s="0" t="s">
        <v>550</v>
      </c>
      <c r="G129" s="0" t="n">
        <v>27</v>
      </c>
    </row>
    <row r="130" customFormat="false" ht="12.75" hidden="false" customHeight="false" outlineLevel="0" collapsed="false">
      <c r="A130" s="48" t="n">
        <v>43282</v>
      </c>
      <c r="B130" s="46" t="s">
        <v>1018</v>
      </c>
      <c r="C130" s="47" t="s">
        <v>994</v>
      </c>
      <c r="D130" s="47" t="s">
        <v>551</v>
      </c>
      <c r="E130" s="45" t="s">
        <v>1009</v>
      </c>
      <c r="F130" s="0" t="s">
        <v>552</v>
      </c>
      <c r="G130" s="0" t="n">
        <v>26</v>
      </c>
    </row>
    <row r="131" customFormat="false" ht="12.75" hidden="false" customHeight="false" outlineLevel="0" collapsed="false">
      <c r="A131" s="48" t="n">
        <v>43282</v>
      </c>
      <c r="B131" s="46" t="s">
        <v>1018</v>
      </c>
      <c r="C131" s="47" t="s">
        <v>994</v>
      </c>
      <c r="D131" s="47" t="s">
        <v>555</v>
      </c>
      <c r="E131" s="45" t="s">
        <v>1010</v>
      </c>
      <c r="F131" s="0" t="s">
        <v>556</v>
      </c>
      <c r="G131" s="0" t="n">
        <v>37</v>
      </c>
    </row>
    <row r="132" customFormat="false" ht="12.75" hidden="false" customHeight="false" outlineLevel="0" collapsed="false">
      <c r="A132" s="48" t="n">
        <v>43282</v>
      </c>
      <c r="B132" s="46" t="s">
        <v>1018</v>
      </c>
      <c r="C132" s="47" t="s">
        <v>994</v>
      </c>
      <c r="D132" s="47" t="s">
        <v>561</v>
      </c>
      <c r="E132" s="45" t="s">
        <v>1011</v>
      </c>
      <c r="F132" s="0" t="s">
        <v>562</v>
      </c>
      <c r="G132" s="0" t="n">
        <v>27</v>
      </c>
    </row>
    <row r="133" customFormat="false" ht="12.75" hidden="false" customHeight="false" outlineLevel="0" collapsed="false">
      <c r="A133" s="48" t="n">
        <v>43282</v>
      </c>
      <c r="B133" s="46" t="s">
        <v>1018</v>
      </c>
      <c r="C133" s="47" t="s">
        <v>994</v>
      </c>
      <c r="D133" s="47" t="s">
        <v>563</v>
      </c>
      <c r="E133" s="45" t="s">
        <v>1003</v>
      </c>
      <c r="F133" s="0" t="s">
        <v>564</v>
      </c>
      <c r="G133" s="0" t="n">
        <v>35</v>
      </c>
    </row>
    <row r="134" customFormat="false" ht="12.75" hidden="false" customHeight="false" outlineLevel="0" collapsed="false">
      <c r="A134" s="48" t="n">
        <v>43282</v>
      </c>
      <c r="B134" s="46" t="s">
        <v>1018</v>
      </c>
      <c r="C134" s="47" t="s">
        <v>994</v>
      </c>
      <c r="D134" s="47" t="s">
        <v>567</v>
      </c>
      <c r="E134" s="45" t="s">
        <v>1010</v>
      </c>
      <c r="F134" s="0" t="s">
        <v>568</v>
      </c>
      <c r="G134" s="0" t="n">
        <v>20</v>
      </c>
    </row>
    <row r="135" customFormat="false" ht="12.75" hidden="false" customHeight="false" outlineLevel="0" collapsed="false">
      <c r="A135" s="48" t="n">
        <v>43282</v>
      </c>
      <c r="B135" s="46" t="s">
        <v>1018</v>
      </c>
      <c r="C135" s="47" t="s">
        <v>994</v>
      </c>
      <c r="D135" s="47" t="s">
        <v>569</v>
      </c>
      <c r="E135" s="45" t="s">
        <v>1011</v>
      </c>
      <c r="F135" s="0" t="s">
        <v>570</v>
      </c>
      <c r="G135" s="0" t="n">
        <v>30</v>
      </c>
    </row>
    <row r="136" customFormat="false" ht="12.75" hidden="false" customHeight="false" outlineLevel="0" collapsed="false">
      <c r="A136" s="48" t="n">
        <v>43282</v>
      </c>
      <c r="B136" s="46" t="s">
        <v>1018</v>
      </c>
      <c r="C136" s="47" t="s">
        <v>994</v>
      </c>
      <c r="D136" s="47" t="s">
        <v>571</v>
      </c>
      <c r="E136" s="45" t="s">
        <v>1008</v>
      </c>
      <c r="F136" s="0" t="s">
        <v>572</v>
      </c>
      <c r="G136" s="0" t="n">
        <v>26</v>
      </c>
    </row>
    <row r="137" customFormat="false" ht="12.75" hidden="false" customHeight="false" outlineLevel="0" collapsed="false">
      <c r="A137" s="48" t="n">
        <v>43282</v>
      </c>
      <c r="B137" s="46" t="s">
        <v>1018</v>
      </c>
      <c r="C137" s="47" t="s">
        <v>994</v>
      </c>
      <c r="D137" s="47" t="s">
        <v>575</v>
      </c>
      <c r="E137" s="45" t="s">
        <v>1003</v>
      </c>
      <c r="F137" s="0" t="s">
        <v>576</v>
      </c>
      <c r="G137" s="0" t="n">
        <v>11</v>
      </c>
    </row>
    <row r="138" customFormat="false" ht="12.75" hidden="false" customHeight="false" outlineLevel="0" collapsed="false">
      <c r="A138" s="48" t="n">
        <v>43282</v>
      </c>
      <c r="B138" s="46" t="s">
        <v>1018</v>
      </c>
      <c r="C138" s="47" t="s">
        <v>994</v>
      </c>
      <c r="D138" s="47" t="s">
        <v>583</v>
      </c>
      <c r="E138" s="45" t="s">
        <v>1010</v>
      </c>
      <c r="F138" s="0" t="s">
        <v>584</v>
      </c>
      <c r="G138" s="0" t="n">
        <v>36</v>
      </c>
    </row>
    <row r="139" customFormat="false" ht="12.75" hidden="false" customHeight="false" outlineLevel="0" collapsed="false">
      <c r="A139" s="48" t="n">
        <v>43282</v>
      </c>
      <c r="B139" s="46" t="s">
        <v>1018</v>
      </c>
      <c r="C139" s="47" t="s">
        <v>994</v>
      </c>
      <c r="D139" s="47" t="s">
        <v>591</v>
      </c>
      <c r="E139" s="45" t="s">
        <v>1009</v>
      </c>
      <c r="F139" s="0" t="s">
        <v>592</v>
      </c>
      <c r="G139" s="0" t="n">
        <v>70</v>
      </c>
    </row>
    <row r="140" customFormat="false" ht="12.75" hidden="false" customHeight="false" outlineLevel="0" collapsed="false">
      <c r="A140" s="48" t="n">
        <v>43282</v>
      </c>
      <c r="B140" s="46" t="s">
        <v>1018</v>
      </c>
      <c r="C140" s="47" t="s">
        <v>994</v>
      </c>
      <c r="D140" s="47" t="s">
        <v>593</v>
      </c>
      <c r="E140" s="45" t="s">
        <v>1003</v>
      </c>
      <c r="F140" s="0" t="s">
        <v>594</v>
      </c>
      <c r="G140" s="0" t="n">
        <v>11</v>
      </c>
    </row>
    <row r="141" customFormat="false" ht="12.75" hidden="false" customHeight="false" outlineLevel="0" collapsed="false">
      <c r="A141" s="48" t="n">
        <v>43282</v>
      </c>
      <c r="B141" s="46" t="s">
        <v>1018</v>
      </c>
      <c r="C141" s="47" t="s">
        <v>994</v>
      </c>
      <c r="D141" s="47" t="s">
        <v>607</v>
      </c>
      <c r="E141" s="45" t="s">
        <v>1012</v>
      </c>
      <c r="F141" s="0" t="s">
        <v>600</v>
      </c>
      <c r="G141" s="0" t="n">
        <v>47</v>
      </c>
    </row>
    <row r="142" customFormat="false" ht="12.75" hidden="false" customHeight="false" outlineLevel="0" collapsed="false">
      <c r="A142" s="48" t="n">
        <v>43282</v>
      </c>
      <c r="B142" s="46" t="s">
        <v>1018</v>
      </c>
      <c r="C142" s="47" t="s">
        <v>994</v>
      </c>
      <c r="D142" s="47" t="s">
        <v>609</v>
      </c>
      <c r="E142" s="45" t="s">
        <v>1012</v>
      </c>
      <c r="F142" s="0" t="s">
        <v>600</v>
      </c>
      <c r="G142" s="0" t="n">
        <v>134</v>
      </c>
    </row>
    <row r="143" customFormat="false" ht="12.75" hidden="false" customHeight="false" outlineLevel="0" collapsed="false">
      <c r="A143" s="48" t="n">
        <v>43282</v>
      </c>
      <c r="B143" s="46" t="s">
        <v>1018</v>
      </c>
      <c r="C143" s="47" t="s">
        <v>994</v>
      </c>
      <c r="D143" s="47" t="s">
        <v>610</v>
      </c>
      <c r="E143" s="45" t="s">
        <v>1013</v>
      </c>
      <c r="F143" s="0" t="s">
        <v>600</v>
      </c>
      <c r="G143" s="0" t="n">
        <v>412</v>
      </c>
    </row>
    <row r="144" customFormat="false" ht="12.75" hidden="false" customHeight="false" outlineLevel="0" collapsed="false">
      <c r="A144" s="48" t="n">
        <v>43282</v>
      </c>
      <c r="B144" s="46" t="s">
        <v>1018</v>
      </c>
      <c r="C144" s="47" t="s">
        <v>994</v>
      </c>
      <c r="D144" s="47" t="s">
        <v>611</v>
      </c>
      <c r="E144" s="45" t="s">
        <v>1012</v>
      </c>
      <c r="F144" s="0" t="s">
        <v>600</v>
      </c>
      <c r="G144" s="0" t="n">
        <v>71</v>
      </c>
    </row>
    <row r="145" customFormat="false" ht="12.75" hidden="false" customHeight="false" outlineLevel="0" collapsed="false">
      <c r="A145" s="48" t="n">
        <v>43282</v>
      </c>
      <c r="B145" s="46" t="s">
        <v>1018</v>
      </c>
      <c r="C145" s="47" t="s">
        <v>994</v>
      </c>
      <c r="D145" s="47" t="s">
        <v>612</v>
      </c>
      <c r="E145" s="45" t="s">
        <v>1013</v>
      </c>
      <c r="F145" s="0" t="s">
        <v>600</v>
      </c>
      <c r="G145" s="0" t="n">
        <v>518</v>
      </c>
    </row>
    <row r="146" customFormat="false" ht="12.75" hidden="false" customHeight="false" outlineLevel="0" collapsed="false">
      <c r="A146" s="48" t="n">
        <v>43282</v>
      </c>
      <c r="B146" s="46" t="s">
        <v>1018</v>
      </c>
      <c r="C146" s="47" t="s">
        <v>994</v>
      </c>
      <c r="D146" s="47" t="s">
        <v>613</v>
      </c>
      <c r="E146" s="45" t="s">
        <v>1010</v>
      </c>
      <c r="F146" s="0" t="s">
        <v>600</v>
      </c>
      <c r="G146" s="0" t="n">
        <v>204</v>
      </c>
    </row>
    <row r="147" customFormat="false" ht="12.75" hidden="false" customHeight="false" outlineLevel="0" collapsed="false">
      <c r="A147" s="48" t="n">
        <v>43282</v>
      </c>
      <c r="B147" s="46" t="s">
        <v>1018</v>
      </c>
      <c r="C147" s="47" t="s">
        <v>994</v>
      </c>
      <c r="D147" s="47" t="s">
        <v>614</v>
      </c>
      <c r="E147" s="45" t="s">
        <v>1010</v>
      </c>
      <c r="F147" s="0" t="s">
        <v>600</v>
      </c>
      <c r="G147" s="0" t="n">
        <v>628</v>
      </c>
    </row>
    <row r="148" customFormat="false" ht="12.75" hidden="false" customHeight="false" outlineLevel="0" collapsed="false">
      <c r="A148" s="48" t="n">
        <v>43282</v>
      </c>
      <c r="B148" s="46" t="s">
        <v>1018</v>
      </c>
      <c r="C148" s="47" t="s">
        <v>994</v>
      </c>
      <c r="D148" s="47" t="s">
        <v>615</v>
      </c>
      <c r="E148" s="45" t="s">
        <v>1013</v>
      </c>
      <c r="F148" s="0" t="s">
        <v>600</v>
      </c>
      <c r="G148" s="0" t="n">
        <v>296</v>
      </c>
    </row>
    <row r="149" customFormat="false" ht="12.75" hidden="false" customHeight="false" outlineLevel="0" collapsed="false">
      <c r="A149" s="48" t="n">
        <v>43282</v>
      </c>
      <c r="B149" s="46" t="s">
        <v>1018</v>
      </c>
      <c r="C149" s="47" t="s">
        <v>994</v>
      </c>
      <c r="D149" s="47" t="s">
        <v>616</v>
      </c>
      <c r="E149" s="45" t="s">
        <v>1013</v>
      </c>
      <c r="F149" s="0" t="s">
        <v>617</v>
      </c>
      <c r="G149" s="0" t="n">
        <v>354</v>
      </c>
    </row>
    <row r="150" customFormat="false" ht="12.75" hidden="false" customHeight="false" outlineLevel="0" collapsed="false">
      <c r="A150" s="48" t="n">
        <v>43282</v>
      </c>
      <c r="B150" s="46" t="s">
        <v>1018</v>
      </c>
      <c r="C150" s="47" t="s">
        <v>994</v>
      </c>
      <c r="D150" s="47" t="s">
        <v>618</v>
      </c>
      <c r="E150" s="45" t="s">
        <v>1012</v>
      </c>
      <c r="F150" s="0" t="s">
        <v>600</v>
      </c>
      <c r="G150" s="0" t="n">
        <v>165</v>
      </c>
    </row>
    <row r="151" customFormat="false" ht="12.75" hidden="false" customHeight="false" outlineLevel="0" collapsed="false">
      <c r="A151" s="48" t="n">
        <v>43282</v>
      </c>
      <c r="B151" s="46" t="s">
        <v>1018</v>
      </c>
      <c r="C151" s="47" t="s">
        <v>994</v>
      </c>
      <c r="D151" s="47" t="s">
        <v>619</v>
      </c>
      <c r="E151" s="45" t="s">
        <v>1004</v>
      </c>
      <c r="F151" s="0" t="s">
        <v>600</v>
      </c>
      <c r="G151" s="0" t="n">
        <v>212</v>
      </c>
    </row>
    <row r="152" customFormat="false" ht="12.75" hidden="false" customHeight="false" outlineLevel="0" collapsed="false">
      <c r="A152" s="48" t="n">
        <v>43282</v>
      </c>
      <c r="B152" s="46" t="s">
        <v>1018</v>
      </c>
      <c r="C152" s="47" t="s">
        <v>994</v>
      </c>
      <c r="D152" s="47" t="s">
        <v>620</v>
      </c>
      <c r="E152" s="45" t="s">
        <v>1004</v>
      </c>
      <c r="F152" s="0" t="s">
        <v>621</v>
      </c>
      <c r="G152" s="0" t="n">
        <v>106</v>
      </c>
    </row>
    <row r="153" customFormat="false" ht="12.75" hidden="false" customHeight="false" outlineLevel="0" collapsed="false">
      <c r="A153" s="48" t="n">
        <v>43282</v>
      </c>
      <c r="B153" s="46" t="s">
        <v>1018</v>
      </c>
      <c r="C153" s="47" t="s">
        <v>994</v>
      </c>
      <c r="D153" s="47" t="s">
        <v>622</v>
      </c>
      <c r="E153" s="45" t="s">
        <v>1012</v>
      </c>
      <c r="F153" s="0" t="s">
        <v>623</v>
      </c>
      <c r="G153" s="0" t="n">
        <v>120</v>
      </c>
    </row>
    <row r="154" customFormat="false" ht="12.75" hidden="false" customHeight="false" outlineLevel="0" collapsed="false">
      <c r="A154" s="48" t="n">
        <v>43282</v>
      </c>
      <c r="B154" s="46" t="s">
        <v>1018</v>
      </c>
      <c r="C154" s="47" t="s">
        <v>994</v>
      </c>
      <c r="D154" s="47" t="s">
        <v>624</v>
      </c>
      <c r="E154" s="45" t="s">
        <v>1012</v>
      </c>
      <c r="F154" s="0" t="s">
        <v>625</v>
      </c>
      <c r="G154" s="0" t="n">
        <v>122</v>
      </c>
    </row>
    <row r="155" customFormat="false" ht="12.75" hidden="false" customHeight="false" outlineLevel="0" collapsed="false">
      <c r="A155" s="48" t="n">
        <v>43282</v>
      </c>
      <c r="B155" s="46" t="s">
        <v>1018</v>
      </c>
      <c r="C155" s="47" t="s">
        <v>994</v>
      </c>
      <c r="D155" s="47" t="s">
        <v>626</v>
      </c>
      <c r="E155" s="45" t="s">
        <v>1012</v>
      </c>
      <c r="F155" s="0" t="s">
        <v>627</v>
      </c>
      <c r="G155" s="0" t="n">
        <v>27</v>
      </c>
    </row>
    <row r="156" customFormat="false" ht="12.75" hidden="false" customHeight="false" outlineLevel="0" collapsed="false">
      <c r="A156" s="48" t="n">
        <v>43282</v>
      </c>
      <c r="B156" s="46" t="s">
        <v>1018</v>
      </c>
      <c r="C156" s="47" t="s">
        <v>994</v>
      </c>
      <c r="D156" s="47" t="s">
        <v>628</v>
      </c>
      <c r="E156" s="45" t="s">
        <v>1012</v>
      </c>
      <c r="F156" s="0" t="s">
        <v>629</v>
      </c>
      <c r="G156" s="0" t="n">
        <v>15</v>
      </c>
    </row>
    <row r="157" customFormat="false" ht="12.75" hidden="false" customHeight="false" outlineLevel="0" collapsed="false">
      <c r="A157" s="48" t="n">
        <v>43282</v>
      </c>
      <c r="B157" s="46" t="s">
        <v>1018</v>
      </c>
      <c r="C157" s="47" t="s">
        <v>994</v>
      </c>
      <c r="D157" s="47" t="s">
        <v>630</v>
      </c>
      <c r="E157" s="45" t="s">
        <v>1012</v>
      </c>
      <c r="F157" s="0" t="s">
        <v>631</v>
      </c>
      <c r="G157" s="0" t="n">
        <v>97</v>
      </c>
    </row>
    <row r="158" customFormat="false" ht="12.75" hidden="false" customHeight="false" outlineLevel="0" collapsed="false">
      <c r="A158" s="48" t="n">
        <v>43282</v>
      </c>
      <c r="B158" s="46" t="s">
        <v>1018</v>
      </c>
      <c r="C158" s="47" t="s">
        <v>994</v>
      </c>
      <c r="D158" s="47" t="s">
        <v>632</v>
      </c>
      <c r="E158" s="45" t="s">
        <v>1012</v>
      </c>
      <c r="F158" s="0" t="s">
        <v>633</v>
      </c>
      <c r="G158" s="0" t="n">
        <v>194</v>
      </c>
    </row>
    <row r="159" customFormat="false" ht="12.75" hidden="false" customHeight="false" outlineLevel="0" collapsed="false">
      <c r="A159" s="48" t="n">
        <v>43282</v>
      </c>
      <c r="B159" s="46" t="s">
        <v>1018</v>
      </c>
      <c r="C159" s="47" t="s">
        <v>994</v>
      </c>
      <c r="D159" s="47" t="s">
        <v>634</v>
      </c>
      <c r="E159" s="45" t="s">
        <v>1004</v>
      </c>
      <c r="F159" s="0" t="s">
        <v>635</v>
      </c>
      <c r="G159" s="0" t="n">
        <v>18</v>
      </c>
    </row>
    <row r="160" customFormat="false" ht="12.75" hidden="false" customHeight="false" outlineLevel="0" collapsed="false">
      <c r="A160" s="48" t="n">
        <v>43282</v>
      </c>
      <c r="B160" s="46" t="s">
        <v>1018</v>
      </c>
      <c r="C160" s="47" t="s">
        <v>994</v>
      </c>
      <c r="D160" s="47" t="s">
        <v>636</v>
      </c>
      <c r="E160" s="45" t="s">
        <v>1004</v>
      </c>
      <c r="F160" s="0" t="s">
        <v>635</v>
      </c>
      <c r="G160" s="0" t="n">
        <v>64</v>
      </c>
    </row>
    <row r="161" customFormat="false" ht="12.75" hidden="false" customHeight="false" outlineLevel="0" collapsed="false">
      <c r="A161" s="48" t="n">
        <v>43282</v>
      </c>
      <c r="B161" s="46" t="s">
        <v>1018</v>
      </c>
      <c r="C161" s="47" t="s">
        <v>994</v>
      </c>
      <c r="D161" s="47" t="s">
        <v>637</v>
      </c>
      <c r="E161" s="45" t="s">
        <v>1004</v>
      </c>
      <c r="F161" s="0" t="s">
        <v>635</v>
      </c>
      <c r="G161" s="0" t="n">
        <v>27</v>
      </c>
    </row>
    <row r="162" customFormat="false" ht="12.75" hidden="false" customHeight="false" outlineLevel="0" collapsed="false">
      <c r="A162" s="48" t="n">
        <v>43282</v>
      </c>
      <c r="B162" s="46" t="s">
        <v>1018</v>
      </c>
      <c r="C162" s="47" t="s">
        <v>994</v>
      </c>
      <c r="D162" s="47" t="s">
        <v>638</v>
      </c>
      <c r="E162" s="45" t="s">
        <v>1004</v>
      </c>
      <c r="F162" s="0" t="s">
        <v>635</v>
      </c>
      <c r="G162" s="0" t="n">
        <v>21</v>
      </c>
    </row>
    <row r="163" customFormat="false" ht="12.75" hidden="false" customHeight="false" outlineLevel="0" collapsed="false">
      <c r="A163" s="48" t="n">
        <v>43282</v>
      </c>
      <c r="B163" s="46" t="s">
        <v>1018</v>
      </c>
      <c r="C163" s="47" t="s">
        <v>994</v>
      </c>
      <c r="D163" s="47" t="s">
        <v>640</v>
      </c>
      <c r="E163" s="45" t="s">
        <v>1004</v>
      </c>
      <c r="F163" s="0" t="s">
        <v>641</v>
      </c>
      <c r="G163" s="0" t="n">
        <v>28</v>
      </c>
    </row>
    <row r="164" customFormat="false" ht="12.75" hidden="false" customHeight="false" outlineLevel="0" collapsed="false">
      <c r="A164" s="48" t="n">
        <v>43282</v>
      </c>
      <c r="B164" s="46" t="s">
        <v>1018</v>
      </c>
      <c r="C164" s="47" t="s">
        <v>994</v>
      </c>
      <c r="D164" s="47" t="s">
        <v>642</v>
      </c>
      <c r="E164" s="45" t="s">
        <v>1004</v>
      </c>
      <c r="F164" s="0" t="s">
        <v>641</v>
      </c>
      <c r="G164" s="0" t="n">
        <v>36</v>
      </c>
    </row>
    <row r="165" customFormat="false" ht="12.75" hidden="false" customHeight="false" outlineLevel="0" collapsed="false">
      <c r="A165" s="48" t="n">
        <v>43282</v>
      </c>
      <c r="B165" s="46" t="s">
        <v>1018</v>
      </c>
      <c r="C165" s="47" t="s">
        <v>994</v>
      </c>
      <c r="D165" s="47" t="s">
        <v>643</v>
      </c>
      <c r="E165" s="45" t="s">
        <v>1004</v>
      </c>
      <c r="F165" s="0" t="s">
        <v>641</v>
      </c>
      <c r="G165" s="0" t="n">
        <v>74</v>
      </c>
    </row>
    <row r="166" customFormat="false" ht="12.75" hidden="false" customHeight="false" outlineLevel="0" collapsed="false">
      <c r="A166" s="48" t="n">
        <v>43282</v>
      </c>
      <c r="B166" s="46" t="s">
        <v>1018</v>
      </c>
      <c r="C166" s="47" t="s">
        <v>994</v>
      </c>
      <c r="D166" s="47" t="s">
        <v>644</v>
      </c>
      <c r="E166" s="45" t="s">
        <v>1005</v>
      </c>
      <c r="F166" s="0" t="s">
        <v>645</v>
      </c>
      <c r="G166" s="0" t="n">
        <v>192</v>
      </c>
    </row>
    <row r="167" customFormat="false" ht="12.75" hidden="false" customHeight="false" outlineLevel="0" collapsed="false">
      <c r="A167" s="48" t="n">
        <v>43282</v>
      </c>
      <c r="B167" s="46" t="s">
        <v>1018</v>
      </c>
      <c r="C167" s="47" t="s">
        <v>994</v>
      </c>
      <c r="D167" s="47" t="s">
        <v>646</v>
      </c>
      <c r="E167" s="45" t="s">
        <v>1005</v>
      </c>
      <c r="F167" s="0" t="s">
        <v>647</v>
      </c>
      <c r="G167" s="0" t="n">
        <v>186</v>
      </c>
    </row>
    <row r="168" customFormat="false" ht="12.75" hidden="false" customHeight="false" outlineLevel="0" collapsed="false">
      <c r="A168" s="48" t="n">
        <v>43282</v>
      </c>
      <c r="B168" s="46" t="s">
        <v>1018</v>
      </c>
      <c r="C168" s="47" t="s">
        <v>994</v>
      </c>
      <c r="D168" s="47" t="s">
        <v>648</v>
      </c>
      <c r="E168" s="45" t="s">
        <v>1004</v>
      </c>
      <c r="F168" s="0" t="s">
        <v>649</v>
      </c>
      <c r="G168" s="0" t="n">
        <v>374</v>
      </c>
    </row>
    <row r="169" customFormat="false" ht="12.75" hidden="false" customHeight="false" outlineLevel="0" collapsed="false">
      <c r="A169" s="48" t="n">
        <v>43282</v>
      </c>
      <c r="B169" s="46" t="s">
        <v>1018</v>
      </c>
      <c r="C169" s="47" t="s">
        <v>994</v>
      </c>
      <c r="D169" s="47" t="s">
        <v>650</v>
      </c>
      <c r="E169" s="45" t="s">
        <v>1004</v>
      </c>
      <c r="F169" s="0" t="s">
        <v>651</v>
      </c>
      <c r="G169" s="0" t="n">
        <v>225</v>
      </c>
    </row>
    <row r="170" customFormat="false" ht="12.75" hidden="false" customHeight="false" outlineLevel="0" collapsed="false">
      <c r="A170" s="48" t="n">
        <v>43282</v>
      </c>
      <c r="B170" s="46" t="s">
        <v>1018</v>
      </c>
      <c r="C170" s="47" t="s">
        <v>994</v>
      </c>
      <c r="D170" s="47" t="s">
        <v>652</v>
      </c>
      <c r="E170" s="45" t="s">
        <v>1004</v>
      </c>
      <c r="F170" s="0" t="s">
        <v>653</v>
      </c>
      <c r="G170" s="0" t="n">
        <v>44</v>
      </c>
    </row>
    <row r="171" customFormat="false" ht="12.75" hidden="false" customHeight="false" outlineLevel="0" collapsed="false">
      <c r="A171" s="48" t="n">
        <v>43282</v>
      </c>
      <c r="B171" s="46" t="s">
        <v>1018</v>
      </c>
      <c r="C171" s="47" t="s">
        <v>994</v>
      </c>
      <c r="D171" s="47" t="s">
        <v>654</v>
      </c>
      <c r="E171" s="45" t="s">
        <v>1005</v>
      </c>
      <c r="F171" s="0" t="s">
        <v>655</v>
      </c>
      <c r="G171" s="0" t="n">
        <v>87</v>
      </c>
    </row>
    <row r="172" customFormat="false" ht="12.75" hidden="false" customHeight="false" outlineLevel="0" collapsed="false">
      <c r="A172" s="48" t="n">
        <v>43282</v>
      </c>
      <c r="B172" s="46" t="s">
        <v>1018</v>
      </c>
      <c r="C172" s="47" t="s">
        <v>994</v>
      </c>
      <c r="D172" s="47" t="s">
        <v>656</v>
      </c>
      <c r="E172" s="45" t="s">
        <v>1010</v>
      </c>
      <c r="F172" s="0" t="s">
        <v>657</v>
      </c>
      <c r="G172" s="0" t="n">
        <v>157</v>
      </c>
    </row>
    <row r="173" customFormat="false" ht="12.75" hidden="false" customHeight="false" outlineLevel="0" collapsed="false">
      <c r="A173" s="48" t="n">
        <v>43282</v>
      </c>
      <c r="B173" s="46" t="s">
        <v>1018</v>
      </c>
      <c r="C173" s="47" t="s">
        <v>994</v>
      </c>
      <c r="D173" s="47" t="s">
        <v>658</v>
      </c>
      <c r="E173" s="45" t="s">
        <v>1010</v>
      </c>
      <c r="F173" s="0" t="s">
        <v>657</v>
      </c>
      <c r="G173" s="0" t="n">
        <v>21</v>
      </c>
    </row>
    <row r="174" customFormat="false" ht="12.75" hidden="false" customHeight="false" outlineLevel="0" collapsed="false">
      <c r="A174" s="48" t="n">
        <v>43282</v>
      </c>
      <c r="B174" s="46" t="s">
        <v>1018</v>
      </c>
      <c r="C174" s="47" t="s">
        <v>994</v>
      </c>
      <c r="D174" s="47" t="s">
        <v>659</v>
      </c>
      <c r="E174" s="45" t="s">
        <v>1010</v>
      </c>
      <c r="F174" s="0" t="s">
        <v>657</v>
      </c>
      <c r="G174" s="0" t="n">
        <v>22</v>
      </c>
    </row>
    <row r="175" customFormat="false" ht="12.75" hidden="false" customHeight="false" outlineLevel="0" collapsed="false">
      <c r="A175" s="48" t="n">
        <v>43282</v>
      </c>
      <c r="B175" s="46" t="s">
        <v>1018</v>
      </c>
      <c r="C175" s="47" t="s">
        <v>994</v>
      </c>
      <c r="D175" s="47" t="s">
        <v>660</v>
      </c>
      <c r="E175" s="45" t="s">
        <v>1005</v>
      </c>
      <c r="F175" s="0" t="s">
        <v>661</v>
      </c>
      <c r="G175" s="0" t="n">
        <v>35</v>
      </c>
    </row>
    <row r="176" customFormat="false" ht="12.75" hidden="false" customHeight="false" outlineLevel="0" collapsed="false">
      <c r="A176" s="48" t="n">
        <v>43282</v>
      </c>
      <c r="B176" s="46" t="s">
        <v>1018</v>
      </c>
      <c r="C176" s="47" t="s">
        <v>994</v>
      </c>
      <c r="D176" s="47" t="s">
        <v>662</v>
      </c>
      <c r="E176" s="45" t="s">
        <v>1005</v>
      </c>
      <c r="F176" s="0" t="s">
        <v>663</v>
      </c>
      <c r="G176" s="0" t="n">
        <v>39</v>
      </c>
    </row>
    <row r="177" customFormat="false" ht="12.75" hidden="false" customHeight="false" outlineLevel="0" collapsed="false">
      <c r="A177" s="48" t="n">
        <v>43282</v>
      </c>
      <c r="B177" s="46" t="s">
        <v>1018</v>
      </c>
      <c r="C177" s="47" t="s">
        <v>994</v>
      </c>
      <c r="D177" s="47" t="s">
        <v>664</v>
      </c>
      <c r="E177" s="45" t="s">
        <v>1010</v>
      </c>
      <c r="F177" s="0" t="s">
        <v>665</v>
      </c>
      <c r="G177" s="0" t="n">
        <v>65</v>
      </c>
    </row>
    <row r="178" customFormat="false" ht="12.75" hidden="false" customHeight="false" outlineLevel="0" collapsed="false">
      <c r="A178" s="48" t="n">
        <v>43282</v>
      </c>
      <c r="B178" s="46" t="s">
        <v>1018</v>
      </c>
      <c r="C178" s="47" t="s">
        <v>994</v>
      </c>
      <c r="D178" s="47" t="s">
        <v>666</v>
      </c>
      <c r="E178" s="45" t="s">
        <v>1010</v>
      </c>
      <c r="F178" s="0" t="s">
        <v>667</v>
      </c>
      <c r="G178" s="0" t="n">
        <v>22</v>
      </c>
    </row>
    <row r="179" customFormat="false" ht="12.75" hidden="false" customHeight="false" outlineLevel="0" collapsed="false">
      <c r="A179" s="48" t="n">
        <v>43282</v>
      </c>
      <c r="B179" s="46" t="s">
        <v>1018</v>
      </c>
      <c r="C179" s="47" t="s">
        <v>994</v>
      </c>
      <c r="D179" s="47" t="s">
        <v>668</v>
      </c>
      <c r="E179" s="45" t="s">
        <v>1010</v>
      </c>
      <c r="F179" s="0" t="s">
        <v>669</v>
      </c>
      <c r="G179" s="0" t="n">
        <v>43</v>
      </c>
    </row>
    <row r="180" customFormat="false" ht="12.75" hidden="false" customHeight="false" outlineLevel="0" collapsed="false">
      <c r="A180" s="48" t="n">
        <v>43282</v>
      </c>
      <c r="B180" s="46" t="s">
        <v>1018</v>
      </c>
      <c r="C180" s="47" t="s">
        <v>994</v>
      </c>
      <c r="D180" s="47" t="s">
        <v>670</v>
      </c>
      <c r="E180" s="45" t="s">
        <v>1010</v>
      </c>
      <c r="F180" s="0" t="s">
        <v>671</v>
      </c>
      <c r="G180" s="0" t="n">
        <v>54</v>
      </c>
    </row>
    <row r="181" customFormat="false" ht="12.75" hidden="false" customHeight="false" outlineLevel="0" collapsed="false">
      <c r="A181" s="48" t="n">
        <v>43282</v>
      </c>
      <c r="B181" s="46" t="s">
        <v>1018</v>
      </c>
      <c r="C181" s="47" t="s">
        <v>994</v>
      </c>
      <c r="D181" s="47" t="s">
        <v>672</v>
      </c>
      <c r="E181" s="45" t="s">
        <v>1010</v>
      </c>
      <c r="F181" s="0" t="s">
        <v>673</v>
      </c>
      <c r="G181" s="0" t="n">
        <v>27</v>
      </c>
    </row>
    <row r="182" customFormat="false" ht="12.75" hidden="false" customHeight="false" outlineLevel="0" collapsed="false">
      <c r="A182" s="48" t="n">
        <v>43282</v>
      </c>
      <c r="B182" s="46" t="s">
        <v>1018</v>
      </c>
      <c r="C182" s="47" t="s">
        <v>994</v>
      </c>
      <c r="D182" s="47" t="s">
        <v>674</v>
      </c>
      <c r="E182" s="45" t="s">
        <v>1010</v>
      </c>
      <c r="F182" s="0" t="s">
        <v>675</v>
      </c>
      <c r="G182" s="0" t="n">
        <v>17</v>
      </c>
    </row>
    <row r="183" customFormat="false" ht="12.75" hidden="false" customHeight="false" outlineLevel="0" collapsed="false">
      <c r="A183" s="48" t="n">
        <v>43282</v>
      </c>
      <c r="B183" s="46" t="s">
        <v>1018</v>
      </c>
      <c r="C183" s="47" t="s">
        <v>994</v>
      </c>
      <c r="D183" s="47" t="s">
        <v>679</v>
      </c>
      <c r="E183" s="45" t="s">
        <v>1012</v>
      </c>
      <c r="F183" s="0" t="s">
        <v>600</v>
      </c>
      <c r="G183" s="0" t="n">
        <v>11</v>
      </c>
    </row>
    <row r="184" customFormat="false" ht="12.75" hidden="false" customHeight="false" outlineLevel="0" collapsed="false">
      <c r="A184" s="48" t="n">
        <v>43282</v>
      </c>
      <c r="B184" s="46" t="s">
        <v>1018</v>
      </c>
      <c r="C184" s="47" t="s">
        <v>994</v>
      </c>
      <c r="D184" s="47" t="s">
        <v>681</v>
      </c>
      <c r="E184" s="45" t="s">
        <v>1009</v>
      </c>
      <c r="F184" s="0" t="s">
        <v>682</v>
      </c>
      <c r="G184" s="0" t="n">
        <v>557</v>
      </c>
    </row>
    <row r="185" customFormat="false" ht="12.75" hidden="false" customHeight="false" outlineLevel="0" collapsed="false">
      <c r="A185" s="48" t="n">
        <v>43282</v>
      </c>
      <c r="B185" s="46" t="s">
        <v>1018</v>
      </c>
      <c r="C185" s="47" t="s">
        <v>994</v>
      </c>
      <c r="D185" s="47" t="s">
        <v>683</v>
      </c>
      <c r="E185" s="45" t="s">
        <v>1009</v>
      </c>
      <c r="F185" s="0" t="s">
        <v>682</v>
      </c>
      <c r="G185" s="0" t="n">
        <v>166</v>
      </c>
    </row>
    <row r="186" customFormat="false" ht="12.75" hidden="false" customHeight="false" outlineLevel="0" collapsed="false">
      <c r="A186" s="48" t="n">
        <v>43282</v>
      </c>
      <c r="B186" s="46" t="s">
        <v>1018</v>
      </c>
      <c r="C186" s="47" t="s">
        <v>994</v>
      </c>
      <c r="D186" s="47" t="s">
        <v>685</v>
      </c>
      <c r="E186" s="45" t="s">
        <v>1009</v>
      </c>
      <c r="F186" s="0" t="s">
        <v>686</v>
      </c>
      <c r="G186" s="0" t="n">
        <v>12</v>
      </c>
    </row>
    <row r="187" customFormat="false" ht="12.75" hidden="false" customHeight="false" outlineLevel="0" collapsed="false">
      <c r="A187" s="48" t="n">
        <v>43282</v>
      </c>
      <c r="B187" s="46" t="s">
        <v>1018</v>
      </c>
      <c r="C187" s="47" t="s">
        <v>994</v>
      </c>
      <c r="D187" s="47" t="s">
        <v>687</v>
      </c>
      <c r="E187" s="45" t="s">
        <v>1009</v>
      </c>
      <c r="F187" s="0" t="s">
        <v>688</v>
      </c>
      <c r="G187" s="0" t="n">
        <v>31</v>
      </c>
    </row>
    <row r="188" customFormat="false" ht="12.75" hidden="false" customHeight="false" outlineLevel="0" collapsed="false">
      <c r="A188" s="48" t="n">
        <v>43282</v>
      </c>
      <c r="B188" s="46" t="s">
        <v>1018</v>
      </c>
      <c r="C188" s="47" t="s">
        <v>994</v>
      </c>
      <c r="D188" s="47" t="s">
        <v>689</v>
      </c>
      <c r="E188" s="45" t="s">
        <v>1008</v>
      </c>
      <c r="F188" s="0" t="s">
        <v>690</v>
      </c>
      <c r="G188" s="0" t="n">
        <v>18</v>
      </c>
    </row>
    <row r="189" customFormat="false" ht="12.75" hidden="false" customHeight="false" outlineLevel="0" collapsed="false">
      <c r="A189" s="48" t="n">
        <v>43282</v>
      </c>
      <c r="B189" s="46" t="s">
        <v>1018</v>
      </c>
      <c r="C189" s="47" t="s">
        <v>994</v>
      </c>
      <c r="D189" s="47" t="s">
        <v>693</v>
      </c>
      <c r="E189" s="45" t="s">
        <v>1009</v>
      </c>
      <c r="F189" s="0" t="s">
        <v>694</v>
      </c>
      <c r="G189" s="0" t="n">
        <v>17</v>
      </c>
    </row>
    <row r="190" customFormat="false" ht="12.75" hidden="false" customHeight="false" outlineLevel="0" collapsed="false">
      <c r="A190" s="48" t="n">
        <v>43282</v>
      </c>
      <c r="B190" s="46" t="s">
        <v>1018</v>
      </c>
      <c r="C190" s="47" t="s">
        <v>994</v>
      </c>
      <c r="D190" s="47" t="s">
        <v>697</v>
      </c>
      <c r="E190" s="45" t="s">
        <v>1008</v>
      </c>
      <c r="F190" s="0" t="s">
        <v>698</v>
      </c>
      <c r="G190" s="0" t="n">
        <v>12</v>
      </c>
    </row>
    <row r="191" customFormat="false" ht="12.75" hidden="false" customHeight="false" outlineLevel="0" collapsed="false">
      <c r="A191" s="48" t="n">
        <v>43282</v>
      </c>
      <c r="B191" s="46" t="s">
        <v>1018</v>
      </c>
      <c r="C191" s="47" t="s">
        <v>994</v>
      </c>
      <c r="D191" s="47" t="s">
        <v>699</v>
      </c>
      <c r="E191" s="45" t="s">
        <v>1008</v>
      </c>
      <c r="F191" s="0" t="s">
        <v>700</v>
      </c>
      <c r="G191" s="0" t="n">
        <v>11</v>
      </c>
    </row>
    <row r="192" customFormat="false" ht="12.75" hidden="false" customHeight="false" outlineLevel="0" collapsed="false">
      <c r="A192" s="48" t="n">
        <v>43282</v>
      </c>
      <c r="B192" s="46" t="s">
        <v>1018</v>
      </c>
      <c r="C192" s="47" t="s">
        <v>994</v>
      </c>
      <c r="D192" s="47" t="s">
        <v>701</v>
      </c>
      <c r="E192" s="45" t="s">
        <v>1009</v>
      </c>
      <c r="F192" s="0" t="s">
        <v>702</v>
      </c>
      <c r="G192" s="0" t="n">
        <v>40</v>
      </c>
    </row>
    <row r="193" customFormat="false" ht="12.75" hidden="false" customHeight="false" outlineLevel="0" collapsed="false">
      <c r="A193" s="48" t="n">
        <v>43282</v>
      </c>
      <c r="B193" s="46" t="s">
        <v>1018</v>
      </c>
      <c r="C193" s="47" t="s">
        <v>994</v>
      </c>
      <c r="D193" s="47" t="s">
        <v>703</v>
      </c>
      <c r="E193" s="45" t="s">
        <v>1011</v>
      </c>
      <c r="F193" s="0" t="s">
        <v>704</v>
      </c>
      <c r="G193" s="0" t="n">
        <v>108</v>
      </c>
    </row>
    <row r="194" customFormat="false" ht="12.75" hidden="false" customHeight="false" outlineLevel="0" collapsed="false">
      <c r="A194" s="48" t="n">
        <v>43282</v>
      </c>
      <c r="B194" s="46" t="s">
        <v>1018</v>
      </c>
      <c r="C194" s="47" t="s">
        <v>994</v>
      </c>
      <c r="D194" s="47" t="s">
        <v>705</v>
      </c>
      <c r="E194" s="45" t="s">
        <v>1011</v>
      </c>
      <c r="F194" s="0" t="s">
        <v>706</v>
      </c>
      <c r="G194" s="0" t="n">
        <v>28</v>
      </c>
    </row>
    <row r="195" customFormat="false" ht="12.75" hidden="false" customHeight="false" outlineLevel="0" collapsed="false">
      <c r="A195" s="48" t="n">
        <v>43282</v>
      </c>
      <c r="B195" s="46" t="s">
        <v>1018</v>
      </c>
      <c r="C195" s="47" t="s">
        <v>994</v>
      </c>
      <c r="D195" s="47" t="s">
        <v>709</v>
      </c>
      <c r="E195" s="45" t="s">
        <v>1009</v>
      </c>
      <c r="F195" s="0" t="s">
        <v>710</v>
      </c>
      <c r="G195" s="0" t="n">
        <v>18</v>
      </c>
    </row>
    <row r="196" customFormat="false" ht="12.75" hidden="false" customHeight="false" outlineLevel="0" collapsed="false">
      <c r="A196" s="48" t="n">
        <v>43282</v>
      </c>
      <c r="B196" s="46" t="s">
        <v>1018</v>
      </c>
      <c r="C196" s="47" t="s">
        <v>994</v>
      </c>
      <c r="D196" s="47" t="s">
        <v>713</v>
      </c>
      <c r="E196" s="45" t="s">
        <v>1008</v>
      </c>
      <c r="F196" s="0" t="s">
        <v>714</v>
      </c>
      <c r="G196" s="0" t="n">
        <v>15</v>
      </c>
    </row>
    <row r="197" customFormat="false" ht="12.75" hidden="false" customHeight="false" outlineLevel="0" collapsed="false">
      <c r="A197" s="48" t="n">
        <v>43282</v>
      </c>
      <c r="B197" s="46" t="s">
        <v>1018</v>
      </c>
      <c r="C197" s="47" t="s">
        <v>994</v>
      </c>
      <c r="D197" s="47" t="s">
        <v>715</v>
      </c>
      <c r="E197" s="45" t="s">
        <v>1008</v>
      </c>
      <c r="F197" s="0" t="s">
        <v>716</v>
      </c>
      <c r="G197" s="0" t="n">
        <v>132</v>
      </c>
    </row>
    <row r="198" customFormat="false" ht="12.75" hidden="false" customHeight="false" outlineLevel="0" collapsed="false">
      <c r="A198" s="48" t="n">
        <v>43282</v>
      </c>
      <c r="B198" s="46" t="s">
        <v>1018</v>
      </c>
      <c r="C198" s="47" t="s">
        <v>994</v>
      </c>
      <c r="D198" s="47" t="s">
        <v>717</v>
      </c>
      <c r="E198" s="45" t="s">
        <v>1008</v>
      </c>
      <c r="F198" s="0" t="s">
        <v>718</v>
      </c>
      <c r="G198" s="0" t="n">
        <v>25</v>
      </c>
    </row>
    <row r="199" customFormat="false" ht="12.75" hidden="false" customHeight="false" outlineLevel="0" collapsed="false">
      <c r="A199" s="48" t="n">
        <v>43282</v>
      </c>
      <c r="B199" s="46" t="s">
        <v>1018</v>
      </c>
      <c r="C199" s="47" t="s">
        <v>994</v>
      </c>
      <c r="D199" s="47" t="s">
        <v>721</v>
      </c>
      <c r="E199" s="45" t="s">
        <v>1009</v>
      </c>
      <c r="F199" s="0" t="s">
        <v>722</v>
      </c>
      <c r="G199" s="0" t="n">
        <v>99</v>
      </c>
    </row>
    <row r="200" customFormat="false" ht="12.75" hidden="false" customHeight="false" outlineLevel="0" collapsed="false">
      <c r="A200" s="48" t="n">
        <v>43282</v>
      </c>
      <c r="B200" s="46" t="s">
        <v>1018</v>
      </c>
      <c r="C200" s="47" t="s">
        <v>994</v>
      </c>
      <c r="D200" s="47" t="s">
        <v>723</v>
      </c>
      <c r="E200" s="45" t="s">
        <v>1009</v>
      </c>
      <c r="F200" s="0" t="s">
        <v>724</v>
      </c>
      <c r="G200" s="0" t="n">
        <v>48</v>
      </c>
    </row>
    <row r="201" customFormat="false" ht="12.75" hidden="false" customHeight="false" outlineLevel="0" collapsed="false">
      <c r="A201" s="48" t="n">
        <v>43282</v>
      </c>
      <c r="B201" s="46" t="s">
        <v>1018</v>
      </c>
      <c r="C201" s="47" t="s">
        <v>994</v>
      </c>
      <c r="D201" s="47" t="s">
        <v>725</v>
      </c>
      <c r="E201" s="45" t="s">
        <v>1009</v>
      </c>
      <c r="F201" s="0" t="s">
        <v>726</v>
      </c>
      <c r="G201" s="0" t="n">
        <v>12</v>
      </c>
    </row>
    <row r="202" customFormat="false" ht="12.75" hidden="false" customHeight="false" outlineLevel="0" collapsed="false">
      <c r="A202" s="48" t="n">
        <v>43282</v>
      </c>
      <c r="B202" s="46" t="s">
        <v>1018</v>
      </c>
      <c r="C202" s="47" t="s">
        <v>994</v>
      </c>
      <c r="D202" s="47" t="s">
        <v>729</v>
      </c>
      <c r="E202" s="45" t="s">
        <v>1009</v>
      </c>
      <c r="F202" s="0" t="s">
        <v>730</v>
      </c>
      <c r="G202" s="0" t="n">
        <v>21</v>
      </c>
    </row>
    <row r="203" customFormat="false" ht="12.75" hidden="false" customHeight="false" outlineLevel="0" collapsed="false">
      <c r="A203" s="48" t="n">
        <v>43282</v>
      </c>
      <c r="B203" s="46" t="s">
        <v>1018</v>
      </c>
      <c r="C203" s="47" t="s">
        <v>994</v>
      </c>
      <c r="D203" s="47" t="s">
        <v>734</v>
      </c>
      <c r="E203" s="45" t="s">
        <v>1012</v>
      </c>
      <c r="F203" s="0" t="s">
        <v>735</v>
      </c>
      <c r="G203" s="0" t="n">
        <v>14</v>
      </c>
    </row>
    <row r="204" customFormat="false" ht="12.75" hidden="false" customHeight="false" outlineLevel="0" collapsed="false">
      <c r="A204" s="48" t="n">
        <v>43282</v>
      </c>
      <c r="B204" s="46" t="s">
        <v>1018</v>
      </c>
      <c r="C204" s="47" t="s">
        <v>994</v>
      </c>
      <c r="D204" s="47" t="s">
        <v>737</v>
      </c>
      <c r="E204" s="45" t="s">
        <v>1004</v>
      </c>
      <c r="F204" s="0" t="s">
        <v>738</v>
      </c>
      <c r="G204" s="0" t="n">
        <v>36</v>
      </c>
    </row>
    <row r="205" customFormat="false" ht="12.75" hidden="false" customHeight="false" outlineLevel="0" collapsed="false">
      <c r="A205" s="48" t="n">
        <v>43282</v>
      </c>
      <c r="B205" s="46" t="s">
        <v>1018</v>
      </c>
      <c r="C205" s="47" t="s">
        <v>994</v>
      </c>
      <c r="D205" s="47" t="s">
        <v>739</v>
      </c>
      <c r="E205" s="45" t="s">
        <v>1004</v>
      </c>
      <c r="F205" s="0" t="s">
        <v>738</v>
      </c>
      <c r="G205" s="0" t="n">
        <v>15</v>
      </c>
    </row>
    <row r="206" customFormat="false" ht="12.75" hidden="false" customHeight="false" outlineLevel="0" collapsed="false">
      <c r="A206" s="48" t="n">
        <v>43282</v>
      </c>
      <c r="B206" s="46" t="s">
        <v>1018</v>
      </c>
      <c r="C206" s="47" t="s">
        <v>994</v>
      </c>
      <c r="D206" s="47" t="s">
        <v>740</v>
      </c>
      <c r="E206" s="45" t="s">
        <v>1004</v>
      </c>
      <c r="F206" s="0" t="s">
        <v>738</v>
      </c>
      <c r="G206" s="0" t="n">
        <v>31</v>
      </c>
    </row>
    <row r="207" customFormat="false" ht="12.75" hidden="false" customHeight="false" outlineLevel="0" collapsed="false">
      <c r="A207" s="48" t="n">
        <v>43282</v>
      </c>
      <c r="B207" s="46" t="s">
        <v>1018</v>
      </c>
      <c r="C207" s="47" t="s">
        <v>994</v>
      </c>
      <c r="D207" s="47" t="s">
        <v>742</v>
      </c>
      <c r="E207" s="45" t="s">
        <v>1004</v>
      </c>
      <c r="F207" s="0" t="s">
        <v>743</v>
      </c>
      <c r="G207" s="0" t="n">
        <v>17</v>
      </c>
    </row>
    <row r="208" customFormat="false" ht="12.75" hidden="false" customHeight="false" outlineLevel="0" collapsed="false">
      <c r="A208" s="48" t="n">
        <v>43282</v>
      </c>
      <c r="B208" s="46" t="s">
        <v>1018</v>
      </c>
      <c r="C208" s="47" t="s">
        <v>994</v>
      </c>
      <c r="D208" s="47" t="s">
        <v>754</v>
      </c>
      <c r="E208" s="45" t="s">
        <v>1004</v>
      </c>
      <c r="F208" s="0" t="s">
        <v>755</v>
      </c>
      <c r="G208" s="0" t="n">
        <v>12</v>
      </c>
    </row>
    <row r="209" customFormat="false" ht="12.75" hidden="false" customHeight="false" outlineLevel="0" collapsed="false">
      <c r="A209" s="48" t="n">
        <v>43282</v>
      </c>
      <c r="B209" s="46" t="s">
        <v>1018</v>
      </c>
      <c r="C209" s="47" t="s">
        <v>994</v>
      </c>
      <c r="D209" s="47" t="s">
        <v>762</v>
      </c>
      <c r="E209" s="45" t="s">
        <v>1004</v>
      </c>
      <c r="F209" s="0" t="s">
        <v>763</v>
      </c>
      <c r="G209" s="0" t="n">
        <v>23</v>
      </c>
    </row>
    <row r="210" customFormat="false" ht="12.75" hidden="false" customHeight="false" outlineLevel="0" collapsed="false">
      <c r="A210" s="48" t="n">
        <v>43282</v>
      </c>
      <c r="B210" s="46" t="s">
        <v>1018</v>
      </c>
      <c r="C210" s="47" t="s">
        <v>994</v>
      </c>
      <c r="D210" s="47" t="s">
        <v>764</v>
      </c>
      <c r="E210" s="45" t="s">
        <v>1004</v>
      </c>
      <c r="F210" s="0" t="s">
        <v>765</v>
      </c>
      <c r="G210" s="0" t="n">
        <v>17</v>
      </c>
    </row>
    <row r="211" customFormat="false" ht="12.75" hidden="false" customHeight="false" outlineLevel="0" collapsed="false">
      <c r="A211" s="48" t="n">
        <v>43282</v>
      </c>
      <c r="B211" s="46" t="s">
        <v>1018</v>
      </c>
      <c r="C211" s="47" t="s">
        <v>994</v>
      </c>
      <c r="D211" s="47" t="s">
        <v>779</v>
      </c>
      <c r="E211" s="45" t="s">
        <v>1014</v>
      </c>
      <c r="F211" s="0" t="s">
        <v>780</v>
      </c>
      <c r="G211" s="0" t="n">
        <v>34</v>
      </c>
    </row>
    <row r="212" customFormat="false" ht="12.75" hidden="false" customHeight="false" outlineLevel="0" collapsed="false">
      <c r="A212" s="48" t="n">
        <v>43282</v>
      </c>
      <c r="B212" s="46" t="s">
        <v>1018</v>
      </c>
      <c r="C212" s="47" t="s">
        <v>994</v>
      </c>
      <c r="D212" s="47" t="s">
        <v>781</v>
      </c>
      <c r="E212" s="45" t="s">
        <v>1014</v>
      </c>
      <c r="F212" s="0" t="s">
        <v>782</v>
      </c>
      <c r="G212" s="0" t="n">
        <v>11</v>
      </c>
    </row>
    <row r="213" customFormat="false" ht="12.75" hidden="false" customHeight="false" outlineLevel="0" collapsed="false">
      <c r="A213" s="48" t="n">
        <v>43282</v>
      </c>
      <c r="B213" s="46" t="s">
        <v>1018</v>
      </c>
      <c r="C213" s="47" t="s">
        <v>994</v>
      </c>
      <c r="D213" s="47" t="s">
        <v>785</v>
      </c>
      <c r="E213" s="45" t="s">
        <v>1014</v>
      </c>
      <c r="F213" s="0" t="s">
        <v>786</v>
      </c>
      <c r="G213" s="0" t="n">
        <v>54</v>
      </c>
    </row>
    <row r="214" customFormat="false" ht="12.75" hidden="false" customHeight="false" outlineLevel="0" collapsed="false">
      <c r="A214" s="48" t="n">
        <v>43282</v>
      </c>
      <c r="B214" s="46" t="s">
        <v>1018</v>
      </c>
      <c r="C214" s="47" t="s">
        <v>994</v>
      </c>
      <c r="D214" s="47" t="s">
        <v>789</v>
      </c>
      <c r="E214" s="45" t="s">
        <v>1015</v>
      </c>
      <c r="F214" s="0" t="s">
        <v>790</v>
      </c>
      <c r="G214" s="0" t="n">
        <v>45</v>
      </c>
    </row>
    <row r="215" customFormat="false" ht="12.75" hidden="false" customHeight="false" outlineLevel="0" collapsed="false">
      <c r="A215" s="48" t="n">
        <v>43282</v>
      </c>
      <c r="B215" s="46" t="s">
        <v>1018</v>
      </c>
      <c r="C215" s="47" t="s">
        <v>994</v>
      </c>
      <c r="D215" s="47" t="s">
        <v>793</v>
      </c>
      <c r="E215" s="45" t="s">
        <v>1014</v>
      </c>
      <c r="F215" s="0" t="s">
        <v>794</v>
      </c>
      <c r="G215" s="0" t="n">
        <v>17</v>
      </c>
    </row>
    <row r="216" customFormat="false" ht="12.75" hidden="false" customHeight="false" outlineLevel="0" collapsed="false">
      <c r="A216" s="48" t="n">
        <v>43282</v>
      </c>
      <c r="B216" s="46" t="s">
        <v>1018</v>
      </c>
      <c r="C216" s="47" t="s">
        <v>994</v>
      </c>
      <c r="D216" s="47" t="s">
        <v>803</v>
      </c>
      <c r="E216" s="45" t="s">
        <v>1015</v>
      </c>
      <c r="F216" s="0" t="s">
        <v>804</v>
      </c>
      <c r="G216" s="0" t="n">
        <v>13</v>
      </c>
    </row>
    <row r="217" customFormat="false" ht="12.75" hidden="false" customHeight="false" outlineLevel="0" collapsed="false">
      <c r="A217" s="48" t="n">
        <v>43282</v>
      </c>
      <c r="B217" s="46" t="s">
        <v>1018</v>
      </c>
      <c r="C217" s="47" t="s">
        <v>994</v>
      </c>
      <c r="D217" s="47" t="s">
        <v>815</v>
      </c>
      <c r="E217" s="45" t="s">
        <v>1015</v>
      </c>
      <c r="F217" s="0" t="s">
        <v>816</v>
      </c>
      <c r="G217" s="0" t="n">
        <v>75</v>
      </c>
    </row>
    <row r="218" customFormat="false" ht="12.75" hidden="false" customHeight="false" outlineLevel="0" collapsed="false">
      <c r="A218" s="48" t="n">
        <v>43282</v>
      </c>
      <c r="B218" s="46" t="s">
        <v>1018</v>
      </c>
      <c r="C218" s="47" t="s">
        <v>994</v>
      </c>
      <c r="D218" s="47" t="s">
        <v>819</v>
      </c>
      <c r="E218" s="45" t="s">
        <v>1015</v>
      </c>
      <c r="F218" s="0" t="s">
        <v>820</v>
      </c>
      <c r="G218" s="0" t="n">
        <v>13</v>
      </c>
    </row>
    <row r="219" customFormat="false" ht="12.75" hidden="false" customHeight="false" outlineLevel="0" collapsed="false">
      <c r="A219" s="48" t="n">
        <v>43282</v>
      </c>
      <c r="B219" s="46" t="s">
        <v>1018</v>
      </c>
      <c r="C219" s="47" t="s">
        <v>994</v>
      </c>
      <c r="D219" s="47" t="s">
        <v>821</v>
      </c>
      <c r="E219" s="45" t="s">
        <v>1014</v>
      </c>
      <c r="F219" s="0" t="s">
        <v>822</v>
      </c>
      <c r="G219" s="0" t="n">
        <v>117</v>
      </c>
    </row>
    <row r="220" customFormat="false" ht="12.75" hidden="false" customHeight="false" outlineLevel="0" collapsed="false">
      <c r="A220" s="48" t="n">
        <v>43282</v>
      </c>
      <c r="B220" s="46" t="s">
        <v>1018</v>
      </c>
      <c r="C220" s="47" t="s">
        <v>994</v>
      </c>
      <c r="D220" s="47" t="s">
        <v>825</v>
      </c>
      <c r="E220" s="45" t="s">
        <v>1014</v>
      </c>
      <c r="F220" s="0" t="s">
        <v>826</v>
      </c>
      <c r="G220" s="0" t="n">
        <v>12</v>
      </c>
    </row>
    <row r="221" customFormat="false" ht="12.75" hidden="false" customHeight="false" outlineLevel="0" collapsed="false">
      <c r="A221" s="48" t="n">
        <v>43282</v>
      </c>
      <c r="B221" s="46" t="s">
        <v>1018</v>
      </c>
      <c r="C221" s="47" t="s">
        <v>994</v>
      </c>
      <c r="D221" s="47" t="s">
        <v>827</v>
      </c>
      <c r="E221" s="45" t="s">
        <v>1014</v>
      </c>
      <c r="F221" s="0" t="s">
        <v>828</v>
      </c>
      <c r="G221" s="0" t="n">
        <v>15</v>
      </c>
    </row>
    <row r="222" customFormat="false" ht="12.75" hidden="false" customHeight="false" outlineLevel="0" collapsed="false">
      <c r="A222" s="48" t="n">
        <v>43282</v>
      </c>
      <c r="B222" s="46" t="s">
        <v>1018</v>
      </c>
      <c r="C222" s="47" t="s">
        <v>994</v>
      </c>
      <c r="D222" s="47" t="s">
        <v>843</v>
      </c>
      <c r="E222" s="45" t="s">
        <v>1014</v>
      </c>
      <c r="F222" s="0" t="s">
        <v>844</v>
      </c>
      <c r="G222" s="0" t="n">
        <v>12</v>
      </c>
    </row>
    <row r="223" customFormat="false" ht="12.75" hidden="false" customHeight="false" outlineLevel="0" collapsed="false">
      <c r="A223" s="48" t="n">
        <v>43282</v>
      </c>
      <c r="B223" s="46" t="s">
        <v>1018</v>
      </c>
      <c r="C223" s="47" t="s">
        <v>994</v>
      </c>
      <c r="D223" s="47" t="s">
        <v>847</v>
      </c>
      <c r="E223" s="45" t="s">
        <v>1014</v>
      </c>
      <c r="F223" s="0" t="s">
        <v>848</v>
      </c>
      <c r="G223" s="0" t="n">
        <v>19</v>
      </c>
    </row>
    <row r="224" customFormat="false" ht="12.75" hidden="false" customHeight="false" outlineLevel="0" collapsed="false">
      <c r="A224" s="48" t="n">
        <v>43282</v>
      </c>
      <c r="B224" s="46" t="s">
        <v>1018</v>
      </c>
      <c r="C224" s="47" t="s">
        <v>994</v>
      </c>
      <c r="D224" s="47" t="s">
        <v>849</v>
      </c>
      <c r="E224" s="45" t="s">
        <v>1014</v>
      </c>
      <c r="F224" s="0" t="s">
        <v>850</v>
      </c>
      <c r="G224" s="0" t="n">
        <v>44</v>
      </c>
    </row>
    <row r="225" customFormat="false" ht="12.75" hidden="false" customHeight="false" outlineLevel="0" collapsed="false">
      <c r="A225" s="48" t="n">
        <v>43282</v>
      </c>
      <c r="B225" s="46" t="s">
        <v>1018</v>
      </c>
      <c r="C225" s="47" t="s">
        <v>994</v>
      </c>
      <c r="D225" s="47" t="s">
        <v>863</v>
      </c>
      <c r="E225" s="45" t="s">
        <v>1014</v>
      </c>
      <c r="F225" s="0" t="s">
        <v>864</v>
      </c>
      <c r="G225" s="0" t="n">
        <v>25</v>
      </c>
    </row>
    <row r="226" customFormat="false" ht="12.75" hidden="false" customHeight="false" outlineLevel="0" collapsed="false">
      <c r="A226" s="40" t="n">
        <v>43282</v>
      </c>
      <c r="B226" s="41" t="s">
        <v>1018</v>
      </c>
      <c r="C226" s="0" t="s">
        <v>994</v>
      </c>
      <c r="D226" s="0" t="s">
        <v>865</v>
      </c>
      <c r="E226" s="0" t="s">
        <v>1014</v>
      </c>
      <c r="F226" s="0" t="s">
        <v>866</v>
      </c>
      <c r="G226" s="0" t="n">
        <v>29</v>
      </c>
    </row>
    <row r="227" customFormat="false" ht="12.75" hidden="false" customHeight="false" outlineLevel="0" collapsed="false">
      <c r="A227" s="40" t="n">
        <v>43282</v>
      </c>
      <c r="B227" s="41" t="s">
        <v>1018</v>
      </c>
      <c r="C227" s="0" t="s">
        <v>994</v>
      </c>
      <c r="D227" s="0" t="s">
        <v>877</v>
      </c>
      <c r="E227" s="0" t="s">
        <v>1014</v>
      </c>
      <c r="F227" s="0" t="s">
        <v>878</v>
      </c>
      <c r="G227" s="0" t="n">
        <v>30</v>
      </c>
    </row>
    <row r="228" customFormat="false" ht="12.75" hidden="false" customHeight="false" outlineLevel="0" collapsed="false">
      <c r="A228" s="40" t="n">
        <v>43282</v>
      </c>
      <c r="B228" s="41" t="s">
        <v>1018</v>
      </c>
      <c r="C228" s="0" t="s">
        <v>994</v>
      </c>
      <c r="D228" s="0" t="s">
        <v>883</v>
      </c>
      <c r="E228" s="0" t="s">
        <v>1011</v>
      </c>
      <c r="F228" s="0" t="s">
        <v>884</v>
      </c>
      <c r="G228" s="0" t="n">
        <v>169</v>
      </c>
    </row>
    <row r="229" customFormat="false" ht="12.75" hidden="false" customHeight="false" outlineLevel="0" collapsed="false">
      <c r="A229" s="40" t="n">
        <v>43282</v>
      </c>
      <c r="B229" s="41" t="s">
        <v>1018</v>
      </c>
      <c r="C229" s="0" t="s">
        <v>994</v>
      </c>
      <c r="D229" s="0" t="s">
        <v>887</v>
      </c>
      <c r="E229" s="0" t="s">
        <v>1016</v>
      </c>
      <c r="F229" s="0" t="s">
        <v>888</v>
      </c>
      <c r="G229" s="0" t="n">
        <v>14</v>
      </c>
    </row>
    <row r="230" customFormat="false" ht="12.75" hidden="false" customHeight="false" outlineLevel="0" collapsed="false">
      <c r="A230" s="40" t="n">
        <v>43282</v>
      </c>
      <c r="B230" s="41" t="s">
        <v>1018</v>
      </c>
      <c r="C230" s="0" t="s">
        <v>994</v>
      </c>
      <c r="D230" s="0" t="s">
        <v>889</v>
      </c>
      <c r="E230" s="0" t="s">
        <v>1011</v>
      </c>
      <c r="F230" s="0" t="s">
        <v>890</v>
      </c>
      <c r="G230" s="0" t="n">
        <v>26</v>
      </c>
    </row>
    <row r="231" customFormat="false" ht="12.75" hidden="false" customHeight="false" outlineLevel="0" collapsed="false">
      <c r="A231" s="40" t="n">
        <v>43282</v>
      </c>
      <c r="B231" s="41" t="s">
        <v>1018</v>
      </c>
      <c r="C231" s="0" t="s">
        <v>994</v>
      </c>
      <c r="D231" s="0" t="s">
        <v>891</v>
      </c>
      <c r="E231" s="0" t="s">
        <v>1015</v>
      </c>
      <c r="F231" s="0" t="s">
        <v>892</v>
      </c>
      <c r="G231" s="0" t="n">
        <v>63</v>
      </c>
    </row>
    <row r="232" customFormat="false" ht="12.75" hidden="false" customHeight="false" outlineLevel="0" collapsed="false">
      <c r="A232" s="40" t="n">
        <v>43282</v>
      </c>
      <c r="B232" s="41" t="s">
        <v>1018</v>
      </c>
      <c r="C232" s="0" t="s">
        <v>994</v>
      </c>
      <c r="D232" s="0" t="s">
        <v>893</v>
      </c>
      <c r="E232" s="0" t="s">
        <v>1016</v>
      </c>
      <c r="F232" s="0" t="s">
        <v>894</v>
      </c>
      <c r="G232" s="0" t="n">
        <v>290</v>
      </c>
    </row>
    <row r="233" customFormat="false" ht="12.75" hidden="false" customHeight="false" outlineLevel="0" collapsed="false">
      <c r="A233" s="40" t="n">
        <v>43282</v>
      </c>
      <c r="B233" s="41" t="s">
        <v>1018</v>
      </c>
      <c r="C233" s="0" t="s">
        <v>994</v>
      </c>
      <c r="D233" s="0" t="s">
        <v>895</v>
      </c>
      <c r="E233" s="0" t="s">
        <v>1016</v>
      </c>
      <c r="F233" s="0" t="s">
        <v>894</v>
      </c>
      <c r="G233" s="0" t="n">
        <v>399</v>
      </c>
    </row>
    <row r="234" customFormat="false" ht="12.75" hidden="false" customHeight="false" outlineLevel="0" collapsed="false">
      <c r="A234" s="40" t="n">
        <v>43282</v>
      </c>
      <c r="B234" s="41" t="s">
        <v>1018</v>
      </c>
      <c r="C234" s="0" t="s">
        <v>994</v>
      </c>
      <c r="D234" s="0" t="s">
        <v>897</v>
      </c>
      <c r="E234" s="0" t="s">
        <v>1016</v>
      </c>
      <c r="F234" s="0" t="s">
        <v>894</v>
      </c>
      <c r="G234" s="0" t="n">
        <v>295</v>
      </c>
    </row>
    <row r="235" customFormat="false" ht="12.75" hidden="false" customHeight="false" outlineLevel="0" collapsed="false">
      <c r="A235" s="40" t="n">
        <v>43282</v>
      </c>
      <c r="B235" s="41" t="s">
        <v>1018</v>
      </c>
      <c r="C235" s="0" t="s">
        <v>994</v>
      </c>
      <c r="D235" s="0" t="s">
        <v>898</v>
      </c>
      <c r="E235" s="0" t="s">
        <v>1016</v>
      </c>
      <c r="F235" s="0" t="s">
        <v>894</v>
      </c>
      <c r="G235" s="0" t="n">
        <v>231</v>
      </c>
    </row>
    <row r="236" customFormat="false" ht="12.75" hidden="false" customHeight="false" outlineLevel="0" collapsed="false">
      <c r="A236" s="40" t="n">
        <v>43282</v>
      </c>
      <c r="B236" s="41" t="s">
        <v>1018</v>
      </c>
      <c r="C236" s="0" t="s">
        <v>994</v>
      </c>
      <c r="D236" s="0" t="s">
        <v>901</v>
      </c>
      <c r="E236" s="0" t="s">
        <v>1016</v>
      </c>
      <c r="F236" s="0" t="s">
        <v>900</v>
      </c>
      <c r="G236" s="0" t="n">
        <v>32</v>
      </c>
    </row>
    <row r="237" customFormat="false" ht="12.75" hidden="false" customHeight="false" outlineLevel="0" collapsed="false">
      <c r="A237" s="40" t="n">
        <v>43282</v>
      </c>
      <c r="B237" s="41" t="s">
        <v>1018</v>
      </c>
      <c r="C237" s="0" t="s">
        <v>994</v>
      </c>
      <c r="D237" s="0" t="s">
        <v>904</v>
      </c>
      <c r="E237" s="0" t="s">
        <v>1015</v>
      </c>
      <c r="F237" s="0" t="s">
        <v>905</v>
      </c>
      <c r="G237" s="0" t="n">
        <v>14</v>
      </c>
    </row>
    <row r="238" customFormat="false" ht="12.75" hidden="false" customHeight="false" outlineLevel="0" collapsed="false">
      <c r="A238" s="40" t="n">
        <v>43282</v>
      </c>
      <c r="B238" s="41" t="s">
        <v>1018</v>
      </c>
      <c r="C238" s="0" t="s">
        <v>994</v>
      </c>
      <c r="D238" s="0" t="s">
        <v>906</v>
      </c>
      <c r="E238" s="0" t="s">
        <v>1015</v>
      </c>
      <c r="F238" s="0" t="s">
        <v>907</v>
      </c>
      <c r="G238" s="0" t="n">
        <v>700</v>
      </c>
    </row>
    <row r="239" customFormat="false" ht="12.75" hidden="false" customHeight="false" outlineLevel="0" collapsed="false">
      <c r="A239" s="40" t="n">
        <v>43282</v>
      </c>
      <c r="B239" s="41" t="s">
        <v>1018</v>
      </c>
      <c r="C239" s="0" t="s">
        <v>994</v>
      </c>
      <c r="D239" s="0" t="s">
        <v>908</v>
      </c>
      <c r="E239" s="0" t="s">
        <v>1015</v>
      </c>
      <c r="F239" s="0" t="s">
        <v>909</v>
      </c>
      <c r="G239" s="0" t="n">
        <v>27</v>
      </c>
    </row>
    <row r="240" customFormat="false" ht="12.75" hidden="false" customHeight="false" outlineLevel="0" collapsed="false">
      <c r="A240" s="40" t="n">
        <v>43282</v>
      </c>
      <c r="B240" s="41" t="s">
        <v>1018</v>
      </c>
      <c r="C240" s="0" t="s">
        <v>994</v>
      </c>
      <c r="D240" s="0" t="s">
        <v>910</v>
      </c>
      <c r="E240" s="0" t="s">
        <v>1015</v>
      </c>
      <c r="F240" s="0" t="s">
        <v>907</v>
      </c>
      <c r="G240" s="0" t="n">
        <v>291</v>
      </c>
    </row>
    <row r="241" customFormat="false" ht="12.75" hidden="false" customHeight="false" outlineLevel="0" collapsed="false">
      <c r="A241" s="40" t="n">
        <v>43282</v>
      </c>
      <c r="B241" s="41" t="s">
        <v>1018</v>
      </c>
      <c r="C241" s="0" t="s">
        <v>994</v>
      </c>
      <c r="D241" s="0" t="s">
        <v>911</v>
      </c>
      <c r="E241" s="0" t="s">
        <v>1015</v>
      </c>
      <c r="F241" s="0" t="s">
        <v>907</v>
      </c>
      <c r="G241" s="0" t="n">
        <v>177</v>
      </c>
    </row>
    <row r="242" customFormat="false" ht="12.75" hidden="false" customHeight="false" outlineLevel="0" collapsed="false">
      <c r="A242" s="40" t="n">
        <v>43282</v>
      </c>
      <c r="B242" s="41" t="s">
        <v>1018</v>
      </c>
      <c r="C242" s="0" t="s">
        <v>994</v>
      </c>
      <c r="D242" s="0" t="s">
        <v>912</v>
      </c>
      <c r="E242" s="0" t="s">
        <v>1015</v>
      </c>
      <c r="F242" s="0" t="s">
        <v>907</v>
      </c>
      <c r="G242" s="0" t="n">
        <v>373</v>
      </c>
    </row>
    <row r="243" customFormat="false" ht="12.75" hidden="false" customHeight="false" outlineLevel="0" collapsed="false">
      <c r="A243" s="40" t="n">
        <v>43282</v>
      </c>
      <c r="B243" s="41" t="s">
        <v>1018</v>
      </c>
      <c r="C243" s="0" t="s">
        <v>994</v>
      </c>
      <c r="D243" s="0" t="s">
        <v>913</v>
      </c>
      <c r="E243" s="0" t="s">
        <v>1015</v>
      </c>
      <c r="F243" s="0" t="s">
        <v>914</v>
      </c>
      <c r="G243" s="0" t="n">
        <v>71</v>
      </c>
    </row>
    <row r="244" customFormat="false" ht="12.75" hidden="false" customHeight="false" outlineLevel="0" collapsed="false">
      <c r="A244" s="40" t="n">
        <v>43282</v>
      </c>
      <c r="B244" s="41" t="s">
        <v>1018</v>
      </c>
      <c r="C244" s="0" t="s">
        <v>994</v>
      </c>
      <c r="D244" s="0" t="s">
        <v>915</v>
      </c>
      <c r="E244" s="0" t="s">
        <v>1015</v>
      </c>
      <c r="F244" s="0" t="s">
        <v>916</v>
      </c>
      <c r="G244" s="0" t="n">
        <v>27</v>
      </c>
    </row>
    <row r="245" customFormat="false" ht="12.75" hidden="false" customHeight="false" outlineLevel="0" collapsed="false">
      <c r="A245" s="40" t="n">
        <v>43282</v>
      </c>
      <c r="B245" s="41" t="s">
        <v>1018</v>
      </c>
      <c r="C245" s="0" t="s">
        <v>994</v>
      </c>
      <c r="D245" s="0" t="s">
        <v>917</v>
      </c>
      <c r="E245" s="0" t="s">
        <v>1011</v>
      </c>
      <c r="F245" s="0" t="s">
        <v>918</v>
      </c>
      <c r="G245" s="0" t="n">
        <v>41</v>
      </c>
    </row>
    <row r="246" customFormat="false" ht="12.75" hidden="false" customHeight="false" outlineLevel="0" collapsed="false">
      <c r="A246" s="40" t="n">
        <v>43282</v>
      </c>
      <c r="B246" s="41" t="s">
        <v>1018</v>
      </c>
      <c r="C246" s="0" t="s">
        <v>994</v>
      </c>
      <c r="D246" s="0" t="s">
        <v>919</v>
      </c>
      <c r="E246" s="0" t="s">
        <v>1011</v>
      </c>
      <c r="F246" s="0" t="s">
        <v>920</v>
      </c>
      <c r="G246" s="0" t="n">
        <v>20</v>
      </c>
    </row>
    <row r="247" customFormat="false" ht="12.75" hidden="false" customHeight="false" outlineLevel="0" collapsed="false">
      <c r="A247" s="40" t="n">
        <v>43282</v>
      </c>
      <c r="B247" s="41" t="s">
        <v>1018</v>
      </c>
      <c r="C247" s="0" t="s">
        <v>994</v>
      </c>
      <c r="D247" s="0" t="s">
        <v>925</v>
      </c>
      <c r="E247" s="0" t="s">
        <v>1011</v>
      </c>
      <c r="F247" s="0" t="s">
        <v>926</v>
      </c>
      <c r="G247" s="0" t="n">
        <v>39</v>
      </c>
    </row>
    <row r="248" customFormat="false" ht="12.75" hidden="false" customHeight="false" outlineLevel="0" collapsed="false">
      <c r="A248" s="40" t="n">
        <v>43282</v>
      </c>
      <c r="B248" s="41" t="s">
        <v>1018</v>
      </c>
      <c r="C248" s="0" t="s">
        <v>994</v>
      </c>
      <c r="D248" s="0" t="s">
        <v>927</v>
      </c>
      <c r="E248" s="0" t="s">
        <v>1011</v>
      </c>
      <c r="F248" s="0" t="s">
        <v>928</v>
      </c>
      <c r="G248" s="0" t="n">
        <v>38</v>
      </c>
    </row>
    <row r="249" customFormat="false" ht="12.75" hidden="false" customHeight="false" outlineLevel="0" collapsed="false">
      <c r="A249" s="40" t="n">
        <v>43282</v>
      </c>
      <c r="B249" s="41" t="s">
        <v>1018</v>
      </c>
      <c r="C249" s="0" t="s">
        <v>994</v>
      </c>
      <c r="D249" s="0" t="s">
        <v>933</v>
      </c>
      <c r="E249" s="0" t="s">
        <v>1011</v>
      </c>
      <c r="F249" s="0" t="s">
        <v>934</v>
      </c>
      <c r="G249" s="0" t="n">
        <v>17</v>
      </c>
    </row>
    <row r="250" customFormat="false" ht="12.75" hidden="false" customHeight="false" outlineLevel="0" collapsed="false">
      <c r="A250" s="40" t="n">
        <v>43282</v>
      </c>
      <c r="B250" s="41" t="s">
        <v>1018</v>
      </c>
      <c r="C250" s="0" t="s">
        <v>994</v>
      </c>
      <c r="D250" s="0" t="s">
        <v>935</v>
      </c>
      <c r="E250" s="0" t="s">
        <v>1016</v>
      </c>
      <c r="F250" s="0" t="s">
        <v>936</v>
      </c>
      <c r="G250" s="0" t="n">
        <v>30</v>
      </c>
    </row>
    <row r="251" customFormat="false" ht="12.75" hidden="false" customHeight="false" outlineLevel="0" collapsed="false">
      <c r="A251" s="40" t="n">
        <v>43282</v>
      </c>
      <c r="B251" s="41" t="s">
        <v>1018</v>
      </c>
      <c r="C251" s="0" t="s">
        <v>994</v>
      </c>
      <c r="D251" s="0" t="s">
        <v>937</v>
      </c>
      <c r="E251" s="0" t="s">
        <v>1011</v>
      </c>
      <c r="F251" s="0" t="s">
        <v>938</v>
      </c>
      <c r="G251" s="0" t="n">
        <v>14</v>
      </c>
    </row>
    <row r="252" customFormat="false" ht="12.75" hidden="false" customHeight="false" outlineLevel="0" collapsed="false">
      <c r="A252" s="40" t="n">
        <v>43282</v>
      </c>
      <c r="B252" s="41" t="s">
        <v>1018</v>
      </c>
      <c r="C252" s="0" t="s">
        <v>994</v>
      </c>
      <c r="D252" s="0" t="s">
        <v>939</v>
      </c>
      <c r="E252" s="0" t="s">
        <v>1011</v>
      </c>
      <c r="F252" s="0" t="s">
        <v>940</v>
      </c>
      <c r="G252" s="0" t="n">
        <v>398</v>
      </c>
    </row>
    <row r="253" customFormat="false" ht="12.75" hidden="false" customHeight="false" outlineLevel="0" collapsed="false">
      <c r="A253" s="40" t="n">
        <v>43282</v>
      </c>
      <c r="B253" s="41" t="s">
        <v>1018</v>
      </c>
      <c r="C253" s="0" t="s">
        <v>994</v>
      </c>
      <c r="D253" s="0" t="s">
        <v>941</v>
      </c>
      <c r="E253" s="0" t="s">
        <v>1016</v>
      </c>
      <c r="F253" s="0" t="s">
        <v>942</v>
      </c>
      <c r="G253" s="0" t="n">
        <v>38</v>
      </c>
    </row>
    <row r="254" customFormat="false" ht="12.75" hidden="false" customHeight="false" outlineLevel="0" collapsed="false">
      <c r="A254" s="40" t="n">
        <v>43282</v>
      </c>
      <c r="B254" s="41" t="s">
        <v>1018</v>
      </c>
      <c r="C254" s="0" t="s">
        <v>1017</v>
      </c>
      <c r="D254" s="0" t="s">
        <v>28</v>
      </c>
      <c r="E254" s="0" t="s">
        <v>996</v>
      </c>
      <c r="F254" s="0" t="s">
        <v>29</v>
      </c>
      <c r="G254" s="0" t="n">
        <v>15</v>
      </c>
    </row>
    <row r="255" customFormat="false" ht="12.75" hidden="false" customHeight="false" outlineLevel="0" collapsed="false">
      <c r="A255" s="40" t="n">
        <v>43282</v>
      </c>
      <c r="B255" s="41" t="s">
        <v>1018</v>
      </c>
      <c r="C255" s="0" t="s">
        <v>1017</v>
      </c>
      <c r="D255" s="0" t="s">
        <v>30</v>
      </c>
      <c r="E255" s="0" t="s">
        <v>996</v>
      </c>
      <c r="F255" s="0" t="s">
        <v>29</v>
      </c>
      <c r="G255" s="0" t="n">
        <v>16</v>
      </c>
    </row>
    <row r="256" customFormat="false" ht="12.75" hidden="false" customHeight="false" outlineLevel="0" collapsed="false">
      <c r="A256" s="40" t="n">
        <v>43282</v>
      </c>
      <c r="B256" s="41" t="s">
        <v>1018</v>
      </c>
      <c r="C256" s="0" t="s">
        <v>1017</v>
      </c>
      <c r="D256" s="0" t="s">
        <v>60</v>
      </c>
      <c r="E256" s="0" t="s">
        <v>996</v>
      </c>
      <c r="F256" s="0" t="s">
        <v>61</v>
      </c>
      <c r="G256" s="0" t="n">
        <v>69</v>
      </c>
    </row>
    <row r="257" customFormat="false" ht="12.75" hidden="false" customHeight="false" outlineLevel="0" collapsed="false">
      <c r="A257" s="40" t="n">
        <v>43282</v>
      </c>
      <c r="B257" s="41" t="s">
        <v>1018</v>
      </c>
      <c r="C257" s="0" t="s">
        <v>1017</v>
      </c>
      <c r="D257" s="0" t="s">
        <v>104</v>
      </c>
      <c r="E257" s="0" t="s">
        <v>1019</v>
      </c>
      <c r="F257" s="0" t="s">
        <v>105</v>
      </c>
      <c r="G257" s="0" t="n">
        <v>22</v>
      </c>
    </row>
    <row r="258" customFormat="false" ht="12.75" hidden="false" customHeight="false" outlineLevel="0" collapsed="false">
      <c r="A258" s="40" t="n">
        <v>43282</v>
      </c>
      <c r="B258" s="41" t="s">
        <v>1018</v>
      </c>
      <c r="C258" s="0" t="s">
        <v>1017</v>
      </c>
      <c r="D258" s="0" t="s">
        <v>108</v>
      </c>
      <c r="E258" s="0" t="s">
        <v>1019</v>
      </c>
      <c r="F258" s="0" t="s">
        <v>109</v>
      </c>
      <c r="G258" s="0" t="n">
        <v>18</v>
      </c>
    </row>
    <row r="259" customFormat="false" ht="12.75" hidden="false" customHeight="false" outlineLevel="0" collapsed="false">
      <c r="A259" s="40" t="n">
        <v>43282</v>
      </c>
      <c r="B259" s="41" t="s">
        <v>1018</v>
      </c>
      <c r="C259" s="0" t="s">
        <v>1017</v>
      </c>
      <c r="D259" s="0" t="s">
        <v>126</v>
      </c>
      <c r="E259" s="0" t="s">
        <v>1019</v>
      </c>
      <c r="F259" s="0" t="s">
        <v>124</v>
      </c>
      <c r="G259" s="0" t="n">
        <v>32</v>
      </c>
    </row>
    <row r="260" customFormat="false" ht="12.75" hidden="false" customHeight="false" outlineLevel="0" collapsed="false">
      <c r="A260" s="40" t="n">
        <v>43282</v>
      </c>
      <c r="B260" s="41" t="s">
        <v>1018</v>
      </c>
      <c r="C260" s="0" t="s">
        <v>1017</v>
      </c>
      <c r="D260" s="0" t="s">
        <v>127</v>
      </c>
      <c r="E260" s="0" t="s">
        <v>1019</v>
      </c>
      <c r="F260" s="0" t="s">
        <v>124</v>
      </c>
      <c r="G260" s="0" t="n">
        <v>52</v>
      </c>
    </row>
    <row r="261" customFormat="false" ht="12.75" hidden="false" customHeight="false" outlineLevel="0" collapsed="false">
      <c r="A261" s="40" t="n">
        <v>43282</v>
      </c>
      <c r="B261" s="41" t="s">
        <v>1018</v>
      </c>
      <c r="C261" s="0" t="s">
        <v>1017</v>
      </c>
      <c r="D261" s="0" t="s">
        <v>130</v>
      </c>
      <c r="E261" s="0" t="s">
        <v>1019</v>
      </c>
      <c r="F261" s="0" t="s">
        <v>124</v>
      </c>
      <c r="G261" s="0" t="n">
        <v>35</v>
      </c>
    </row>
    <row r="262" customFormat="false" ht="12.75" hidden="false" customHeight="false" outlineLevel="0" collapsed="false">
      <c r="A262" s="40" t="n">
        <v>43282</v>
      </c>
      <c r="B262" s="41" t="s">
        <v>1018</v>
      </c>
      <c r="C262" s="0" t="s">
        <v>1017</v>
      </c>
      <c r="D262" s="0" t="s">
        <v>131</v>
      </c>
      <c r="E262" s="0" t="s">
        <v>1019</v>
      </c>
      <c r="F262" s="0" t="s">
        <v>124</v>
      </c>
      <c r="G262" s="0" t="n">
        <v>61</v>
      </c>
    </row>
    <row r="263" customFormat="false" ht="12.75" hidden="false" customHeight="false" outlineLevel="0" collapsed="false">
      <c r="A263" s="40" t="n">
        <v>43282</v>
      </c>
      <c r="B263" s="41" t="s">
        <v>1018</v>
      </c>
      <c r="C263" s="0" t="s">
        <v>1017</v>
      </c>
      <c r="D263" s="0" t="s">
        <v>132</v>
      </c>
      <c r="E263" s="0" t="s">
        <v>1019</v>
      </c>
      <c r="F263" s="0" t="s">
        <v>124</v>
      </c>
      <c r="G263" s="0" t="n">
        <v>55</v>
      </c>
    </row>
    <row r="264" customFormat="false" ht="12.75" hidden="false" customHeight="false" outlineLevel="0" collapsed="false">
      <c r="A264" s="40" t="n">
        <v>43282</v>
      </c>
      <c r="B264" s="41" t="s">
        <v>1018</v>
      </c>
      <c r="C264" s="0" t="s">
        <v>1017</v>
      </c>
      <c r="D264" s="0" t="s">
        <v>134</v>
      </c>
      <c r="E264" s="0" t="s">
        <v>1019</v>
      </c>
      <c r="F264" s="0" t="s">
        <v>124</v>
      </c>
      <c r="G264" s="0" t="n">
        <v>13</v>
      </c>
    </row>
    <row r="265" customFormat="false" ht="12.75" hidden="false" customHeight="false" outlineLevel="0" collapsed="false">
      <c r="A265" s="40" t="n">
        <v>43282</v>
      </c>
      <c r="B265" s="41" t="s">
        <v>1018</v>
      </c>
      <c r="C265" s="0" t="s">
        <v>1017</v>
      </c>
      <c r="D265" s="0" t="s">
        <v>138</v>
      </c>
      <c r="E265" s="0" t="s">
        <v>1019</v>
      </c>
      <c r="F265" s="0" t="s">
        <v>124</v>
      </c>
      <c r="G265" s="0" t="n">
        <v>20</v>
      </c>
    </row>
    <row r="266" customFormat="false" ht="12.75" hidden="false" customHeight="false" outlineLevel="0" collapsed="false">
      <c r="A266" s="40" t="n">
        <v>43282</v>
      </c>
      <c r="B266" s="41" t="s">
        <v>1018</v>
      </c>
      <c r="C266" s="0" t="s">
        <v>1017</v>
      </c>
      <c r="D266" s="0" t="s">
        <v>139</v>
      </c>
      <c r="E266" s="0" t="s">
        <v>999</v>
      </c>
      <c r="F266" s="0" t="s">
        <v>140</v>
      </c>
      <c r="G266" s="0" t="n">
        <v>27</v>
      </c>
    </row>
    <row r="267" customFormat="false" ht="12.75" hidden="false" customHeight="false" outlineLevel="0" collapsed="false">
      <c r="A267" s="40" t="n">
        <v>43282</v>
      </c>
      <c r="B267" s="41" t="s">
        <v>1018</v>
      </c>
      <c r="C267" s="0" t="s">
        <v>1017</v>
      </c>
      <c r="D267" s="0" t="s">
        <v>190</v>
      </c>
      <c r="E267" s="0" t="s">
        <v>1001</v>
      </c>
      <c r="F267" s="0" t="s">
        <v>191</v>
      </c>
      <c r="G267" s="0" t="n">
        <v>19</v>
      </c>
    </row>
    <row r="268" customFormat="false" ht="12.75" hidden="false" customHeight="false" outlineLevel="0" collapsed="false">
      <c r="A268" s="40" t="n">
        <v>43282</v>
      </c>
      <c r="B268" s="41" t="s">
        <v>1018</v>
      </c>
      <c r="C268" s="0" t="s">
        <v>1017</v>
      </c>
      <c r="D268" s="0" t="s">
        <v>242</v>
      </c>
      <c r="E268" s="0" t="s">
        <v>997</v>
      </c>
      <c r="F268" s="0" t="s">
        <v>243</v>
      </c>
      <c r="G268" s="0" t="n">
        <v>27</v>
      </c>
    </row>
    <row r="269" customFormat="false" ht="12.75" hidden="false" customHeight="false" outlineLevel="0" collapsed="false">
      <c r="A269" s="40" t="n">
        <v>43282</v>
      </c>
      <c r="B269" s="41" t="s">
        <v>1018</v>
      </c>
      <c r="C269" s="0" t="s">
        <v>1017</v>
      </c>
      <c r="D269" s="0" t="s">
        <v>342</v>
      </c>
      <c r="E269" s="0" t="s">
        <v>998</v>
      </c>
      <c r="F269" s="0" t="s">
        <v>343</v>
      </c>
      <c r="G269" s="0" t="n">
        <v>15</v>
      </c>
    </row>
    <row r="270" customFormat="false" ht="12.75" hidden="false" customHeight="false" outlineLevel="0" collapsed="false">
      <c r="A270" s="40" t="n">
        <v>43282</v>
      </c>
      <c r="B270" s="41" t="s">
        <v>1018</v>
      </c>
      <c r="C270" s="0" t="s">
        <v>1017</v>
      </c>
      <c r="D270" s="0" t="s">
        <v>356</v>
      </c>
      <c r="E270" s="0" t="s">
        <v>998</v>
      </c>
      <c r="F270" s="0" t="s">
        <v>357</v>
      </c>
      <c r="G270" s="0" t="n">
        <v>11</v>
      </c>
    </row>
    <row r="271" customFormat="false" ht="12.75" hidden="false" customHeight="false" outlineLevel="0" collapsed="false">
      <c r="A271" s="40" t="n">
        <v>43282</v>
      </c>
      <c r="B271" s="41" t="s">
        <v>1018</v>
      </c>
      <c r="C271" s="0" t="s">
        <v>1017</v>
      </c>
      <c r="D271" s="0" t="s">
        <v>372</v>
      </c>
      <c r="E271" s="0" t="s">
        <v>1000</v>
      </c>
      <c r="F271" s="0" t="s">
        <v>371</v>
      </c>
      <c r="G271" s="0" t="n">
        <v>15</v>
      </c>
    </row>
    <row r="272" customFormat="false" ht="12.75" hidden="false" customHeight="false" outlineLevel="0" collapsed="false">
      <c r="A272" s="40" t="n">
        <v>43282</v>
      </c>
      <c r="B272" s="41" t="s">
        <v>1018</v>
      </c>
      <c r="C272" s="0" t="s">
        <v>1017</v>
      </c>
      <c r="D272" s="0" t="s">
        <v>373</v>
      </c>
      <c r="E272" s="0" t="s">
        <v>1000</v>
      </c>
      <c r="F272" s="0" t="s">
        <v>371</v>
      </c>
      <c r="G272" s="0" t="n">
        <v>20</v>
      </c>
    </row>
    <row r="273" customFormat="false" ht="12.75" hidden="false" customHeight="false" outlineLevel="0" collapsed="false">
      <c r="A273" s="40" t="n">
        <v>43282</v>
      </c>
      <c r="B273" s="41" t="s">
        <v>1018</v>
      </c>
      <c r="C273" s="0" t="s">
        <v>1017</v>
      </c>
      <c r="D273" s="0" t="s">
        <v>374</v>
      </c>
      <c r="E273" s="0" t="s">
        <v>1000</v>
      </c>
      <c r="F273" s="0" t="s">
        <v>371</v>
      </c>
      <c r="G273" s="0" t="n">
        <v>32</v>
      </c>
    </row>
    <row r="274" customFormat="false" ht="12.75" hidden="false" customHeight="false" outlineLevel="0" collapsed="false">
      <c r="A274" s="40" t="n">
        <v>43282</v>
      </c>
      <c r="B274" s="41" t="s">
        <v>1018</v>
      </c>
      <c r="C274" s="0" t="s">
        <v>1017</v>
      </c>
      <c r="D274" s="0" t="s">
        <v>378</v>
      </c>
      <c r="E274" s="0" t="s">
        <v>1000</v>
      </c>
      <c r="F274" s="0" t="s">
        <v>371</v>
      </c>
      <c r="G274" s="0" t="n">
        <v>13</v>
      </c>
    </row>
    <row r="275" customFormat="false" ht="12.75" hidden="false" customHeight="false" outlineLevel="0" collapsed="false">
      <c r="A275" s="40" t="n">
        <v>43282</v>
      </c>
      <c r="B275" s="41" t="s">
        <v>1018</v>
      </c>
      <c r="C275" s="0" t="s">
        <v>1017</v>
      </c>
      <c r="D275" s="0" t="s">
        <v>379</v>
      </c>
      <c r="E275" s="0" t="s">
        <v>1000</v>
      </c>
      <c r="F275" s="0" t="s">
        <v>371</v>
      </c>
      <c r="G275" s="0" t="n">
        <v>22</v>
      </c>
    </row>
    <row r="276" customFormat="false" ht="12.75" hidden="false" customHeight="false" outlineLevel="0" collapsed="false">
      <c r="A276" s="40" t="n">
        <v>43282</v>
      </c>
      <c r="B276" s="41" t="s">
        <v>1018</v>
      </c>
      <c r="C276" s="0" t="s">
        <v>1017</v>
      </c>
      <c r="D276" s="0" t="s">
        <v>387</v>
      </c>
      <c r="E276" s="0" t="s">
        <v>1003</v>
      </c>
      <c r="F276" s="0" t="s">
        <v>386</v>
      </c>
      <c r="G276" s="0" t="n">
        <v>18</v>
      </c>
    </row>
    <row r="277" customFormat="false" ht="12.75" hidden="false" customHeight="false" outlineLevel="0" collapsed="false">
      <c r="A277" s="40" t="n">
        <v>43282</v>
      </c>
      <c r="B277" s="41" t="s">
        <v>1018</v>
      </c>
      <c r="C277" s="0" t="s">
        <v>1017</v>
      </c>
      <c r="D277" s="0" t="s">
        <v>455</v>
      </c>
      <c r="E277" s="0" t="s">
        <v>1006</v>
      </c>
      <c r="F277" s="0" t="s">
        <v>456</v>
      </c>
      <c r="G277" s="0" t="n">
        <v>11</v>
      </c>
    </row>
    <row r="278" customFormat="false" ht="12.75" hidden="false" customHeight="false" outlineLevel="0" collapsed="false">
      <c r="A278" s="40" t="n">
        <v>43282</v>
      </c>
      <c r="B278" s="41" t="s">
        <v>1018</v>
      </c>
      <c r="C278" s="0" t="s">
        <v>1017</v>
      </c>
      <c r="D278" s="0" t="s">
        <v>457</v>
      </c>
      <c r="E278" s="0" t="s">
        <v>1006</v>
      </c>
      <c r="F278" s="0" t="s">
        <v>456</v>
      </c>
      <c r="G278" s="0" t="n">
        <v>35</v>
      </c>
    </row>
    <row r="279" customFormat="false" ht="12.75" hidden="false" customHeight="false" outlineLevel="0" collapsed="false">
      <c r="A279" s="40" t="n">
        <v>43282</v>
      </c>
      <c r="B279" s="41" t="s">
        <v>1018</v>
      </c>
      <c r="C279" s="0" t="s">
        <v>1017</v>
      </c>
      <c r="D279" s="0" t="s">
        <v>458</v>
      </c>
      <c r="E279" s="0" t="s">
        <v>1006</v>
      </c>
      <c r="F279" s="0" t="s">
        <v>456</v>
      </c>
      <c r="G279" s="0" t="n">
        <v>19</v>
      </c>
    </row>
    <row r="280" customFormat="false" ht="12.75" hidden="false" customHeight="false" outlineLevel="0" collapsed="false">
      <c r="A280" s="40" t="n">
        <v>43282</v>
      </c>
      <c r="B280" s="41" t="s">
        <v>1018</v>
      </c>
      <c r="C280" s="0" t="s">
        <v>1017</v>
      </c>
      <c r="D280" s="0" t="s">
        <v>465</v>
      </c>
      <c r="E280" s="0" t="s">
        <v>1002</v>
      </c>
      <c r="F280" s="0" t="s">
        <v>464</v>
      </c>
      <c r="G280" s="0" t="n">
        <v>18</v>
      </c>
    </row>
    <row r="281" customFormat="false" ht="12.75" hidden="false" customHeight="false" outlineLevel="0" collapsed="false">
      <c r="A281" s="40" t="n">
        <v>43282</v>
      </c>
      <c r="B281" s="41" t="s">
        <v>1018</v>
      </c>
      <c r="C281" s="0" t="s">
        <v>1017</v>
      </c>
      <c r="D281" s="0" t="s">
        <v>466</v>
      </c>
      <c r="E281" s="0" t="s">
        <v>1002</v>
      </c>
      <c r="F281" s="0" t="s">
        <v>464</v>
      </c>
      <c r="G281" s="0" t="n">
        <v>30</v>
      </c>
    </row>
    <row r="282" customFormat="false" ht="12.75" hidden="false" customHeight="false" outlineLevel="0" collapsed="false">
      <c r="A282" s="40" t="n">
        <v>43282</v>
      </c>
      <c r="B282" s="41" t="s">
        <v>1018</v>
      </c>
      <c r="C282" s="0" t="s">
        <v>1017</v>
      </c>
      <c r="D282" s="0" t="s">
        <v>468</v>
      </c>
      <c r="E282" s="0" t="s">
        <v>1002</v>
      </c>
      <c r="F282" s="0" t="s">
        <v>464</v>
      </c>
      <c r="G282" s="0" t="n">
        <v>19</v>
      </c>
    </row>
    <row r="283" customFormat="false" ht="12.75" hidden="false" customHeight="false" outlineLevel="0" collapsed="false">
      <c r="A283" s="40" t="n">
        <v>43282</v>
      </c>
      <c r="B283" s="41" t="s">
        <v>1018</v>
      </c>
      <c r="C283" s="0" t="s">
        <v>1017</v>
      </c>
      <c r="D283" s="0" t="s">
        <v>493</v>
      </c>
      <c r="E283" s="0" t="s">
        <v>1007</v>
      </c>
      <c r="F283" s="0" t="s">
        <v>492</v>
      </c>
      <c r="G283" s="0" t="n">
        <v>36</v>
      </c>
    </row>
    <row r="284" customFormat="false" ht="12.75" hidden="false" customHeight="false" outlineLevel="0" collapsed="false">
      <c r="A284" s="40" t="n">
        <v>43282</v>
      </c>
      <c r="B284" s="41" t="s">
        <v>1018</v>
      </c>
      <c r="C284" s="0" t="s">
        <v>1017</v>
      </c>
      <c r="D284" s="0" t="s">
        <v>496</v>
      </c>
      <c r="E284" s="0" t="s">
        <v>1007</v>
      </c>
      <c r="F284" s="0" t="s">
        <v>492</v>
      </c>
      <c r="G284" s="0" t="n">
        <v>16</v>
      </c>
    </row>
    <row r="285" customFormat="false" ht="12.75" hidden="false" customHeight="false" outlineLevel="0" collapsed="false">
      <c r="A285" s="40" t="n">
        <v>43282</v>
      </c>
      <c r="B285" s="41" t="s">
        <v>1018</v>
      </c>
      <c r="C285" s="0" t="s">
        <v>1017</v>
      </c>
      <c r="D285" s="0" t="s">
        <v>505</v>
      </c>
      <c r="E285" s="0" t="s">
        <v>1007</v>
      </c>
      <c r="F285" s="0" t="s">
        <v>506</v>
      </c>
      <c r="G285" s="0" t="n">
        <v>12</v>
      </c>
    </row>
    <row r="286" customFormat="false" ht="12.75" hidden="false" customHeight="false" outlineLevel="0" collapsed="false">
      <c r="A286" s="40" t="n">
        <v>43282</v>
      </c>
      <c r="B286" s="41" t="s">
        <v>1018</v>
      </c>
      <c r="C286" s="0" t="s">
        <v>1017</v>
      </c>
      <c r="D286" s="0" t="s">
        <v>539</v>
      </c>
      <c r="E286" s="0" t="s">
        <v>1007</v>
      </c>
      <c r="F286" s="0" t="s">
        <v>540</v>
      </c>
      <c r="G286" s="0" t="n">
        <v>24</v>
      </c>
    </row>
    <row r="287" customFormat="false" ht="12.75" hidden="false" customHeight="false" outlineLevel="0" collapsed="false">
      <c r="A287" s="40" t="n">
        <v>43282</v>
      </c>
      <c r="B287" s="41" t="s">
        <v>1018</v>
      </c>
      <c r="C287" s="0" t="s">
        <v>1017</v>
      </c>
      <c r="D287" s="0" t="s">
        <v>610</v>
      </c>
      <c r="E287" s="0" t="s">
        <v>1013</v>
      </c>
      <c r="F287" s="0" t="s">
        <v>600</v>
      </c>
      <c r="G287" s="0" t="n">
        <v>25</v>
      </c>
    </row>
    <row r="288" customFormat="false" ht="12.75" hidden="false" customHeight="false" outlineLevel="0" collapsed="false">
      <c r="A288" s="40" t="n">
        <v>43282</v>
      </c>
      <c r="B288" s="41" t="s">
        <v>1018</v>
      </c>
      <c r="C288" s="0" t="s">
        <v>1017</v>
      </c>
      <c r="D288" s="0" t="s">
        <v>612</v>
      </c>
      <c r="E288" s="0" t="s">
        <v>1013</v>
      </c>
      <c r="F288" s="0" t="s">
        <v>600</v>
      </c>
      <c r="G288" s="0" t="n">
        <v>28</v>
      </c>
    </row>
    <row r="289" customFormat="false" ht="12.75" hidden="false" customHeight="false" outlineLevel="0" collapsed="false">
      <c r="A289" s="40" t="n">
        <v>43282</v>
      </c>
      <c r="B289" s="41" t="s">
        <v>1018</v>
      </c>
      <c r="C289" s="0" t="s">
        <v>1017</v>
      </c>
      <c r="D289" s="0" t="s">
        <v>613</v>
      </c>
      <c r="E289" s="0" t="s">
        <v>1010</v>
      </c>
      <c r="F289" s="0" t="s">
        <v>600</v>
      </c>
      <c r="G289" s="0" t="n">
        <v>11</v>
      </c>
    </row>
    <row r="290" customFormat="false" ht="12.75" hidden="false" customHeight="false" outlineLevel="0" collapsed="false">
      <c r="A290" s="40" t="n">
        <v>43282</v>
      </c>
      <c r="B290" s="41" t="s">
        <v>1018</v>
      </c>
      <c r="C290" s="0" t="s">
        <v>1017</v>
      </c>
      <c r="D290" s="0" t="s">
        <v>614</v>
      </c>
      <c r="E290" s="0" t="s">
        <v>1010</v>
      </c>
      <c r="F290" s="0" t="s">
        <v>600</v>
      </c>
      <c r="G290" s="0" t="n">
        <v>48</v>
      </c>
    </row>
    <row r="291" customFormat="false" ht="12.75" hidden="false" customHeight="false" outlineLevel="0" collapsed="false">
      <c r="A291" s="40" t="n">
        <v>43282</v>
      </c>
      <c r="B291" s="41" t="s">
        <v>1018</v>
      </c>
      <c r="C291" s="0" t="s">
        <v>1017</v>
      </c>
      <c r="D291" s="0" t="s">
        <v>615</v>
      </c>
      <c r="E291" s="0" t="s">
        <v>1013</v>
      </c>
      <c r="F291" s="0" t="s">
        <v>600</v>
      </c>
      <c r="G291" s="0" t="n">
        <v>23</v>
      </c>
    </row>
    <row r="292" customFormat="false" ht="12.75" hidden="false" customHeight="false" outlineLevel="0" collapsed="false">
      <c r="A292" s="40" t="n">
        <v>43282</v>
      </c>
      <c r="B292" s="41" t="s">
        <v>1018</v>
      </c>
      <c r="C292" s="0" t="s">
        <v>1017</v>
      </c>
      <c r="D292" s="0" t="s">
        <v>616</v>
      </c>
      <c r="E292" s="0" t="s">
        <v>1013</v>
      </c>
      <c r="F292" s="0" t="s">
        <v>617</v>
      </c>
      <c r="G292" s="0" t="n">
        <v>25</v>
      </c>
    </row>
    <row r="293" customFormat="false" ht="12.75" hidden="false" customHeight="false" outlineLevel="0" collapsed="false">
      <c r="A293" s="40" t="n">
        <v>43282</v>
      </c>
      <c r="B293" s="41" t="s">
        <v>1018</v>
      </c>
      <c r="C293" s="0" t="s">
        <v>1017</v>
      </c>
      <c r="D293" s="0" t="s">
        <v>619</v>
      </c>
      <c r="E293" s="0" t="s">
        <v>1004</v>
      </c>
      <c r="F293" s="0" t="s">
        <v>600</v>
      </c>
      <c r="G293" s="0" t="n">
        <v>16</v>
      </c>
    </row>
    <row r="294" customFormat="false" ht="12.75" hidden="false" customHeight="false" outlineLevel="0" collapsed="false">
      <c r="A294" s="40" t="n">
        <v>43282</v>
      </c>
      <c r="B294" s="41" t="s">
        <v>1018</v>
      </c>
      <c r="C294" s="0" t="s">
        <v>1017</v>
      </c>
      <c r="D294" s="0" t="s">
        <v>624</v>
      </c>
      <c r="E294" s="0" t="s">
        <v>1012</v>
      </c>
      <c r="F294" s="0" t="s">
        <v>625</v>
      </c>
      <c r="G294" s="0" t="n">
        <v>14</v>
      </c>
    </row>
    <row r="295" customFormat="false" ht="12.75" hidden="false" customHeight="false" outlineLevel="0" collapsed="false">
      <c r="A295" s="40" t="n">
        <v>43282</v>
      </c>
      <c r="B295" s="41" t="s">
        <v>1018</v>
      </c>
      <c r="C295" s="0" t="s">
        <v>1017</v>
      </c>
      <c r="D295" s="0" t="s">
        <v>630</v>
      </c>
      <c r="E295" s="0" t="s">
        <v>1012</v>
      </c>
      <c r="F295" s="0" t="s">
        <v>631</v>
      </c>
      <c r="G295" s="0" t="n">
        <v>13</v>
      </c>
    </row>
    <row r="296" customFormat="false" ht="12.75" hidden="false" customHeight="false" outlineLevel="0" collapsed="false">
      <c r="A296" s="40" t="n">
        <v>43282</v>
      </c>
      <c r="B296" s="41" t="s">
        <v>1018</v>
      </c>
      <c r="C296" s="0" t="s">
        <v>1017</v>
      </c>
      <c r="D296" s="0" t="s">
        <v>632</v>
      </c>
      <c r="E296" s="0" t="s">
        <v>1012</v>
      </c>
      <c r="F296" s="0" t="s">
        <v>633</v>
      </c>
      <c r="G296" s="0" t="n">
        <v>24</v>
      </c>
    </row>
    <row r="297" customFormat="false" ht="12.75" hidden="false" customHeight="false" outlineLevel="0" collapsed="false">
      <c r="A297" s="40" t="n">
        <v>43282</v>
      </c>
      <c r="B297" s="41" t="s">
        <v>1018</v>
      </c>
      <c r="C297" s="0" t="s">
        <v>1017</v>
      </c>
      <c r="D297" s="0" t="s">
        <v>643</v>
      </c>
      <c r="E297" s="0" t="s">
        <v>1004</v>
      </c>
      <c r="F297" s="0" t="s">
        <v>641</v>
      </c>
      <c r="G297" s="0" t="n">
        <v>11</v>
      </c>
    </row>
    <row r="298" customFormat="false" ht="12.75" hidden="false" customHeight="false" outlineLevel="0" collapsed="false">
      <c r="A298" s="40" t="n">
        <v>43282</v>
      </c>
      <c r="B298" s="41" t="s">
        <v>1018</v>
      </c>
      <c r="C298" s="0" t="s">
        <v>1017</v>
      </c>
      <c r="D298" s="0" t="s">
        <v>644</v>
      </c>
      <c r="E298" s="0" t="s">
        <v>1005</v>
      </c>
      <c r="F298" s="0" t="s">
        <v>645</v>
      </c>
      <c r="G298" s="0" t="n">
        <v>13</v>
      </c>
    </row>
    <row r="299" customFormat="false" ht="12.75" hidden="false" customHeight="false" outlineLevel="0" collapsed="false">
      <c r="A299" s="40" t="n">
        <v>43282</v>
      </c>
      <c r="B299" s="41" t="s">
        <v>1018</v>
      </c>
      <c r="C299" s="0" t="s">
        <v>1017</v>
      </c>
      <c r="D299" s="0" t="s">
        <v>646</v>
      </c>
      <c r="E299" s="0" t="s">
        <v>1005</v>
      </c>
      <c r="F299" s="0" t="s">
        <v>647</v>
      </c>
      <c r="G299" s="0" t="n">
        <v>14</v>
      </c>
    </row>
    <row r="300" customFormat="false" ht="12.75" hidden="false" customHeight="false" outlineLevel="0" collapsed="false">
      <c r="A300" s="40" t="n">
        <v>43282</v>
      </c>
      <c r="B300" s="41" t="s">
        <v>1018</v>
      </c>
      <c r="C300" s="0" t="s">
        <v>1017</v>
      </c>
      <c r="D300" s="0" t="s">
        <v>648</v>
      </c>
      <c r="E300" s="0" t="s">
        <v>1004</v>
      </c>
      <c r="F300" s="0" t="s">
        <v>649</v>
      </c>
      <c r="G300" s="0" t="n">
        <v>31</v>
      </c>
    </row>
    <row r="301" customFormat="false" ht="12.75" hidden="false" customHeight="false" outlineLevel="0" collapsed="false">
      <c r="A301" s="40" t="n">
        <v>43282</v>
      </c>
      <c r="B301" s="41" t="s">
        <v>1018</v>
      </c>
      <c r="C301" s="0" t="s">
        <v>1017</v>
      </c>
      <c r="D301" s="0" t="s">
        <v>650</v>
      </c>
      <c r="E301" s="0" t="s">
        <v>1004</v>
      </c>
      <c r="F301" s="0" t="s">
        <v>651</v>
      </c>
      <c r="G301" s="0" t="n">
        <v>21</v>
      </c>
    </row>
    <row r="302" customFormat="false" ht="12.75" hidden="false" customHeight="false" outlineLevel="0" collapsed="false">
      <c r="A302" s="40" t="n">
        <v>43282</v>
      </c>
      <c r="B302" s="41" t="s">
        <v>1018</v>
      </c>
      <c r="C302" s="0" t="s">
        <v>1017</v>
      </c>
      <c r="D302" s="0" t="s">
        <v>656</v>
      </c>
      <c r="E302" s="0" t="s">
        <v>1010</v>
      </c>
      <c r="F302" s="0" t="s">
        <v>657</v>
      </c>
      <c r="G302" s="0" t="n">
        <v>17</v>
      </c>
    </row>
    <row r="303" customFormat="false" ht="12.75" hidden="false" customHeight="false" outlineLevel="0" collapsed="false">
      <c r="A303" s="40" t="n">
        <v>43282</v>
      </c>
      <c r="B303" s="41" t="s">
        <v>1018</v>
      </c>
      <c r="C303" s="0" t="s">
        <v>1017</v>
      </c>
      <c r="D303" s="0" t="s">
        <v>681</v>
      </c>
      <c r="E303" s="0" t="s">
        <v>1009</v>
      </c>
      <c r="F303" s="0" t="s">
        <v>682</v>
      </c>
      <c r="G303" s="0" t="n">
        <v>43</v>
      </c>
    </row>
    <row r="304" customFormat="false" ht="12.75" hidden="false" customHeight="false" outlineLevel="0" collapsed="false">
      <c r="A304" s="40" t="n">
        <v>43282</v>
      </c>
      <c r="B304" s="41" t="s">
        <v>1018</v>
      </c>
      <c r="C304" s="0" t="s">
        <v>1017</v>
      </c>
      <c r="D304" s="0" t="s">
        <v>683</v>
      </c>
      <c r="E304" s="0" t="s">
        <v>1009</v>
      </c>
      <c r="F304" s="0" t="s">
        <v>682</v>
      </c>
      <c r="G304" s="0" t="n">
        <v>14</v>
      </c>
    </row>
    <row r="305" customFormat="false" ht="12.75" hidden="false" customHeight="false" outlineLevel="0" collapsed="false">
      <c r="A305" s="40" t="n">
        <v>43282</v>
      </c>
      <c r="B305" s="41" t="s">
        <v>1018</v>
      </c>
      <c r="C305" s="0" t="s">
        <v>1017</v>
      </c>
      <c r="D305" s="0" t="s">
        <v>821</v>
      </c>
      <c r="E305" s="0" t="s">
        <v>1014</v>
      </c>
      <c r="F305" s="0" t="s">
        <v>822</v>
      </c>
      <c r="G305" s="0" t="n">
        <v>11</v>
      </c>
    </row>
    <row r="306" customFormat="false" ht="12.75" hidden="false" customHeight="false" outlineLevel="0" collapsed="false">
      <c r="A306" s="40" t="n">
        <v>43282</v>
      </c>
      <c r="B306" s="41" t="s">
        <v>1018</v>
      </c>
      <c r="C306" s="0" t="s">
        <v>1017</v>
      </c>
      <c r="D306" s="0" t="s">
        <v>883</v>
      </c>
      <c r="E306" s="0" t="s">
        <v>1011</v>
      </c>
      <c r="F306" s="0" t="s">
        <v>884</v>
      </c>
      <c r="G306" s="0" t="n">
        <v>11</v>
      </c>
    </row>
    <row r="307" customFormat="false" ht="12.75" hidden="false" customHeight="false" outlineLevel="0" collapsed="false">
      <c r="A307" s="40" t="n">
        <v>43282</v>
      </c>
      <c r="B307" s="41" t="s">
        <v>1018</v>
      </c>
      <c r="C307" s="0" t="s">
        <v>1017</v>
      </c>
      <c r="D307" s="0" t="s">
        <v>893</v>
      </c>
      <c r="E307" s="0" t="s">
        <v>1016</v>
      </c>
      <c r="F307" s="0" t="s">
        <v>894</v>
      </c>
      <c r="G307" s="0" t="n">
        <v>31</v>
      </c>
    </row>
    <row r="308" customFormat="false" ht="12.75" hidden="false" customHeight="false" outlineLevel="0" collapsed="false">
      <c r="A308" s="40" t="n">
        <v>43282</v>
      </c>
      <c r="B308" s="41" t="s">
        <v>1018</v>
      </c>
      <c r="C308" s="0" t="s">
        <v>1017</v>
      </c>
      <c r="D308" s="0" t="s">
        <v>895</v>
      </c>
      <c r="E308" s="0" t="s">
        <v>1016</v>
      </c>
      <c r="F308" s="0" t="s">
        <v>894</v>
      </c>
      <c r="G308" s="0" t="n">
        <v>31</v>
      </c>
    </row>
    <row r="309" customFormat="false" ht="12.75" hidden="false" customHeight="false" outlineLevel="0" collapsed="false">
      <c r="A309" s="40" t="n">
        <v>43282</v>
      </c>
      <c r="B309" s="41" t="s">
        <v>1018</v>
      </c>
      <c r="C309" s="0" t="s">
        <v>1017</v>
      </c>
      <c r="D309" s="0" t="s">
        <v>897</v>
      </c>
      <c r="E309" s="0" t="s">
        <v>1016</v>
      </c>
      <c r="F309" s="0" t="s">
        <v>894</v>
      </c>
      <c r="G309" s="0" t="n">
        <v>30</v>
      </c>
    </row>
    <row r="310" customFormat="false" ht="12.75" hidden="false" customHeight="false" outlineLevel="0" collapsed="false">
      <c r="A310" s="40" t="n">
        <v>43282</v>
      </c>
      <c r="B310" s="41" t="s">
        <v>1018</v>
      </c>
      <c r="C310" s="0" t="s">
        <v>1017</v>
      </c>
      <c r="D310" s="0" t="s">
        <v>898</v>
      </c>
      <c r="E310" s="0" t="s">
        <v>1016</v>
      </c>
      <c r="F310" s="0" t="s">
        <v>894</v>
      </c>
      <c r="G310" s="0" t="n">
        <v>17</v>
      </c>
    </row>
    <row r="311" customFormat="false" ht="12.75" hidden="false" customHeight="false" outlineLevel="0" collapsed="false">
      <c r="A311" s="40" t="n">
        <v>43282</v>
      </c>
      <c r="B311" s="41" t="s">
        <v>1018</v>
      </c>
      <c r="C311" s="0" t="s">
        <v>1017</v>
      </c>
      <c r="D311" s="0" t="s">
        <v>906</v>
      </c>
      <c r="E311" s="0" t="s">
        <v>1015</v>
      </c>
      <c r="F311" s="0" t="s">
        <v>907</v>
      </c>
      <c r="G311" s="0" t="n">
        <v>66</v>
      </c>
    </row>
    <row r="312" customFormat="false" ht="12.75" hidden="false" customHeight="false" outlineLevel="0" collapsed="false">
      <c r="A312" s="40" t="n">
        <v>43282</v>
      </c>
      <c r="B312" s="41" t="s">
        <v>1018</v>
      </c>
      <c r="C312" s="0" t="s">
        <v>1017</v>
      </c>
      <c r="D312" s="0" t="s">
        <v>910</v>
      </c>
      <c r="E312" s="0" t="s">
        <v>1015</v>
      </c>
      <c r="F312" s="0" t="s">
        <v>907</v>
      </c>
      <c r="G312" s="0" t="n">
        <v>20</v>
      </c>
    </row>
    <row r="313" customFormat="false" ht="12.75" hidden="false" customHeight="false" outlineLevel="0" collapsed="false">
      <c r="A313" s="40" t="n">
        <v>43282</v>
      </c>
      <c r="B313" s="41" t="s">
        <v>1018</v>
      </c>
      <c r="C313" s="0" t="s">
        <v>1017</v>
      </c>
      <c r="D313" s="0" t="s">
        <v>911</v>
      </c>
      <c r="E313" s="0" t="s">
        <v>1015</v>
      </c>
      <c r="F313" s="0" t="s">
        <v>907</v>
      </c>
      <c r="G313" s="0" t="n">
        <v>15</v>
      </c>
    </row>
    <row r="314" customFormat="false" ht="12.75" hidden="false" customHeight="false" outlineLevel="0" collapsed="false">
      <c r="A314" s="40" t="n">
        <v>43282</v>
      </c>
      <c r="B314" s="41" t="s">
        <v>1018</v>
      </c>
      <c r="C314" s="0" t="s">
        <v>1017</v>
      </c>
      <c r="D314" s="0" t="s">
        <v>912</v>
      </c>
      <c r="E314" s="0" t="s">
        <v>1015</v>
      </c>
      <c r="F314" s="0" t="s">
        <v>907</v>
      </c>
      <c r="G314" s="0" t="n">
        <v>35</v>
      </c>
    </row>
    <row r="315" customFormat="false" ht="12.75" hidden="false" customHeight="false" outlineLevel="0" collapsed="false">
      <c r="A315" s="40" t="n">
        <v>43282</v>
      </c>
      <c r="B315" s="41" t="s">
        <v>1018</v>
      </c>
      <c r="C315" s="0" t="s">
        <v>1017</v>
      </c>
      <c r="D315" s="0" t="s">
        <v>939</v>
      </c>
      <c r="E315" s="0" t="s">
        <v>1011</v>
      </c>
      <c r="F315" s="0" t="s">
        <v>940</v>
      </c>
      <c r="G315" s="0" t="n">
        <v>42</v>
      </c>
    </row>
    <row r="316" customFormat="false" ht="12.75" hidden="false" customHeight="false" outlineLevel="0" collapsed="false">
      <c r="C316" s="41"/>
      <c r="D316" s="0"/>
      <c r="E316" s="0"/>
    </row>
    <row r="317" customFormat="false" ht="12.75" hidden="false" customHeight="false" outlineLevel="0" collapsed="false">
      <c r="C317" s="41"/>
      <c r="D317" s="0"/>
      <c r="E317" s="0"/>
    </row>
    <row r="318" customFormat="false" ht="12.75" hidden="false" customHeight="false" outlineLevel="0" collapsed="false">
      <c r="C318" s="41"/>
      <c r="D318" s="0"/>
      <c r="E318" s="0"/>
    </row>
    <row r="319" customFormat="false" ht="12.75" hidden="false" customHeight="false" outlineLevel="0" collapsed="false">
      <c r="C319" s="41"/>
      <c r="D319" s="0"/>
      <c r="E319" s="0"/>
    </row>
    <row r="320" customFormat="false" ht="12.75" hidden="false" customHeight="false" outlineLevel="0" collapsed="false">
      <c r="C320" s="41"/>
      <c r="D320" s="0"/>
      <c r="E320" s="0"/>
    </row>
    <row r="321" customFormat="false" ht="12.75" hidden="false" customHeight="false" outlineLevel="0" collapsed="false">
      <c r="C321" s="41"/>
      <c r="D321" s="0"/>
      <c r="E321" s="0"/>
    </row>
    <row r="322" customFormat="false" ht="12.75" hidden="false" customHeight="false" outlineLevel="0" collapsed="false">
      <c r="E322" s="0"/>
    </row>
    <row r="323" customFormat="false" ht="12.75" hidden="false" customHeight="false" outlineLevel="0" collapsed="false">
      <c r="B323" s="47"/>
      <c r="C323" s="47"/>
      <c r="D323" s="46"/>
      <c r="E323" s="46"/>
      <c r="F323" s="45"/>
    </row>
    <row r="324" customFormat="false" ht="12.75" hidden="false" customHeight="false" outlineLevel="0" collapsed="false">
      <c r="B324" s="47"/>
      <c r="C324" s="47"/>
      <c r="D324" s="46"/>
      <c r="E324" s="46"/>
      <c r="F324" s="45"/>
    </row>
    <row r="325" customFormat="false" ht="12.75" hidden="false" customHeight="false" outlineLevel="0" collapsed="false">
      <c r="B325" s="47"/>
      <c r="C325" s="47"/>
      <c r="D325" s="46"/>
      <c r="E325" s="46"/>
      <c r="F32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4" min="4" style="41" width="17.85"/>
    <col collapsed="false" customWidth="true" hidden="false" outlineLevel="0" max="5" min="5" style="0" width="26.28"/>
    <col collapsed="false" customWidth="true" hidden="false" outlineLevel="0" max="6" min="6" style="0" width="22.56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42" t="s">
        <v>987</v>
      </c>
      <c r="B1" s="43" t="s">
        <v>1020</v>
      </c>
      <c r="C1" s="43" t="s">
        <v>1021</v>
      </c>
      <c r="D1" s="44" t="s">
        <v>990</v>
      </c>
      <c r="E1" s="43" t="s">
        <v>991</v>
      </c>
      <c r="F1" s="43" t="s">
        <v>8</v>
      </c>
      <c r="G1" s="43" t="s">
        <v>992</v>
      </c>
    </row>
    <row r="2" customFormat="false" ht="12.75" hidden="false" customHeight="false" outlineLevel="0" collapsed="false">
      <c r="A2" s="40" t="n">
        <v>43282</v>
      </c>
      <c r="B2" s="46" t="s">
        <v>1022</v>
      </c>
      <c r="C2" s="47" t="s">
        <v>994</v>
      </c>
      <c r="D2" s="47" t="s">
        <v>10</v>
      </c>
      <c r="E2" s="45" t="s">
        <v>1019</v>
      </c>
      <c r="F2" s="0" t="s">
        <v>11</v>
      </c>
      <c r="G2" s="0" t="n">
        <v>28</v>
      </c>
    </row>
    <row r="3" customFormat="false" ht="12.75" hidden="false" customHeight="false" outlineLevel="0" collapsed="false">
      <c r="A3" s="40" t="n">
        <v>43282</v>
      </c>
      <c r="B3" s="46" t="s">
        <v>1022</v>
      </c>
      <c r="C3" s="47" t="s">
        <v>994</v>
      </c>
      <c r="D3" s="47" t="s">
        <v>12</v>
      </c>
      <c r="E3" s="45" t="s">
        <v>996</v>
      </c>
      <c r="F3" s="0" t="s">
        <v>13</v>
      </c>
      <c r="G3" s="0" t="n">
        <v>26</v>
      </c>
    </row>
    <row r="4" customFormat="false" ht="12.75" hidden="false" customHeight="false" outlineLevel="0" collapsed="false">
      <c r="A4" s="40" t="n">
        <v>43282</v>
      </c>
      <c r="B4" s="46" t="s">
        <v>1022</v>
      </c>
      <c r="C4" s="47" t="s">
        <v>994</v>
      </c>
      <c r="D4" s="47" t="s">
        <v>16</v>
      </c>
      <c r="E4" s="45" t="s">
        <v>996</v>
      </c>
      <c r="F4" s="0" t="s">
        <v>17</v>
      </c>
      <c r="G4" s="0" t="n">
        <v>12</v>
      </c>
    </row>
    <row r="5" customFormat="false" ht="12.75" hidden="false" customHeight="false" outlineLevel="0" collapsed="false">
      <c r="A5" s="40" t="n">
        <v>43282</v>
      </c>
      <c r="B5" s="46" t="s">
        <v>1022</v>
      </c>
      <c r="C5" s="47" t="s">
        <v>994</v>
      </c>
      <c r="D5" s="47" t="s">
        <v>28</v>
      </c>
      <c r="E5" s="45" t="s">
        <v>996</v>
      </c>
      <c r="F5" s="0" t="s">
        <v>29</v>
      </c>
      <c r="G5" s="0" t="n">
        <v>78</v>
      </c>
    </row>
    <row r="6" customFormat="false" ht="12.75" hidden="false" customHeight="false" outlineLevel="0" collapsed="false">
      <c r="A6" s="40" t="n">
        <v>43282</v>
      </c>
      <c r="B6" s="46" t="s">
        <v>1022</v>
      </c>
      <c r="C6" s="47" t="s">
        <v>994</v>
      </c>
      <c r="D6" s="47" t="s">
        <v>30</v>
      </c>
      <c r="E6" s="45" t="s">
        <v>996</v>
      </c>
      <c r="F6" s="0" t="s">
        <v>29</v>
      </c>
      <c r="G6" s="0" t="n">
        <v>76</v>
      </c>
    </row>
    <row r="7" customFormat="false" ht="12.75" hidden="false" customHeight="false" outlineLevel="0" collapsed="false">
      <c r="A7" s="40" t="n">
        <v>43282</v>
      </c>
      <c r="B7" s="46" t="s">
        <v>1022</v>
      </c>
      <c r="C7" s="47" t="s">
        <v>994</v>
      </c>
      <c r="D7" s="47" t="s">
        <v>34</v>
      </c>
      <c r="E7" s="45" t="s">
        <v>996</v>
      </c>
      <c r="F7" s="0" t="s">
        <v>35</v>
      </c>
      <c r="G7" s="0" t="n">
        <v>29</v>
      </c>
    </row>
    <row r="8" customFormat="false" ht="12.75" hidden="false" customHeight="false" outlineLevel="0" collapsed="false">
      <c r="A8" s="40" t="n">
        <v>43282</v>
      </c>
      <c r="B8" s="46" t="s">
        <v>1022</v>
      </c>
      <c r="C8" s="47" t="s">
        <v>994</v>
      </c>
      <c r="D8" s="47" t="s">
        <v>36</v>
      </c>
      <c r="E8" s="45" t="s">
        <v>1019</v>
      </c>
      <c r="F8" s="0" t="s">
        <v>37</v>
      </c>
      <c r="G8" s="0" t="n">
        <v>12</v>
      </c>
    </row>
    <row r="9" customFormat="false" ht="12.75" hidden="false" customHeight="false" outlineLevel="0" collapsed="false">
      <c r="A9" s="40" t="n">
        <v>43282</v>
      </c>
      <c r="B9" s="46" t="s">
        <v>1022</v>
      </c>
      <c r="C9" s="47" t="s">
        <v>994</v>
      </c>
      <c r="D9" s="47" t="s">
        <v>40</v>
      </c>
      <c r="E9" s="45" t="s">
        <v>1019</v>
      </c>
      <c r="F9" s="0" t="s">
        <v>41</v>
      </c>
      <c r="G9" s="0" t="n">
        <v>20</v>
      </c>
    </row>
    <row r="10" customFormat="false" ht="12.75" hidden="false" customHeight="false" outlineLevel="0" collapsed="false">
      <c r="A10" s="40" t="n">
        <v>43282</v>
      </c>
      <c r="B10" s="46" t="s">
        <v>1022</v>
      </c>
      <c r="C10" s="47" t="s">
        <v>994</v>
      </c>
      <c r="D10" s="47" t="s">
        <v>60</v>
      </c>
      <c r="E10" s="45" t="s">
        <v>996</v>
      </c>
      <c r="F10" s="0" t="s">
        <v>61</v>
      </c>
      <c r="G10" s="0" t="n">
        <v>247</v>
      </c>
    </row>
    <row r="11" customFormat="false" ht="12.75" hidden="false" customHeight="false" outlineLevel="0" collapsed="false">
      <c r="A11" s="40" t="n">
        <v>43282</v>
      </c>
      <c r="B11" s="46" t="s">
        <v>1022</v>
      </c>
      <c r="C11" s="47" t="s">
        <v>994</v>
      </c>
      <c r="D11" s="47" t="s">
        <v>69</v>
      </c>
      <c r="E11" s="45" t="s">
        <v>1019</v>
      </c>
      <c r="F11" s="0" t="s">
        <v>70</v>
      </c>
      <c r="G11" s="0" t="n">
        <v>24</v>
      </c>
    </row>
    <row r="12" customFormat="false" ht="12.75" hidden="false" customHeight="false" outlineLevel="0" collapsed="false">
      <c r="A12" s="40" t="n">
        <v>43282</v>
      </c>
      <c r="B12" s="46" t="s">
        <v>1022</v>
      </c>
      <c r="C12" s="47" t="s">
        <v>994</v>
      </c>
      <c r="D12" s="47" t="s">
        <v>73</v>
      </c>
      <c r="E12" s="45" t="s">
        <v>996</v>
      </c>
      <c r="F12" s="0" t="s">
        <v>74</v>
      </c>
      <c r="G12" s="0" t="n">
        <v>72</v>
      </c>
    </row>
    <row r="13" customFormat="false" ht="12.75" hidden="false" customHeight="false" outlineLevel="0" collapsed="false">
      <c r="A13" s="40" t="n">
        <v>43282</v>
      </c>
      <c r="B13" s="46" t="s">
        <v>1022</v>
      </c>
      <c r="C13" s="47" t="s">
        <v>994</v>
      </c>
      <c r="D13" s="47" t="s">
        <v>75</v>
      </c>
      <c r="E13" s="45" t="s">
        <v>996</v>
      </c>
      <c r="F13" s="0" t="s">
        <v>74</v>
      </c>
      <c r="G13" s="0" t="n">
        <v>19</v>
      </c>
    </row>
    <row r="14" customFormat="false" ht="12.75" hidden="false" customHeight="false" outlineLevel="0" collapsed="false">
      <c r="A14" s="40" t="n">
        <v>43282</v>
      </c>
      <c r="B14" s="46" t="s">
        <v>1022</v>
      </c>
      <c r="C14" s="47" t="s">
        <v>994</v>
      </c>
      <c r="D14" s="47" t="s">
        <v>78</v>
      </c>
      <c r="E14" s="45" t="s">
        <v>1019</v>
      </c>
      <c r="F14" s="0" t="s">
        <v>79</v>
      </c>
      <c r="G14" s="0" t="n">
        <v>11</v>
      </c>
    </row>
    <row r="15" customFormat="false" ht="12.75" hidden="false" customHeight="false" outlineLevel="0" collapsed="false">
      <c r="A15" s="40" t="n">
        <v>43282</v>
      </c>
      <c r="B15" s="46" t="s">
        <v>1022</v>
      </c>
      <c r="C15" s="47" t="s">
        <v>994</v>
      </c>
      <c r="D15" s="47" t="s">
        <v>100</v>
      </c>
      <c r="E15" s="45" t="s">
        <v>1019</v>
      </c>
      <c r="F15" s="0" t="s">
        <v>101</v>
      </c>
      <c r="G15" s="0" t="n">
        <v>11</v>
      </c>
    </row>
    <row r="16" customFormat="false" ht="12.75" hidden="false" customHeight="false" outlineLevel="0" collapsed="false">
      <c r="A16" s="40" t="n">
        <v>43282</v>
      </c>
      <c r="B16" s="46" t="s">
        <v>1022</v>
      </c>
      <c r="C16" s="47" t="s">
        <v>994</v>
      </c>
      <c r="D16" s="47" t="s">
        <v>104</v>
      </c>
      <c r="E16" s="45" t="s">
        <v>1019</v>
      </c>
      <c r="F16" s="0" t="s">
        <v>105</v>
      </c>
      <c r="G16" s="0" t="n">
        <v>61</v>
      </c>
    </row>
    <row r="17" customFormat="false" ht="12.75" hidden="false" customHeight="false" outlineLevel="0" collapsed="false">
      <c r="A17" s="40" t="n">
        <v>43282</v>
      </c>
      <c r="B17" s="46" t="s">
        <v>1022</v>
      </c>
      <c r="C17" s="47" t="s">
        <v>994</v>
      </c>
      <c r="D17" s="47" t="s">
        <v>108</v>
      </c>
      <c r="E17" s="45" t="s">
        <v>1019</v>
      </c>
      <c r="F17" s="0" t="s">
        <v>109</v>
      </c>
      <c r="G17" s="0" t="n">
        <v>96</v>
      </c>
    </row>
    <row r="18" customFormat="false" ht="12.75" hidden="false" customHeight="false" outlineLevel="0" collapsed="false">
      <c r="A18" s="40" t="n">
        <v>43282</v>
      </c>
      <c r="B18" s="46" t="s">
        <v>1022</v>
      </c>
      <c r="C18" s="47" t="s">
        <v>994</v>
      </c>
      <c r="D18" s="47" t="s">
        <v>123</v>
      </c>
      <c r="E18" s="45" t="s">
        <v>1019</v>
      </c>
      <c r="F18" s="0" t="s">
        <v>124</v>
      </c>
      <c r="G18" s="0" t="n">
        <v>15</v>
      </c>
    </row>
    <row r="19" customFormat="false" ht="12.75" hidden="false" customHeight="false" outlineLevel="0" collapsed="false">
      <c r="A19" s="40" t="n">
        <v>43282</v>
      </c>
      <c r="B19" s="46" t="s">
        <v>1022</v>
      </c>
      <c r="C19" s="47" t="s">
        <v>994</v>
      </c>
      <c r="D19" s="47" t="s">
        <v>125</v>
      </c>
      <c r="E19" s="45" t="s">
        <v>1019</v>
      </c>
      <c r="F19" s="0" t="s">
        <v>124</v>
      </c>
      <c r="G19" s="0" t="n">
        <v>34</v>
      </c>
    </row>
    <row r="20" customFormat="false" ht="12.75" hidden="false" customHeight="false" outlineLevel="0" collapsed="false">
      <c r="A20" s="40" t="n">
        <v>43282</v>
      </c>
      <c r="B20" s="46" t="s">
        <v>1022</v>
      </c>
      <c r="C20" s="47" t="s">
        <v>994</v>
      </c>
      <c r="D20" s="47" t="s">
        <v>126</v>
      </c>
      <c r="E20" s="45" t="s">
        <v>1019</v>
      </c>
      <c r="F20" s="0" t="s">
        <v>124</v>
      </c>
      <c r="G20" s="0" t="n">
        <v>151</v>
      </c>
    </row>
    <row r="21" customFormat="false" ht="12.75" hidden="false" customHeight="false" outlineLevel="0" collapsed="false">
      <c r="A21" s="40" t="n">
        <v>43282</v>
      </c>
      <c r="B21" s="46" t="s">
        <v>1022</v>
      </c>
      <c r="C21" s="47" t="s">
        <v>994</v>
      </c>
      <c r="D21" s="47" t="s">
        <v>127</v>
      </c>
      <c r="E21" s="45" t="s">
        <v>1019</v>
      </c>
      <c r="F21" s="0" t="s">
        <v>124</v>
      </c>
      <c r="G21" s="0" t="n">
        <v>177</v>
      </c>
    </row>
    <row r="22" customFormat="false" ht="12.75" hidden="false" customHeight="false" outlineLevel="0" collapsed="false">
      <c r="A22" s="40" t="n">
        <v>43282</v>
      </c>
      <c r="B22" s="46" t="s">
        <v>1022</v>
      </c>
      <c r="C22" s="47" t="s">
        <v>994</v>
      </c>
      <c r="D22" s="47" t="s">
        <v>128</v>
      </c>
      <c r="E22" s="45" t="s">
        <v>1019</v>
      </c>
      <c r="F22" s="0" t="s">
        <v>129</v>
      </c>
      <c r="G22" s="0" t="n">
        <v>12</v>
      </c>
    </row>
    <row r="23" customFormat="false" ht="12.75" hidden="false" customHeight="false" outlineLevel="0" collapsed="false">
      <c r="A23" s="40" t="n">
        <v>43282</v>
      </c>
      <c r="B23" s="46" t="s">
        <v>1022</v>
      </c>
      <c r="C23" s="47" t="s">
        <v>994</v>
      </c>
      <c r="D23" s="47" t="s">
        <v>130</v>
      </c>
      <c r="E23" s="45" t="s">
        <v>1019</v>
      </c>
      <c r="F23" s="0" t="s">
        <v>124</v>
      </c>
      <c r="G23" s="0" t="n">
        <v>95</v>
      </c>
    </row>
    <row r="24" customFormat="false" ht="12.75" hidden="false" customHeight="false" outlineLevel="0" collapsed="false">
      <c r="A24" s="40" t="n">
        <v>43282</v>
      </c>
      <c r="B24" s="46" t="s">
        <v>1022</v>
      </c>
      <c r="C24" s="47" t="s">
        <v>994</v>
      </c>
      <c r="D24" s="47" t="s">
        <v>131</v>
      </c>
      <c r="E24" s="45" t="s">
        <v>1019</v>
      </c>
      <c r="F24" s="0" t="s">
        <v>124</v>
      </c>
      <c r="G24" s="0" t="n">
        <v>178</v>
      </c>
    </row>
    <row r="25" customFormat="false" ht="12.75" hidden="false" customHeight="false" outlineLevel="0" collapsed="false">
      <c r="A25" s="40" t="n">
        <v>43282</v>
      </c>
      <c r="B25" s="46" t="s">
        <v>1022</v>
      </c>
      <c r="C25" s="47" t="s">
        <v>994</v>
      </c>
      <c r="D25" s="47" t="s">
        <v>132</v>
      </c>
      <c r="E25" s="45" t="s">
        <v>1019</v>
      </c>
      <c r="F25" s="0" t="s">
        <v>124</v>
      </c>
      <c r="G25" s="0" t="n">
        <v>187</v>
      </c>
    </row>
    <row r="26" customFormat="false" ht="12.75" hidden="false" customHeight="false" outlineLevel="0" collapsed="false">
      <c r="A26" s="40" t="n">
        <v>43282</v>
      </c>
      <c r="B26" s="46" t="s">
        <v>1022</v>
      </c>
      <c r="C26" s="47" t="s">
        <v>994</v>
      </c>
      <c r="D26" s="47" t="s">
        <v>133</v>
      </c>
      <c r="E26" s="45" t="s">
        <v>1019</v>
      </c>
      <c r="F26" s="0" t="s">
        <v>124</v>
      </c>
      <c r="G26" s="0" t="n">
        <v>43</v>
      </c>
    </row>
    <row r="27" customFormat="false" ht="12.75" hidden="false" customHeight="false" outlineLevel="0" collapsed="false">
      <c r="A27" s="40" t="n">
        <v>43282</v>
      </c>
      <c r="B27" s="46" t="s">
        <v>1022</v>
      </c>
      <c r="C27" s="47" t="s">
        <v>994</v>
      </c>
      <c r="D27" s="47" t="s">
        <v>134</v>
      </c>
      <c r="E27" s="45" t="s">
        <v>1019</v>
      </c>
      <c r="F27" s="0" t="s">
        <v>124</v>
      </c>
      <c r="G27" s="0" t="n">
        <v>39</v>
      </c>
    </row>
    <row r="28" customFormat="false" ht="12.75" hidden="false" customHeight="false" outlineLevel="0" collapsed="false">
      <c r="A28" s="40" t="n">
        <v>43282</v>
      </c>
      <c r="B28" s="46" t="s">
        <v>1022</v>
      </c>
      <c r="C28" s="47" t="s">
        <v>994</v>
      </c>
      <c r="D28" s="47" t="s">
        <v>138</v>
      </c>
      <c r="E28" s="45" t="s">
        <v>1019</v>
      </c>
      <c r="F28" s="0" t="s">
        <v>124</v>
      </c>
      <c r="G28" s="0" t="n">
        <v>50</v>
      </c>
    </row>
    <row r="29" customFormat="false" ht="12.75" hidden="false" customHeight="false" outlineLevel="0" collapsed="false">
      <c r="A29" s="40" t="n">
        <v>43282</v>
      </c>
      <c r="B29" s="46" t="s">
        <v>1022</v>
      </c>
      <c r="C29" s="47" t="s">
        <v>994</v>
      </c>
      <c r="D29" s="47" t="s">
        <v>139</v>
      </c>
      <c r="E29" s="45" t="s">
        <v>999</v>
      </c>
      <c r="F29" s="0" t="s">
        <v>140</v>
      </c>
      <c r="G29" s="0" t="n">
        <v>120</v>
      </c>
    </row>
    <row r="30" customFormat="false" ht="12.75" hidden="false" customHeight="false" outlineLevel="0" collapsed="false">
      <c r="A30" s="40" t="n">
        <v>43282</v>
      </c>
      <c r="B30" s="46" t="s">
        <v>1022</v>
      </c>
      <c r="C30" s="47" t="s">
        <v>994</v>
      </c>
      <c r="D30" s="47" t="s">
        <v>142</v>
      </c>
      <c r="E30" s="45" t="s">
        <v>999</v>
      </c>
      <c r="F30" s="0" t="s">
        <v>143</v>
      </c>
      <c r="G30" s="0" t="n">
        <v>15</v>
      </c>
    </row>
    <row r="31" customFormat="false" ht="12.75" hidden="false" customHeight="false" outlineLevel="0" collapsed="false">
      <c r="A31" s="40" t="n">
        <v>43282</v>
      </c>
      <c r="B31" s="46" t="s">
        <v>1022</v>
      </c>
      <c r="C31" s="47" t="s">
        <v>994</v>
      </c>
      <c r="D31" s="47" t="s">
        <v>166</v>
      </c>
      <c r="E31" s="45" t="s">
        <v>999</v>
      </c>
      <c r="F31" s="0" t="s">
        <v>167</v>
      </c>
      <c r="G31" s="0" t="n">
        <v>43</v>
      </c>
    </row>
    <row r="32" customFormat="false" ht="12.75" hidden="false" customHeight="false" outlineLevel="0" collapsed="false">
      <c r="A32" s="40" t="n">
        <v>43282</v>
      </c>
      <c r="B32" s="46" t="s">
        <v>1022</v>
      </c>
      <c r="C32" s="47" t="s">
        <v>994</v>
      </c>
      <c r="D32" s="47" t="s">
        <v>190</v>
      </c>
      <c r="E32" s="45" t="s">
        <v>1001</v>
      </c>
      <c r="F32" s="0" t="s">
        <v>191</v>
      </c>
      <c r="G32" s="0" t="n">
        <v>53</v>
      </c>
    </row>
    <row r="33" customFormat="false" ht="12.75" hidden="false" customHeight="false" outlineLevel="0" collapsed="false">
      <c r="A33" s="40" t="n">
        <v>43282</v>
      </c>
      <c r="B33" s="46" t="s">
        <v>1022</v>
      </c>
      <c r="C33" s="47" t="s">
        <v>994</v>
      </c>
      <c r="D33" s="47" t="s">
        <v>194</v>
      </c>
      <c r="E33" s="45" t="s">
        <v>1001</v>
      </c>
      <c r="F33" s="0" t="s">
        <v>195</v>
      </c>
      <c r="G33" s="0" t="n">
        <v>39</v>
      </c>
    </row>
    <row r="34" customFormat="false" ht="12.75" hidden="false" customHeight="false" outlineLevel="0" collapsed="false">
      <c r="A34" s="40" t="n">
        <v>43282</v>
      </c>
      <c r="B34" s="46" t="s">
        <v>1022</v>
      </c>
      <c r="C34" s="47" t="s">
        <v>994</v>
      </c>
      <c r="D34" s="47" t="s">
        <v>230</v>
      </c>
      <c r="E34" s="45" t="s">
        <v>1001</v>
      </c>
      <c r="F34" s="0" t="s">
        <v>231</v>
      </c>
      <c r="G34" s="0" t="n">
        <v>13</v>
      </c>
    </row>
    <row r="35" customFormat="false" ht="12.75" hidden="false" customHeight="false" outlineLevel="0" collapsed="false">
      <c r="A35" s="40" t="n">
        <v>43282</v>
      </c>
      <c r="B35" s="46" t="s">
        <v>1022</v>
      </c>
      <c r="C35" s="47" t="s">
        <v>994</v>
      </c>
      <c r="D35" s="47" t="s">
        <v>236</v>
      </c>
      <c r="E35" s="45" t="s">
        <v>1001</v>
      </c>
      <c r="F35" s="0" t="s">
        <v>237</v>
      </c>
      <c r="G35" s="0" t="n">
        <v>19</v>
      </c>
    </row>
    <row r="36" customFormat="false" ht="12.75" hidden="false" customHeight="false" outlineLevel="0" collapsed="false">
      <c r="A36" s="40" t="n">
        <v>43282</v>
      </c>
      <c r="B36" s="46" t="s">
        <v>1022</v>
      </c>
      <c r="C36" s="47" t="s">
        <v>994</v>
      </c>
      <c r="D36" s="47" t="s">
        <v>242</v>
      </c>
      <c r="E36" s="45" t="s">
        <v>997</v>
      </c>
      <c r="F36" s="0" t="s">
        <v>243</v>
      </c>
      <c r="G36" s="0" t="n">
        <v>113</v>
      </c>
    </row>
    <row r="37" customFormat="false" ht="12.75" hidden="false" customHeight="false" outlineLevel="0" collapsed="false">
      <c r="A37" s="40" t="n">
        <v>43282</v>
      </c>
      <c r="B37" s="46" t="s">
        <v>1022</v>
      </c>
      <c r="C37" s="47" t="s">
        <v>994</v>
      </c>
      <c r="D37" s="47" t="s">
        <v>254</v>
      </c>
      <c r="E37" s="45" t="s">
        <v>997</v>
      </c>
      <c r="F37" s="0" t="s">
        <v>255</v>
      </c>
      <c r="G37" s="0" t="n">
        <v>38</v>
      </c>
    </row>
    <row r="38" customFormat="false" ht="12.75" hidden="false" customHeight="false" outlineLevel="0" collapsed="false">
      <c r="A38" s="40" t="n">
        <v>43282</v>
      </c>
      <c r="B38" s="46" t="s">
        <v>1022</v>
      </c>
      <c r="C38" s="47" t="s">
        <v>994</v>
      </c>
      <c r="D38" s="47" t="s">
        <v>262</v>
      </c>
      <c r="E38" s="45" t="s">
        <v>997</v>
      </c>
      <c r="F38" s="0" t="s">
        <v>263</v>
      </c>
      <c r="G38" s="0" t="n">
        <v>81</v>
      </c>
    </row>
    <row r="39" customFormat="false" ht="12.75" hidden="false" customHeight="false" outlineLevel="0" collapsed="false">
      <c r="A39" s="40" t="n">
        <v>43282</v>
      </c>
      <c r="B39" s="46" t="s">
        <v>1022</v>
      </c>
      <c r="C39" s="47" t="s">
        <v>994</v>
      </c>
      <c r="D39" s="47" t="s">
        <v>264</v>
      </c>
      <c r="E39" s="45" t="s">
        <v>1002</v>
      </c>
      <c r="F39" s="0" t="s">
        <v>265</v>
      </c>
      <c r="G39" s="0" t="n">
        <v>15</v>
      </c>
    </row>
    <row r="40" customFormat="false" ht="12.75" hidden="false" customHeight="false" outlineLevel="0" collapsed="false">
      <c r="A40" s="40" t="n">
        <v>43282</v>
      </c>
      <c r="B40" s="46" t="s">
        <v>1022</v>
      </c>
      <c r="C40" s="47" t="s">
        <v>994</v>
      </c>
      <c r="D40" s="47" t="s">
        <v>270</v>
      </c>
      <c r="E40" s="45" t="s">
        <v>997</v>
      </c>
      <c r="F40" s="0" t="s">
        <v>271</v>
      </c>
      <c r="G40" s="0" t="n">
        <v>14</v>
      </c>
    </row>
    <row r="41" customFormat="false" ht="12.75" hidden="false" customHeight="false" outlineLevel="0" collapsed="false">
      <c r="A41" s="40" t="n">
        <v>43282</v>
      </c>
      <c r="B41" s="46" t="s">
        <v>1022</v>
      </c>
      <c r="C41" s="47" t="s">
        <v>994</v>
      </c>
      <c r="D41" s="47" t="s">
        <v>280</v>
      </c>
      <c r="E41" s="45" t="s">
        <v>997</v>
      </c>
      <c r="F41" s="0" t="s">
        <v>281</v>
      </c>
      <c r="G41" s="0" t="n">
        <v>11</v>
      </c>
    </row>
    <row r="42" customFormat="false" ht="12.75" hidden="false" customHeight="false" outlineLevel="0" collapsed="false">
      <c r="A42" s="40" t="n">
        <v>43282</v>
      </c>
      <c r="B42" s="46" t="s">
        <v>1022</v>
      </c>
      <c r="C42" s="47" t="s">
        <v>994</v>
      </c>
      <c r="D42" s="47" t="s">
        <v>292</v>
      </c>
      <c r="E42" s="45" t="s">
        <v>998</v>
      </c>
      <c r="F42" s="0" t="s">
        <v>293</v>
      </c>
      <c r="G42" s="0" t="n">
        <v>26</v>
      </c>
    </row>
    <row r="43" customFormat="false" ht="12.75" hidden="false" customHeight="false" outlineLevel="0" collapsed="false">
      <c r="A43" s="40" t="n">
        <v>43282</v>
      </c>
      <c r="B43" s="46" t="s">
        <v>1022</v>
      </c>
      <c r="C43" s="47" t="s">
        <v>994</v>
      </c>
      <c r="D43" s="47" t="s">
        <v>294</v>
      </c>
      <c r="E43" s="45" t="s">
        <v>997</v>
      </c>
      <c r="F43" s="0" t="s">
        <v>295</v>
      </c>
      <c r="G43" s="0" t="n">
        <v>28</v>
      </c>
    </row>
    <row r="44" customFormat="false" ht="12.75" hidden="false" customHeight="false" outlineLevel="0" collapsed="false">
      <c r="A44" s="40" t="n">
        <v>43282</v>
      </c>
      <c r="B44" s="46" t="s">
        <v>1022</v>
      </c>
      <c r="C44" s="47" t="s">
        <v>994</v>
      </c>
      <c r="D44" s="47" t="s">
        <v>302</v>
      </c>
      <c r="E44" s="45" t="s">
        <v>1000</v>
      </c>
      <c r="F44" s="0" t="s">
        <v>303</v>
      </c>
      <c r="G44" s="0" t="n">
        <v>22</v>
      </c>
    </row>
    <row r="45" customFormat="false" ht="12.75" hidden="false" customHeight="false" outlineLevel="0" collapsed="false">
      <c r="A45" s="40" t="n">
        <v>43282</v>
      </c>
      <c r="B45" s="46" t="s">
        <v>1022</v>
      </c>
      <c r="C45" s="47" t="s">
        <v>994</v>
      </c>
      <c r="D45" s="47" t="s">
        <v>316</v>
      </c>
      <c r="E45" s="45" t="s">
        <v>1000</v>
      </c>
      <c r="F45" s="0" t="s">
        <v>317</v>
      </c>
      <c r="G45" s="0" t="n">
        <v>15</v>
      </c>
    </row>
    <row r="46" customFormat="false" ht="12.75" hidden="false" customHeight="false" outlineLevel="0" collapsed="false">
      <c r="A46" s="40" t="n">
        <v>43282</v>
      </c>
      <c r="B46" s="46" t="s">
        <v>1022</v>
      </c>
      <c r="C46" s="47" t="s">
        <v>994</v>
      </c>
      <c r="D46" s="47" t="s">
        <v>322</v>
      </c>
      <c r="E46" s="45" t="s">
        <v>1000</v>
      </c>
      <c r="F46" s="0" t="s">
        <v>323</v>
      </c>
      <c r="G46" s="0" t="n">
        <v>12</v>
      </c>
    </row>
    <row r="47" customFormat="false" ht="12.75" hidden="false" customHeight="false" outlineLevel="0" collapsed="false">
      <c r="A47" s="40" t="n">
        <v>43282</v>
      </c>
      <c r="B47" s="46" t="s">
        <v>1022</v>
      </c>
      <c r="C47" s="47" t="s">
        <v>994</v>
      </c>
      <c r="D47" s="47" t="s">
        <v>340</v>
      </c>
      <c r="E47" s="45" t="s">
        <v>1000</v>
      </c>
      <c r="F47" s="0" t="s">
        <v>341</v>
      </c>
      <c r="G47" s="0" t="n">
        <v>53</v>
      </c>
    </row>
    <row r="48" customFormat="false" ht="12.75" hidden="false" customHeight="false" outlineLevel="0" collapsed="false">
      <c r="A48" s="40" t="n">
        <v>43282</v>
      </c>
      <c r="B48" s="46" t="s">
        <v>1022</v>
      </c>
      <c r="C48" s="47" t="s">
        <v>994</v>
      </c>
      <c r="D48" s="47" t="s">
        <v>342</v>
      </c>
      <c r="E48" s="45" t="s">
        <v>998</v>
      </c>
      <c r="F48" s="0" t="s">
        <v>343</v>
      </c>
      <c r="G48" s="0" t="n">
        <v>90</v>
      </c>
    </row>
    <row r="49" customFormat="false" ht="12.75" hidden="false" customHeight="false" outlineLevel="0" collapsed="false">
      <c r="A49" s="40" t="n">
        <v>43282</v>
      </c>
      <c r="B49" s="46" t="s">
        <v>1022</v>
      </c>
      <c r="C49" s="47" t="s">
        <v>994</v>
      </c>
      <c r="D49" s="47" t="s">
        <v>346</v>
      </c>
      <c r="E49" s="45" t="s">
        <v>998</v>
      </c>
      <c r="F49" s="0" t="s">
        <v>347</v>
      </c>
      <c r="G49" s="0" t="n">
        <v>27</v>
      </c>
    </row>
    <row r="50" customFormat="false" ht="12.75" hidden="false" customHeight="false" outlineLevel="0" collapsed="false">
      <c r="A50" s="40" t="n">
        <v>43282</v>
      </c>
      <c r="B50" s="46" t="s">
        <v>1022</v>
      </c>
      <c r="C50" s="47" t="s">
        <v>994</v>
      </c>
      <c r="D50" s="47" t="s">
        <v>356</v>
      </c>
      <c r="E50" s="45" t="s">
        <v>998</v>
      </c>
      <c r="F50" s="0" t="s">
        <v>357</v>
      </c>
      <c r="G50" s="0" t="n">
        <v>35</v>
      </c>
    </row>
    <row r="51" customFormat="false" ht="12.75" hidden="false" customHeight="false" outlineLevel="0" collapsed="false">
      <c r="A51" s="40" t="n">
        <v>43282</v>
      </c>
      <c r="B51" s="46" t="s">
        <v>1022</v>
      </c>
      <c r="C51" s="47" t="s">
        <v>994</v>
      </c>
      <c r="D51" s="47" t="s">
        <v>358</v>
      </c>
      <c r="E51" s="45" t="s">
        <v>998</v>
      </c>
      <c r="F51" s="0" t="s">
        <v>359</v>
      </c>
      <c r="G51" s="0" t="n">
        <v>14</v>
      </c>
    </row>
    <row r="52" customFormat="false" ht="12.75" hidden="false" customHeight="false" outlineLevel="0" collapsed="false">
      <c r="A52" s="40" t="n">
        <v>43282</v>
      </c>
      <c r="B52" s="46" t="s">
        <v>1022</v>
      </c>
      <c r="C52" s="47" t="s">
        <v>994</v>
      </c>
      <c r="D52" s="47" t="s">
        <v>360</v>
      </c>
      <c r="E52" s="45" t="s">
        <v>1000</v>
      </c>
      <c r="F52" s="0" t="s">
        <v>361</v>
      </c>
      <c r="G52" s="0" t="n">
        <v>29</v>
      </c>
    </row>
    <row r="53" customFormat="false" ht="12.75" hidden="false" customHeight="false" outlineLevel="0" collapsed="false">
      <c r="A53" s="40" t="n">
        <v>43282</v>
      </c>
      <c r="B53" s="46" t="s">
        <v>1022</v>
      </c>
      <c r="C53" s="47" t="s">
        <v>994</v>
      </c>
      <c r="D53" s="47" t="s">
        <v>362</v>
      </c>
      <c r="E53" s="45" t="s">
        <v>1000</v>
      </c>
      <c r="F53" s="0" t="s">
        <v>363</v>
      </c>
      <c r="G53" s="0" t="n">
        <v>13</v>
      </c>
    </row>
    <row r="54" customFormat="false" ht="12.75" hidden="false" customHeight="false" outlineLevel="0" collapsed="false">
      <c r="A54" s="40" t="n">
        <v>43282</v>
      </c>
      <c r="B54" s="46" t="s">
        <v>1022</v>
      </c>
      <c r="C54" s="47" t="s">
        <v>994</v>
      </c>
      <c r="D54" s="47" t="s">
        <v>366</v>
      </c>
      <c r="E54" s="45" t="s">
        <v>1000</v>
      </c>
      <c r="F54" s="0" t="s">
        <v>367</v>
      </c>
      <c r="G54" s="0" t="n">
        <v>13</v>
      </c>
    </row>
    <row r="55" customFormat="false" ht="12.75" hidden="false" customHeight="false" outlineLevel="0" collapsed="false">
      <c r="A55" s="40" t="n">
        <v>43282</v>
      </c>
      <c r="B55" s="46" t="s">
        <v>1022</v>
      </c>
      <c r="C55" s="47" t="s">
        <v>994</v>
      </c>
      <c r="D55" s="47" t="s">
        <v>370</v>
      </c>
      <c r="E55" s="45" t="s">
        <v>1000</v>
      </c>
      <c r="F55" s="0" t="s">
        <v>371</v>
      </c>
      <c r="G55" s="0" t="n">
        <v>75</v>
      </c>
    </row>
    <row r="56" customFormat="false" ht="12.75" hidden="false" customHeight="false" outlineLevel="0" collapsed="false">
      <c r="A56" s="40" t="n">
        <v>43282</v>
      </c>
      <c r="B56" s="46" t="s">
        <v>1022</v>
      </c>
      <c r="C56" s="47" t="s">
        <v>994</v>
      </c>
      <c r="D56" s="47" t="s">
        <v>372</v>
      </c>
      <c r="E56" s="45" t="s">
        <v>1000</v>
      </c>
      <c r="F56" s="0" t="s">
        <v>371</v>
      </c>
      <c r="G56" s="0" t="n">
        <v>134</v>
      </c>
    </row>
    <row r="57" customFormat="false" ht="12.75" hidden="false" customHeight="false" outlineLevel="0" collapsed="false">
      <c r="A57" s="40" t="n">
        <v>43282</v>
      </c>
      <c r="B57" s="46" t="s">
        <v>1022</v>
      </c>
      <c r="C57" s="47" t="s">
        <v>994</v>
      </c>
      <c r="D57" s="47" t="s">
        <v>373</v>
      </c>
      <c r="E57" s="45" t="s">
        <v>1000</v>
      </c>
      <c r="F57" s="0" t="s">
        <v>371</v>
      </c>
      <c r="G57" s="0" t="n">
        <v>190</v>
      </c>
    </row>
    <row r="58" customFormat="false" ht="12.75" hidden="false" customHeight="false" outlineLevel="0" collapsed="false">
      <c r="A58" s="40" t="n">
        <v>43282</v>
      </c>
      <c r="B58" s="46" t="s">
        <v>1022</v>
      </c>
      <c r="C58" s="47" t="s">
        <v>994</v>
      </c>
      <c r="D58" s="47" t="s">
        <v>374</v>
      </c>
      <c r="E58" s="45" t="s">
        <v>1000</v>
      </c>
      <c r="F58" s="0" t="s">
        <v>371</v>
      </c>
      <c r="G58" s="0" t="n">
        <v>118</v>
      </c>
    </row>
    <row r="59" customFormat="false" ht="12.75" hidden="false" customHeight="false" outlineLevel="0" collapsed="false">
      <c r="A59" s="40" t="n">
        <v>43282</v>
      </c>
      <c r="B59" s="46" t="s">
        <v>1022</v>
      </c>
      <c r="C59" s="47" t="s">
        <v>994</v>
      </c>
      <c r="D59" s="47" t="s">
        <v>375</v>
      </c>
      <c r="E59" s="45" t="s">
        <v>1000</v>
      </c>
      <c r="F59" s="0" t="s">
        <v>371</v>
      </c>
      <c r="G59" s="0" t="n">
        <v>60</v>
      </c>
    </row>
    <row r="60" customFormat="false" ht="12.75" hidden="false" customHeight="false" outlineLevel="0" collapsed="false">
      <c r="A60" s="40" t="n">
        <v>43282</v>
      </c>
      <c r="B60" s="46" t="s">
        <v>1022</v>
      </c>
      <c r="C60" s="47" t="s">
        <v>994</v>
      </c>
      <c r="D60" s="47" t="s">
        <v>376</v>
      </c>
      <c r="E60" s="45" t="s">
        <v>1000</v>
      </c>
      <c r="F60" s="0" t="s">
        <v>371</v>
      </c>
      <c r="G60" s="0" t="n">
        <v>23</v>
      </c>
    </row>
    <row r="61" customFormat="false" ht="12.75" hidden="false" customHeight="false" outlineLevel="0" collapsed="false">
      <c r="A61" s="40" t="n">
        <v>43282</v>
      </c>
      <c r="B61" s="46" t="s">
        <v>1022</v>
      </c>
      <c r="C61" s="47" t="s">
        <v>994</v>
      </c>
      <c r="D61" s="47" t="s">
        <v>377</v>
      </c>
      <c r="E61" s="45" t="s">
        <v>1000</v>
      </c>
      <c r="F61" s="0" t="s">
        <v>371</v>
      </c>
      <c r="G61" s="0" t="n">
        <v>19</v>
      </c>
    </row>
    <row r="62" customFormat="false" ht="12.75" hidden="false" customHeight="false" outlineLevel="0" collapsed="false">
      <c r="A62" s="40" t="n">
        <v>43282</v>
      </c>
      <c r="B62" s="46" t="s">
        <v>1022</v>
      </c>
      <c r="C62" s="47" t="s">
        <v>994</v>
      </c>
      <c r="D62" s="47" t="s">
        <v>378</v>
      </c>
      <c r="E62" s="45" t="s">
        <v>1000</v>
      </c>
      <c r="F62" s="0" t="s">
        <v>371</v>
      </c>
      <c r="G62" s="0" t="n">
        <v>108</v>
      </c>
    </row>
    <row r="63" customFormat="false" ht="12.75" hidden="false" customHeight="false" outlineLevel="0" collapsed="false">
      <c r="A63" s="40" t="n">
        <v>43282</v>
      </c>
      <c r="B63" s="46" t="s">
        <v>1022</v>
      </c>
      <c r="C63" s="47" t="s">
        <v>994</v>
      </c>
      <c r="D63" s="47" t="s">
        <v>379</v>
      </c>
      <c r="E63" s="45" t="s">
        <v>1000</v>
      </c>
      <c r="F63" s="0" t="s">
        <v>371</v>
      </c>
      <c r="G63" s="0" t="n">
        <v>147</v>
      </c>
    </row>
    <row r="64" customFormat="false" ht="12.75" hidden="false" customHeight="false" outlineLevel="0" collapsed="false">
      <c r="A64" s="40" t="n">
        <v>43282</v>
      </c>
      <c r="B64" s="46" t="s">
        <v>1022</v>
      </c>
      <c r="C64" s="47" t="s">
        <v>994</v>
      </c>
      <c r="D64" s="47" t="s">
        <v>385</v>
      </c>
      <c r="E64" s="45" t="s">
        <v>1003</v>
      </c>
      <c r="F64" s="0" t="s">
        <v>386</v>
      </c>
      <c r="G64" s="0" t="n">
        <v>40</v>
      </c>
    </row>
    <row r="65" customFormat="false" ht="12.75" hidden="false" customHeight="false" outlineLevel="0" collapsed="false">
      <c r="A65" s="40" t="n">
        <v>43282</v>
      </c>
      <c r="B65" s="46" t="s">
        <v>1022</v>
      </c>
      <c r="C65" s="47" t="s">
        <v>994</v>
      </c>
      <c r="D65" s="47" t="s">
        <v>387</v>
      </c>
      <c r="E65" s="45" t="s">
        <v>1003</v>
      </c>
      <c r="F65" s="0" t="s">
        <v>386</v>
      </c>
      <c r="G65" s="0" t="n">
        <v>103</v>
      </c>
    </row>
    <row r="66" customFormat="false" ht="12.75" hidden="false" customHeight="false" outlineLevel="0" collapsed="false">
      <c r="A66" s="40" t="n">
        <v>43282</v>
      </c>
      <c r="B66" s="46" t="s">
        <v>1022</v>
      </c>
      <c r="C66" s="47" t="s">
        <v>994</v>
      </c>
      <c r="D66" s="47" t="s">
        <v>390</v>
      </c>
      <c r="E66" s="45" t="s">
        <v>1002</v>
      </c>
      <c r="F66" s="0" t="s">
        <v>391</v>
      </c>
      <c r="G66" s="0" t="n">
        <v>110</v>
      </c>
    </row>
    <row r="67" customFormat="false" ht="12.75" hidden="false" customHeight="false" outlineLevel="0" collapsed="false">
      <c r="A67" s="40" t="n">
        <v>43282</v>
      </c>
      <c r="B67" s="46" t="s">
        <v>1022</v>
      </c>
      <c r="C67" s="47" t="s">
        <v>994</v>
      </c>
      <c r="D67" s="47" t="s">
        <v>392</v>
      </c>
      <c r="E67" s="45" t="s">
        <v>1003</v>
      </c>
      <c r="F67" s="0" t="s">
        <v>393</v>
      </c>
      <c r="G67" s="0" t="n">
        <v>21</v>
      </c>
    </row>
    <row r="68" customFormat="false" ht="12.75" hidden="false" customHeight="false" outlineLevel="0" collapsed="false">
      <c r="A68" s="40" t="n">
        <v>43282</v>
      </c>
      <c r="B68" s="46" t="s">
        <v>1022</v>
      </c>
      <c r="C68" s="47" t="s">
        <v>994</v>
      </c>
      <c r="D68" s="47" t="s">
        <v>394</v>
      </c>
      <c r="E68" s="45" t="s">
        <v>1002</v>
      </c>
      <c r="F68" s="0" t="s">
        <v>395</v>
      </c>
      <c r="G68" s="0" t="n">
        <v>22</v>
      </c>
    </row>
    <row r="69" customFormat="false" ht="12.75" hidden="false" customHeight="false" outlineLevel="0" collapsed="false">
      <c r="A69" s="40" t="n">
        <v>43282</v>
      </c>
      <c r="B69" s="46" t="s">
        <v>1022</v>
      </c>
      <c r="C69" s="47" t="s">
        <v>994</v>
      </c>
      <c r="D69" s="47" t="s">
        <v>406</v>
      </c>
      <c r="E69" s="45" t="s">
        <v>1003</v>
      </c>
      <c r="F69" s="0" t="s">
        <v>407</v>
      </c>
      <c r="G69" s="0" t="n">
        <v>16</v>
      </c>
    </row>
    <row r="70" customFormat="false" ht="12.75" hidden="false" customHeight="false" outlineLevel="0" collapsed="false">
      <c r="A70" s="40" t="n">
        <v>43282</v>
      </c>
      <c r="B70" s="46" t="s">
        <v>1022</v>
      </c>
      <c r="C70" s="47" t="s">
        <v>994</v>
      </c>
      <c r="D70" s="47" t="s">
        <v>408</v>
      </c>
      <c r="E70" s="45" t="s">
        <v>1003</v>
      </c>
      <c r="F70" s="0" t="s">
        <v>409</v>
      </c>
      <c r="G70" s="0" t="n">
        <v>15</v>
      </c>
    </row>
    <row r="71" customFormat="false" ht="12.75" hidden="false" customHeight="false" outlineLevel="0" collapsed="false">
      <c r="A71" s="40" t="n">
        <v>43282</v>
      </c>
      <c r="B71" s="46" t="s">
        <v>1022</v>
      </c>
      <c r="C71" s="47" t="s">
        <v>994</v>
      </c>
      <c r="D71" s="47" t="s">
        <v>410</v>
      </c>
      <c r="E71" s="45" t="s">
        <v>1003</v>
      </c>
      <c r="F71" s="0" t="s">
        <v>411</v>
      </c>
      <c r="G71" s="0" t="n">
        <v>34</v>
      </c>
    </row>
    <row r="72" customFormat="false" ht="12.75" hidden="false" customHeight="false" outlineLevel="0" collapsed="false">
      <c r="A72" s="40" t="n">
        <v>43282</v>
      </c>
      <c r="B72" s="46" t="s">
        <v>1022</v>
      </c>
      <c r="C72" s="47" t="s">
        <v>994</v>
      </c>
      <c r="D72" s="47" t="s">
        <v>412</v>
      </c>
      <c r="E72" s="45" t="s">
        <v>1003</v>
      </c>
      <c r="F72" s="0" t="s">
        <v>413</v>
      </c>
      <c r="G72" s="0" t="n">
        <v>11</v>
      </c>
    </row>
    <row r="73" customFormat="false" ht="12.75" hidden="false" customHeight="false" outlineLevel="0" collapsed="false">
      <c r="A73" s="40" t="n">
        <v>43282</v>
      </c>
      <c r="B73" s="46" t="s">
        <v>1022</v>
      </c>
      <c r="C73" s="47" t="s">
        <v>994</v>
      </c>
      <c r="D73" s="47" t="s">
        <v>416</v>
      </c>
      <c r="E73" s="45" t="s">
        <v>1003</v>
      </c>
      <c r="F73" s="0" t="s">
        <v>417</v>
      </c>
      <c r="G73" s="0" t="n">
        <v>21</v>
      </c>
    </row>
    <row r="74" customFormat="false" ht="12.75" hidden="false" customHeight="false" outlineLevel="0" collapsed="false">
      <c r="A74" s="40" t="n">
        <v>43282</v>
      </c>
      <c r="B74" s="46" t="s">
        <v>1022</v>
      </c>
      <c r="C74" s="47" t="s">
        <v>994</v>
      </c>
      <c r="D74" s="47" t="s">
        <v>418</v>
      </c>
      <c r="E74" s="45" t="s">
        <v>1003</v>
      </c>
      <c r="F74" s="0" t="s">
        <v>419</v>
      </c>
      <c r="G74" s="0" t="n">
        <v>56</v>
      </c>
    </row>
    <row r="75" customFormat="false" ht="12.75" hidden="false" customHeight="false" outlineLevel="0" collapsed="false">
      <c r="A75" s="40" t="n">
        <v>43282</v>
      </c>
      <c r="B75" s="46" t="s">
        <v>1022</v>
      </c>
      <c r="C75" s="47" t="s">
        <v>994</v>
      </c>
      <c r="D75" s="47" t="s">
        <v>422</v>
      </c>
      <c r="E75" s="45" t="s">
        <v>1003</v>
      </c>
      <c r="F75" s="0" t="s">
        <v>423</v>
      </c>
      <c r="G75" s="0" t="n">
        <v>15</v>
      </c>
    </row>
    <row r="76" customFormat="false" ht="12.75" hidden="false" customHeight="false" outlineLevel="0" collapsed="false">
      <c r="A76" s="40" t="n">
        <v>43282</v>
      </c>
      <c r="B76" s="46" t="s">
        <v>1022</v>
      </c>
      <c r="C76" s="47" t="s">
        <v>994</v>
      </c>
      <c r="D76" s="47" t="s">
        <v>428</v>
      </c>
      <c r="E76" s="45" t="s">
        <v>1003</v>
      </c>
      <c r="F76" s="0" t="s">
        <v>429</v>
      </c>
      <c r="G76" s="0" t="n">
        <v>17</v>
      </c>
    </row>
    <row r="77" customFormat="false" ht="12.75" hidden="false" customHeight="false" outlineLevel="0" collapsed="false">
      <c r="A77" s="40" t="n">
        <v>43282</v>
      </c>
      <c r="B77" s="46" t="s">
        <v>1022</v>
      </c>
      <c r="C77" s="47" t="s">
        <v>994</v>
      </c>
      <c r="D77" s="47" t="s">
        <v>430</v>
      </c>
      <c r="E77" s="45" t="s">
        <v>1003</v>
      </c>
      <c r="F77" s="0" t="s">
        <v>431</v>
      </c>
      <c r="G77" s="0" t="n">
        <v>24</v>
      </c>
    </row>
    <row r="78" customFormat="false" ht="12.75" hidden="false" customHeight="false" outlineLevel="0" collapsed="false">
      <c r="A78" s="40" t="n">
        <v>43282</v>
      </c>
      <c r="B78" s="46" t="s">
        <v>1022</v>
      </c>
      <c r="C78" s="47" t="s">
        <v>994</v>
      </c>
      <c r="D78" s="47" t="s">
        <v>432</v>
      </c>
      <c r="E78" s="45" t="s">
        <v>1005</v>
      </c>
      <c r="F78" s="0" t="s">
        <v>433</v>
      </c>
      <c r="G78" s="0" t="n">
        <v>53</v>
      </c>
    </row>
    <row r="79" customFormat="false" ht="12.75" hidden="false" customHeight="false" outlineLevel="0" collapsed="false">
      <c r="A79" s="40" t="n">
        <v>43282</v>
      </c>
      <c r="B79" s="46" t="s">
        <v>1022</v>
      </c>
      <c r="C79" s="47" t="s">
        <v>994</v>
      </c>
      <c r="D79" s="47" t="s">
        <v>434</v>
      </c>
      <c r="E79" s="45" t="s">
        <v>1005</v>
      </c>
      <c r="F79" s="0" t="s">
        <v>435</v>
      </c>
      <c r="G79" s="0" t="n">
        <v>37</v>
      </c>
    </row>
    <row r="80" customFormat="false" ht="12.75" hidden="false" customHeight="false" outlineLevel="0" collapsed="false">
      <c r="A80" s="40" t="n">
        <v>43282</v>
      </c>
      <c r="B80" s="46" t="s">
        <v>1022</v>
      </c>
      <c r="C80" s="47" t="s">
        <v>994</v>
      </c>
      <c r="D80" s="47" t="s">
        <v>436</v>
      </c>
      <c r="E80" s="45" t="s">
        <v>1006</v>
      </c>
      <c r="F80" s="0" t="s">
        <v>437</v>
      </c>
      <c r="G80" s="0" t="n">
        <v>93</v>
      </c>
    </row>
    <row r="81" customFormat="false" ht="12.75" hidden="false" customHeight="false" outlineLevel="0" collapsed="false">
      <c r="A81" s="40" t="n">
        <v>43282</v>
      </c>
      <c r="B81" s="46" t="s">
        <v>1022</v>
      </c>
      <c r="C81" s="47" t="s">
        <v>994</v>
      </c>
      <c r="D81" s="47" t="s">
        <v>438</v>
      </c>
      <c r="E81" s="45" t="s">
        <v>1002</v>
      </c>
      <c r="F81" s="0" t="s">
        <v>439</v>
      </c>
      <c r="G81" s="0" t="n">
        <v>34</v>
      </c>
    </row>
    <row r="82" customFormat="false" ht="12.75" hidden="false" customHeight="false" outlineLevel="0" collapsed="false">
      <c r="A82" s="40" t="n">
        <v>43282</v>
      </c>
      <c r="B82" s="46" t="s">
        <v>1022</v>
      </c>
      <c r="C82" s="47" t="s">
        <v>994</v>
      </c>
      <c r="D82" s="47" t="s">
        <v>440</v>
      </c>
      <c r="E82" s="45" t="s">
        <v>1002</v>
      </c>
      <c r="F82" s="0" t="s">
        <v>441</v>
      </c>
      <c r="G82" s="0" t="n">
        <v>28</v>
      </c>
    </row>
    <row r="83" customFormat="false" ht="12.75" hidden="false" customHeight="false" outlineLevel="0" collapsed="false">
      <c r="A83" s="40" t="n">
        <v>43282</v>
      </c>
      <c r="B83" s="46" t="s">
        <v>1022</v>
      </c>
      <c r="C83" s="47" t="s">
        <v>994</v>
      </c>
      <c r="D83" s="47" t="s">
        <v>442</v>
      </c>
      <c r="E83" s="45" t="s">
        <v>1002</v>
      </c>
      <c r="F83" s="0" t="s">
        <v>443</v>
      </c>
      <c r="G83" s="0" t="n">
        <v>47</v>
      </c>
    </row>
    <row r="84" customFormat="false" ht="12.75" hidden="false" customHeight="false" outlineLevel="0" collapsed="false">
      <c r="A84" s="40" t="n">
        <v>43282</v>
      </c>
      <c r="B84" s="46" t="s">
        <v>1022</v>
      </c>
      <c r="C84" s="47" t="s">
        <v>994</v>
      </c>
      <c r="D84" s="47" t="s">
        <v>446</v>
      </c>
      <c r="E84" s="45" t="s">
        <v>1006</v>
      </c>
      <c r="F84" s="0" t="s">
        <v>447</v>
      </c>
      <c r="G84" s="0" t="n">
        <v>94</v>
      </c>
    </row>
    <row r="85" customFormat="false" ht="12.75" hidden="false" customHeight="false" outlineLevel="0" collapsed="false">
      <c r="A85" s="40" t="n">
        <v>43282</v>
      </c>
      <c r="B85" s="46" t="s">
        <v>1022</v>
      </c>
      <c r="C85" s="47" t="s">
        <v>994</v>
      </c>
      <c r="D85" s="47" t="s">
        <v>449</v>
      </c>
      <c r="E85" s="45" t="s">
        <v>1006</v>
      </c>
      <c r="F85" s="0" t="s">
        <v>447</v>
      </c>
      <c r="G85" s="0" t="n">
        <v>55</v>
      </c>
    </row>
    <row r="86" customFormat="false" ht="12.75" hidden="false" customHeight="false" outlineLevel="0" collapsed="false">
      <c r="A86" s="40" t="n">
        <v>43282</v>
      </c>
      <c r="B86" s="46" t="s">
        <v>1022</v>
      </c>
      <c r="C86" s="47" t="s">
        <v>994</v>
      </c>
      <c r="D86" s="47" t="s">
        <v>454</v>
      </c>
      <c r="E86" s="45" t="s">
        <v>1006</v>
      </c>
      <c r="F86" s="0" t="s">
        <v>447</v>
      </c>
      <c r="G86" s="0" t="n">
        <v>11</v>
      </c>
    </row>
    <row r="87" customFormat="false" ht="12.75" hidden="false" customHeight="false" outlineLevel="0" collapsed="false">
      <c r="A87" s="40" t="n">
        <v>43282</v>
      </c>
      <c r="B87" s="46" t="s">
        <v>1022</v>
      </c>
      <c r="C87" s="47" t="s">
        <v>994</v>
      </c>
      <c r="D87" s="47" t="s">
        <v>455</v>
      </c>
      <c r="E87" s="45" t="s">
        <v>1006</v>
      </c>
      <c r="F87" s="0" t="s">
        <v>456</v>
      </c>
      <c r="G87" s="0" t="n">
        <v>75</v>
      </c>
    </row>
    <row r="88" customFormat="false" ht="12.75" hidden="false" customHeight="false" outlineLevel="0" collapsed="false">
      <c r="A88" s="40" t="n">
        <v>43282</v>
      </c>
      <c r="B88" s="46" t="s">
        <v>1022</v>
      </c>
      <c r="C88" s="47" t="s">
        <v>994</v>
      </c>
      <c r="D88" s="47" t="s">
        <v>457</v>
      </c>
      <c r="E88" s="45" t="s">
        <v>1006</v>
      </c>
      <c r="F88" s="0" t="s">
        <v>456</v>
      </c>
      <c r="G88" s="0" t="n">
        <v>426</v>
      </c>
    </row>
    <row r="89" customFormat="false" ht="12.75" hidden="false" customHeight="false" outlineLevel="0" collapsed="false">
      <c r="A89" s="40" t="n">
        <v>43282</v>
      </c>
      <c r="B89" s="46" t="s">
        <v>1022</v>
      </c>
      <c r="C89" s="47" t="s">
        <v>994</v>
      </c>
      <c r="D89" s="47" t="s">
        <v>458</v>
      </c>
      <c r="E89" s="45" t="s">
        <v>1006</v>
      </c>
      <c r="F89" s="0" t="s">
        <v>456</v>
      </c>
      <c r="G89" s="0" t="n">
        <v>147</v>
      </c>
    </row>
    <row r="90" customFormat="false" ht="12.75" hidden="false" customHeight="false" outlineLevel="0" collapsed="false">
      <c r="A90" s="40" t="n">
        <v>43282</v>
      </c>
      <c r="B90" s="46" t="s">
        <v>1022</v>
      </c>
      <c r="C90" s="47" t="s">
        <v>994</v>
      </c>
      <c r="D90" s="47" t="s">
        <v>459</v>
      </c>
      <c r="E90" s="45" t="s">
        <v>1006</v>
      </c>
      <c r="F90" s="0" t="s">
        <v>460</v>
      </c>
      <c r="G90" s="0" t="n">
        <v>124</v>
      </c>
    </row>
    <row r="91" customFormat="false" ht="12.75" hidden="false" customHeight="false" outlineLevel="0" collapsed="false">
      <c r="A91" s="40" t="n">
        <v>43282</v>
      </c>
      <c r="B91" s="46" t="s">
        <v>1022</v>
      </c>
      <c r="C91" s="47" t="s">
        <v>994</v>
      </c>
      <c r="D91" s="47" t="s">
        <v>461</v>
      </c>
      <c r="E91" s="45" t="s">
        <v>1006</v>
      </c>
      <c r="F91" s="0" t="s">
        <v>462</v>
      </c>
      <c r="G91" s="0" t="n">
        <v>30</v>
      </c>
    </row>
    <row r="92" customFormat="false" ht="12.75" hidden="false" customHeight="false" outlineLevel="0" collapsed="false">
      <c r="A92" s="40" t="n">
        <v>43282</v>
      </c>
      <c r="B92" s="46" t="s">
        <v>1022</v>
      </c>
      <c r="C92" s="47" t="s">
        <v>994</v>
      </c>
      <c r="D92" s="47" t="s">
        <v>463</v>
      </c>
      <c r="E92" s="45" t="s">
        <v>1002</v>
      </c>
      <c r="F92" s="0" t="s">
        <v>464</v>
      </c>
      <c r="G92" s="0" t="n">
        <v>64</v>
      </c>
    </row>
    <row r="93" customFormat="false" ht="12.75" hidden="false" customHeight="false" outlineLevel="0" collapsed="false">
      <c r="A93" s="40" t="n">
        <v>43282</v>
      </c>
      <c r="B93" s="46" t="s">
        <v>1022</v>
      </c>
      <c r="C93" s="47" t="s">
        <v>994</v>
      </c>
      <c r="D93" s="47" t="s">
        <v>465</v>
      </c>
      <c r="E93" s="45" t="s">
        <v>1002</v>
      </c>
      <c r="F93" s="0" t="s">
        <v>464</v>
      </c>
      <c r="G93" s="0" t="n">
        <v>185</v>
      </c>
    </row>
    <row r="94" customFormat="false" ht="12.75" hidden="false" customHeight="false" outlineLevel="0" collapsed="false">
      <c r="A94" s="40" t="n">
        <v>43282</v>
      </c>
      <c r="B94" s="46" t="s">
        <v>1022</v>
      </c>
      <c r="C94" s="47" t="s">
        <v>994</v>
      </c>
      <c r="D94" s="47" t="s">
        <v>466</v>
      </c>
      <c r="E94" s="45" t="s">
        <v>1002</v>
      </c>
      <c r="F94" s="0" t="s">
        <v>464</v>
      </c>
      <c r="G94" s="0" t="n">
        <v>131</v>
      </c>
    </row>
    <row r="95" customFormat="false" ht="12.75" hidden="false" customHeight="false" outlineLevel="0" collapsed="false">
      <c r="A95" s="40" t="n">
        <v>43282</v>
      </c>
      <c r="B95" s="46" t="s">
        <v>1022</v>
      </c>
      <c r="C95" s="47" t="s">
        <v>994</v>
      </c>
      <c r="D95" s="47" t="s">
        <v>468</v>
      </c>
      <c r="E95" s="45" t="s">
        <v>1002</v>
      </c>
      <c r="F95" s="0" t="s">
        <v>464</v>
      </c>
      <c r="G95" s="0" t="n">
        <v>100</v>
      </c>
    </row>
    <row r="96" customFormat="false" ht="12.75" hidden="false" customHeight="false" outlineLevel="0" collapsed="false">
      <c r="A96" s="40" t="n">
        <v>43282</v>
      </c>
      <c r="B96" s="46" t="s">
        <v>1022</v>
      </c>
      <c r="C96" s="47" t="s">
        <v>994</v>
      </c>
      <c r="D96" s="47" t="s">
        <v>473</v>
      </c>
      <c r="E96" s="45" t="s">
        <v>1002</v>
      </c>
      <c r="F96" s="0" t="s">
        <v>474</v>
      </c>
      <c r="G96" s="0" t="n">
        <v>16</v>
      </c>
    </row>
    <row r="97" customFormat="false" ht="12.75" hidden="false" customHeight="false" outlineLevel="0" collapsed="false">
      <c r="A97" s="40" t="n">
        <v>43282</v>
      </c>
      <c r="B97" s="46" t="s">
        <v>1022</v>
      </c>
      <c r="C97" s="47" t="s">
        <v>994</v>
      </c>
      <c r="D97" s="47" t="s">
        <v>477</v>
      </c>
      <c r="E97" s="45" t="s">
        <v>1005</v>
      </c>
      <c r="F97" s="0" t="s">
        <v>478</v>
      </c>
      <c r="G97" s="0" t="n">
        <v>17</v>
      </c>
    </row>
    <row r="98" customFormat="false" ht="12.75" hidden="false" customHeight="false" outlineLevel="0" collapsed="false">
      <c r="A98" s="40" t="n">
        <v>43282</v>
      </c>
      <c r="B98" s="46" t="s">
        <v>1022</v>
      </c>
      <c r="C98" s="47" t="s">
        <v>994</v>
      </c>
      <c r="D98" s="47" t="s">
        <v>479</v>
      </c>
      <c r="E98" s="45" t="s">
        <v>1002</v>
      </c>
      <c r="F98" s="0" t="s">
        <v>480</v>
      </c>
      <c r="G98" s="0" t="n">
        <v>31</v>
      </c>
    </row>
    <row r="99" customFormat="false" ht="12.75" hidden="false" customHeight="false" outlineLevel="0" collapsed="false">
      <c r="A99" s="40" t="n">
        <v>43282</v>
      </c>
      <c r="B99" s="46" t="s">
        <v>1022</v>
      </c>
      <c r="C99" s="47" t="s">
        <v>994</v>
      </c>
      <c r="D99" s="47" t="s">
        <v>481</v>
      </c>
      <c r="E99" s="45" t="s">
        <v>1002</v>
      </c>
      <c r="F99" s="0" t="s">
        <v>482</v>
      </c>
      <c r="G99" s="0" t="n">
        <v>13</v>
      </c>
    </row>
    <row r="100" customFormat="false" ht="12.75" hidden="false" customHeight="false" outlineLevel="0" collapsed="false">
      <c r="A100" s="40" t="n">
        <v>43282</v>
      </c>
      <c r="B100" s="46" t="s">
        <v>1022</v>
      </c>
      <c r="C100" s="47" t="s">
        <v>994</v>
      </c>
      <c r="D100" s="47" t="s">
        <v>483</v>
      </c>
      <c r="E100" s="45" t="s">
        <v>1005</v>
      </c>
      <c r="F100" s="0" t="s">
        <v>484</v>
      </c>
      <c r="G100" s="0" t="n">
        <v>27</v>
      </c>
    </row>
    <row r="101" customFormat="false" ht="12.75" hidden="false" customHeight="false" outlineLevel="0" collapsed="false">
      <c r="A101" s="40" t="n">
        <v>43282</v>
      </c>
      <c r="B101" s="46" t="s">
        <v>1022</v>
      </c>
      <c r="C101" s="47" t="s">
        <v>994</v>
      </c>
      <c r="D101" s="47" t="s">
        <v>485</v>
      </c>
      <c r="E101" s="45" t="s">
        <v>1002</v>
      </c>
      <c r="F101" s="0" t="s">
        <v>486</v>
      </c>
      <c r="G101" s="0" t="n">
        <v>51</v>
      </c>
    </row>
    <row r="102" customFormat="false" ht="12.75" hidden="false" customHeight="false" outlineLevel="0" collapsed="false">
      <c r="A102" s="40" t="n">
        <v>43282</v>
      </c>
      <c r="B102" s="46" t="s">
        <v>1022</v>
      </c>
      <c r="C102" s="47" t="s">
        <v>994</v>
      </c>
      <c r="D102" s="47" t="s">
        <v>487</v>
      </c>
      <c r="E102" s="45" t="s">
        <v>1005</v>
      </c>
      <c r="F102" s="0" t="s">
        <v>488</v>
      </c>
      <c r="G102" s="0" t="n">
        <v>15</v>
      </c>
    </row>
    <row r="103" customFormat="false" ht="12.75" hidden="false" customHeight="false" outlineLevel="0" collapsed="false">
      <c r="A103" s="40" t="n">
        <v>43282</v>
      </c>
      <c r="B103" s="46" t="s">
        <v>1022</v>
      </c>
      <c r="C103" s="47" t="s">
        <v>994</v>
      </c>
      <c r="D103" s="47" t="s">
        <v>489</v>
      </c>
      <c r="E103" s="45" t="s">
        <v>1005</v>
      </c>
      <c r="F103" s="0" t="s">
        <v>490</v>
      </c>
      <c r="G103" s="0" t="n">
        <v>61</v>
      </c>
    </row>
    <row r="104" customFormat="false" ht="12.75" hidden="false" customHeight="false" outlineLevel="0" collapsed="false">
      <c r="A104" s="40" t="n">
        <v>43282</v>
      </c>
      <c r="B104" s="46" t="s">
        <v>1022</v>
      </c>
      <c r="C104" s="47" t="s">
        <v>994</v>
      </c>
      <c r="D104" s="47" t="s">
        <v>491</v>
      </c>
      <c r="E104" s="45" t="s">
        <v>1007</v>
      </c>
      <c r="F104" s="0" t="s">
        <v>492</v>
      </c>
      <c r="G104" s="0" t="n">
        <v>62</v>
      </c>
    </row>
    <row r="105" customFormat="false" ht="12.75" hidden="false" customHeight="false" outlineLevel="0" collapsed="false">
      <c r="A105" s="40" t="n">
        <v>43282</v>
      </c>
      <c r="B105" s="46" t="s">
        <v>1022</v>
      </c>
      <c r="C105" s="47" t="s">
        <v>994</v>
      </c>
      <c r="D105" s="47" t="s">
        <v>493</v>
      </c>
      <c r="E105" s="45" t="s">
        <v>1007</v>
      </c>
      <c r="F105" s="0" t="s">
        <v>492</v>
      </c>
      <c r="G105" s="0" t="n">
        <v>364</v>
      </c>
    </row>
    <row r="106" customFormat="false" ht="12.75" hidden="false" customHeight="false" outlineLevel="0" collapsed="false">
      <c r="A106" s="40" t="n">
        <v>43282</v>
      </c>
      <c r="B106" s="46" t="s">
        <v>1022</v>
      </c>
      <c r="C106" s="47" t="s">
        <v>994</v>
      </c>
      <c r="D106" s="47" t="s">
        <v>495</v>
      </c>
      <c r="E106" s="45" t="s">
        <v>1007</v>
      </c>
      <c r="F106" s="0" t="s">
        <v>492</v>
      </c>
      <c r="G106" s="0" t="n">
        <v>50</v>
      </c>
    </row>
    <row r="107" customFormat="false" ht="12.75" hidden="false" customHeight="false" outlineLevel="0" collapsed="false">
      <c r="A107" s="40" t="n">
        <v>43282</v>
      </c>
      <c r="B107" s="46" t="s">
        <v>1022</v>
      </c>
      <c r="C107" s="47" t="s">
        <v>994</v>
      </c>
      <c r="D107" s="47" t="s">
        <v>496</v>
      </c>
      <c r="E107" s="45" t="s">
        <v>1007</v>
      </c>
      <c r="F107" s="0" t="s">
        <v>492</v>
      </c>
      <c r="G107" s="0" t="n">
        <v>144</v>
      </c>
    </row>
    <row r="108" customFormat="false" ht="12.75" hidden="false" customHeight="false" outlineLevel="0" collapsed="false">
      <c r="A108" s="40" t="n">
        <v>43282</v>
      </c>
      <c r="B108" s="46" t="s">
        <v>1022</v>
      </c>
      <c r="C108" s="47" t="s">
        <v>994</v>
      </c>
      <c r="D108" s="47" t="s">
        <v>497</v>
      </c>
      <c r="E108" s="45" t="s">
        <v>1007</v>
      </c>
      <c r="F108" s="0" t="s">
        <v>498</v>
      </c>
      <c r="G108" s="0" t="n">
        <v>54</v>
      </c>
    </row>
    <row r="109" customFormat="false" ht="12.75" hidden="false" customHeight="false" outlineLevel="0" collapsed="false">
      <c r="A109" s="40" t="n">
        <v>43282</v>
      </c>
      <c r="B109" s="46" t="s">
        <v>1022</v>
      </c>
      <c r="C109" s="47" t="s">
        <v>994</v>
      </c>
      <c r="D109" s="47" t="s">
        <v>499</v>
      </c>
      <c r="E109" s="45" t="s">
        <v>1007</v>
      </c>
      <c r="F109" s="0" t="s">
        <v>500</v>
      </c>
      <c r="G109" s="0" t="n">
        <v>15</v>
      </c>
    </row>
    <row r="110" customFormat="false" ht="12.75" hidden="false" customHeight="false" outlineLevel="0" collapsed="false">
      <c r="A110" s="40" t="n">
        <v>43282</v>
      </c>
      <c r="B110" s="46" t="s">
        <v>1022</v>
      </c>
      <c r="C110" s="47" t="s">
        <v>994</v>
      </c>
      <c r="D110" s="47" t="s">
        <v>503</v>
      </c>
      <c r="E110" s="45" t="s">
        <v>1006</v>
      </c>
      <c r="F110" s="0" t="s">
        <v>504</v>
      </c>
      <c r="G110" s="0" t="n">
        <v>19</v>
      </c>
    </row>
    <row r="111" customFormat="false" ht="12.75" hidden="false" customHeight="false" outlineLevel="0" collapsed="false">
      <c r="A111" s="40" t="n">
        <v>43282</v>
      </c>
      <c r="B111" s="46" t="s">
        <v>1022</v>
      </c>
      <c r="C111" s="47" t="s">
        <v>994</v>
      </c>
      <c r="D111" s="47" t="s">
        <v>505</v>
      </c>
      <c r="E111" s="45" t="s">
        <v>1007</v>
      </c>
      <c r="F111" s="0" t="s">
        <v>506</v>
      </c>
      <c r="G111" s="0" t="n">
        <v>59</v>
      </c>
    </row>
    <row r="112" customFormat="false" ht="12.75" hidden="false" customHeight="false" outlineLevel="0" collapsed="false">
      <c r="A112" s="40" t="n">
        <v>43282</v>
      </c>
      <c r="B112" s="46" t="s">
        <v>1022</v>
      </c>
      <c r="C112" s="47" t="s">
        <v>994</v>
      </c>
      <c r="D112" s="47" t="s">
        <v>511</v>
      </c>
      <c r="E112" s="45" t="s">
        <v>1007</v>
      </c>
      <c r="F112" s="0" t="s">
        <v>512</v>
      </c>
      <c r="G112" s="0" t="n">
        <v>46</v>
      </c>
    </row>
    <row r="113" customFormat="false" ht="12.75" hidden="false" customHeight="false" outlineLevel="0" collapsed="false">
      <c r="A113" s="40" t="n">
        <v>43282</v>
      </c>
      <c r="B113" s="46" t="s">
        <v>1022</v>
      </c>
      <c r="C113" s="47" t="s">
        <v>994</v>
      </c>
      <c r="D113" s="47" t="s">
        <v>515</v>
      </c>
      <c r="E113" s="45" t="s">
        <v>1007</v>
      </c>
      <c r="F113" s="0" t="s">
        <v>516</v>
      </c>
      <c r="G113" s="0" t="n">
        <v>39</v>
      </c>
    </row>
    <row r="114" customFormat="false" ht="12.75" hidden="false" customHeight="false" outlineLevel="0" collapsed="false">
      <c r="A114" s="40" t="n">
        <v>43282</v>
      </c>
      <c r="B114" s="46" t="s">
        <v>1022</v>
      </c>
      <c r="C114" s="47" t="s">
        <v>994</v>
      </c>
      <c r="D114" s="47" t="s">
        <v>523</v>
      </c>
      <c r="E114" s="45" t="s">
        <v>1007</v>
      </c>
      <c r="F114" s="0" t="s">
        <v>524</v>
      </c>
      <c r="G114" s="0" t="n">
        <v>11</v>
      </c>
    </row>
    <row r="115" customFormat="false" ht="12.75" hidden="false" customHeight="false" outlineLevel="0" collapsed="false">
      <c r="A115" s="40" t="n">
        <v>43282</v>
      </c>
      <c r="B115" s="46" t="s">
        <v>1022</v>
      </c>
      <c r="C115" s="47" t="s">
        <v>994</v>
      </c>
      <c r="D115" s="47" t="s">
        <v>525</v>
      </c>
      <c r="E115" s="45" t="s">
        <v>1007</v>
      </c>
      <c r="F115" s="0" t="s">
        <v>526</v>
      </c>
      <c r="G115" s="0" t="n">
        <v>11</v>
      </c>
    </row>
    <row r="116" customFormat="false" ht="12.75" hidden="false" customHeight="false" outlineLevel="0" collapsed="false">
      <c r="A116" s="40" t="n">
        <v>43282</v>
      </c>
      <c r="B116" s="46" t="s">
        <v>1022</v>
      </c>
      <c r="C116" s="47" t="s">
        <v>994</v>
      </c>
      <c r="D116" s="47" t="s">
        <v>533</v>
      </c>
      <c r="E116" s="45" t="s">
        <v>1007</v>
      </c>
      <c r="F116" s="0" t="s">
        <v>534</v>
      </c>
      <c r="G116" s="0" t="n">
        <v>126</v>
      </c>
    </row>
    <row r="117" customFormat="false" ht="12.75" hidden="false" customHeight="false" outlineLevel="0" collapsed="false">
      <c r="A117" s="40" t="n">
        <v>43282</v>
      </c>
      <c r="B117" s="46" t="s">
        <v>1022</v>
      </c>
      <c r="C117" s="47" t="s">
        <v>994</v>
      </c>
      <c r="D117" s="47" t="s">
        <v>539</v>
      </c>
      <c r="E117" s="45" t="s">
        <v>1007</v>
      </c>
      <c r="F117" s="0" t="s">
        <v>540</v>
      </c>
      <c r="G117" s="0" t="n">
        <v>186</v>
      </c>
    </row>
    <row r="118" customFormat="false" ht="12.75" hidden="false" customHeight="false" outlineLevel="0" collapsed="false">
      <c r="A118" s="40" t="n">
        <v>43282</v>
      </c>
      <c r="B118" s="46" t="s">
        <v>1022</v>
      </c>
      <c r="C118" s="47" t="s">
        <v>994</v>
      </c>
      <c r="D118" s="47" t="s">
        <v>551</v>
      </c>
      <c r="E118" s="45" t="s">
        <v>1009</v>
      </c>
      <c r="F118" s="0" t="s">
        <v>552</v>
      </c>
      <c r="G118" s="0" t="n">
        <v>33</v>
      </c>
    </row>
    <row r="119" customFormat="false" ht="12.75" hidden="false" customHeight="false" outlineLevel="0" collapsed="false">
      <c r="A119" s="40" t="n">
        <v>43282</v>
      </c>
      <c r="B119" s="46" t="s">
        <v>1022</v>
      </c>
      <c r="C119" s="47" t="s">
        <v>994</v>
      </c>
      <c r="D119" s="47" t="s">
        <v>555</v>
      </c>
      <c r="E119" s="45" t="s">
        <v>1010</v>
      </c>
      <c r="F119" s="0" t="s">
        <v>556</v>
      </c>
      <c r="G119" s="0" t="n">
        <v>39</v>
      </c>
    </row>
    <row r="120" customFormat="false" ht="12.75" hidden="false" customHeight="false" outlineLevel="0" collapsed="false">
      <c r="A120" s="40" t="n">
        <v>43282</v>
      </c>
      <c r="B120" s="46" t="s">
        <v>1022</v>
      </c>
      <c r="C120" s="47" t="s">
        <v>994</v>
      </c>
      <c r="D120" s="47" t="s">
        <v>561</v>
      </c>
      <c r="E120" s="45" t="s">
        <v>1011</v>
      </c>
      <c r="F120" s="0" t="s">
        <v>562</v>
      </c>
      <c r="G120" s="0" t="n">
        <v>17</v>
      </c>
    </row>
    <row r="121" customFormat="false" ht="12.75" hidden="false" customHeight="false" outlineLevel="0" collapsed="false">
      <c r="A121" s="40" t="n">
        <v>43282</v>
      </c>
      <c r="B121" s="46" t="s">
        <v>1022</v>
      </c>
      <c r="C121" s="47" t="s">
        <v>994</v>
      </c>
      <c r="D121" s="47" t="s">
        <v>569</v>
      </c>
      <c r="E121" s="45" t="s">
        <v>1011</v>
      </c>
      <c r="F121" s="0" t="s">
        <v>570</v>
      </c>
      <c r="G121" s="0" t="n">
        <v>28</v>
      </c>
    </row>
    <row r="122" customFormat="false" ht="12.75" hidden="false" customHeight="false" outlineLevel="0" collapsed="false">
      <c r="A122" s="40" t="n">
        <v>43282</v>
      </c>
      <c r="B122" s="46" t="s">
        <v>1022</v>
      </c>
      <c r="C122" s="47" t="s">
        <v>994</v>
      </c>
      <c r="D122" s="47" t="s">
        <v>577</v>
      </c>
      <c r="E122" s="45" t="s">
        <v>1003</v>
      </c>
      <c r="F122" s="0" t="s">
        <v>578</v>
      </c>
      <c r="G122" s="0" t="n">
        <v>22</v>
      </c>
    </row>
    <row r="123" customFormat="false" ht="12.75" hidden="false" customHeight="false" outlineLevel="0" collapsed="false">
      <c r="A123" s="40" t="n">
        <v>43282</v>
      </c>
      <c r="B123" s="46" t="s">
        <v>1022</v>
      </c>
      <c r="C123" s="47" t="s">
        <v>994</v>
      </c>
      <c r="D123" s="47" t="s">
        <v>583</v>
      </c>
      <c r="E123" s="45" t="s">
        <v>1010</v>
      </c>
      <c r="F123" s="0" t="s">
        <v>584</v>
      </c>
      <c r="G123" s="0" t="n">
        <v>46</v>
      </c>
    </row>
    <row r="124" customFormat="false" ht="12.75" hidden="false" customHeight="false" outlineLevel="0" collapsed="false">
      <c r="A124" s="40" t="n">
        <v>43282</v>
      </c>
      <c r="B124" s="46" t="s">
        <v>1022</v>
      </c>
      <c r="C124" s="47" t="s">
        <v>994</v>
      </c>
      <c r="D124" s="47" t="s">
        <v>587</v>
      </c>
      <c r="E124" s="45" t="s">
        <v>1009</v>
      </c>
      <c r="F124" s="0" t="s">
        <v>588</v>
      </c>
      <c r="G124" s="0" t="n">
        <v>70</v>
      </c>
    </row>
    <row r="125" customFormat="false" ht="12.75" hidden="false" customHeight="false" outlineLevel="0" collapsed="false">
      <c r="A125" s="40" t="n">
        <v>43282</v>
      </c>
      <c r="B125" s="46" t="s">
        <v>1022</v>
      </c>
      <c r="C125" s="47" t="s">
        <v>994</v>
      </c>
      <c r="D125" s="47" t="s">
        <v>591</v>
      </c>
      <c r="E125" s="45" t="s">
        <v>1009</v>
      </c>
      <c r="F125" s="0" t="s">
        <v>592</v>
      </c>
      <c r="G125" s="0" t="n">
        <v>78</v>
      </c>
    </row>
    <row r="126" customFormat="false" ht="12.75" hidden="false" customHeight="false" outlineLevel="0" collapsed="false">
      <c r="A126" s="40" t="n">
        <v>43282</v>
      </c>
      <c r="B126" s="46" t="s">
        <v>1022</v>
      </c>
      <c r="C126" s="47" t="s">
        <v>994</v>
      </c>
      <c r="D126" s="47" t="s">
        <v>593</v>
      </c>
      <c r="E126" s="45" t="s">
        <v>1003</v>
      </c>
      <c r="F126" s="0" t="s">
        <v>594</v>
      </c>
      <c r="G126" s="0" t="n">
        <v>13</v>
      </c>
    </row>
    <row r="127" customFormat="false" ht="12.75" hidden="false" customHeight="false" outlineLevel="0" collapsed="false">
      <c r="A127" s="40" t="n">
        <v>43282</v>
      </c>
      <c r="B127" s="46" t="s">
        <v>1022</v>
      </c>
      <c r="C127" s="47" t="s">
        <v>994</v>
      </c>
      <c r="D127" s="47" t="s">
        <v>595</v>
      </c>
      <c r="E127" s="45" t="s">
        <v>1010</v>
      </c>
      <c r="F127" s="0" t="s">
        <v>596</v>
      </c>
      <c r="G127" s="0" t="n">
        <v>14</v>
      </c>
    </row>
    <row r="128" customFormat="false" ht="12.75" hidden="false" customHeight="false" outlineLevel="0" collapsed="false">
      <c r="A128" s="40" t="n">
        <v>43282</v>
      </c>
      <c r="B128" s="46" t="s">
        <v>1022</v>
      </c>
      <c r="C128" s="47" t="s">
        <v>994</v>
      </c>
      <c r="D128" s="47" t="s">
        <v>603</v>
      </c>
      <c r="E128" s="45" t="s">
        <v>1012</v>
      </c>
      <c r="F128" s="0" t="s">
        <v>600</v>
      </c>
      <c r="G128" s="0" t="n">
        <v>37</v>
      </c>
    </row>
    <row r="129" customFormat="false" ht="12.75" hidden="false" customHeight="false" outlineLevel="0" collapsed="false">
      <c r="A129" s="40" t="n">
        <v>43282</v>
      </c>
      <c r="B129" s="46" t="s">
        <v>1022</v>
      </c>
      <c r="C129" s="47" t="s">
        <v>994</v>
      </c>
      <c r="D129" s="47" t="s">
        <v>606</v>
      </c>
      <c r="E129" s="45" t="s">
        <v>1012</v>
      </c>
      <c r="F129" s="0" t="s">
        <v>600</v>
      </c>
      <c r="G129" s="0" t="n">
        <v>38</v>
      </c>
    </row>
    <row r="130" customFormat="false" ht="12.75" hidden="false" customHeight="false" outlineLevel="0" collapsed="false">
      <c r="A130" s="40" t="n">
        <v>43282</v>
      </c>
      <c r="B130" s="46" t="s">
        <v>1022</v>
      </c>
      <c r="C130" s="47" t="s">
        <v>994</v>
      </c>
      <c r="D130" s="47" t="s">
        <v>607</v>
      </c>
      <c r="E130" s="45" t="s">
        <v>1012</v>
      </c>
      <c r="F130" s="0" t="s">
        <v>600</v>
      </c>
      <c r="G130" s="0" t="n">
        <v>140</v>
      </c>
    </row>
    <row r="131" customFormat="false" ht="12.75" hidden="false" customHeight="false" outlineLevel="0" collapsed="false">
      <c r="A131" s="40" t="n">
        <v>43282</v>
      </c>
      <c r="B131" s="46" t="s">
        <v>1022</v>
      </c>
      <c r="C131" s="47" t="s">
        <v>994</v>
      </c>
      <c r="D131" s="47" t="s">
        <v>608</v>
      </c>
      <c r="E131" s="45" t="s">
        <v>1012</v>
      </c>
      <c r="F131" s="0" t="s">
        <v>600</v>
      </c>
      <c r="G131" s="0" t="n">
        <v>59</v>
      </c>
    </row>
    <row r="132" customFormat="false" ht="12.75" hidden="false" customHeight="false" outlineLevel="0" collapsed="false">
      <c r="A132" s="40" t="n">
        <v>43282</v>
      </c>
      <c r="B132" s="46" t="s">
        <v>1022</v>
      </c>
      <c r="C132" s="47" t="s">
        <v>994</v>
      </c>
      <c r="D132" s="47" t="s">
        <v>609</v>
      </c>
      <c r="E132" s="45" t="s">
        <v>1012</v>
      </c>
      <c r="F132" s="0" t="s">
        <v>600</v>
      </c>
      <c r="G132" s="0" t="n">
        <v>258</v>
      </c>
    </row>
    <row r="133" customFormat="false" ht="12.75" hidden="false" customHeight="false" outlineLevel="0" collapsed="false">
      <c r="A133" s="40" t="n">
        <v>43282</v>
      </c>
      <c r="B133" s="46" t="s">
        <v>1022</v>
      </c>
      <c r="C133" s="47" t="s">
        <v>994</v>
      </c>
      <c r="D133" s="47" t="s">
        <v>610</v>
      </c>
      <c r="E133" s="45" t="s">
        <v>1013</v>
      </c>
      <c r="F133" s="0" t="s">
        <v>600</v>
      </c>
      <c r="G133" s="0" t="n">
        <v>262</v>
      </c>
    </row>
    <row r="134" customFormat="false" ht="12.75" hidden="false" customHeight="false" outlineLevel="0" collapsed="false">
      <c r="A134" s="40" t="n">
        <v>43282</v>
      </c>
      <c r="B134" s="46" t="s">
        <v>1022</v>
      </c>
      <c r="C134" s="47" t="s">
        <v>994</v>
      </c>
      <c r="D134" s="47" t="s">
        <v>611</v>
      </c>
      <c r="E134" s="45" t="s">
        <v>1012</v>
      </c>
      <c r="F134" s="0" t="s">
        <v>600</v>
      </c>
      <c r="G134" s="0" t="n">
        <v>57</v>
      </c>
    </row>
    <row r="135" customFormat="false" ht="12.75" hidden="false" customHeight="false" outlineLevel="0" collapsed="false">
      <c r="A135" s="40" t="n">
        <v>43282</v>
      </c>
      <c r="B135" s="46" t="s">
        <v>1022</v>
      </c>
      <c r="C135" s="47" t="s">
        <v>994</v>
      </c>
      <c r="D135" s="47" t="s">
        <v>612</v>
      </c>
      <c r="E135" s="45" t="s">
        <v>1013</v>
      </c>
      <c r="F135" s="0" t="s">
        <v>600</v>
      </c>
      <c r="G135" s="0" t="n">
        <v>251</v>
      </c>
    </row>
    <row r="136" customFormat="false" ht="12.75" hidden="false" customHeight="false" outlineLevel="0" collapsed="false">
      <c r="A136" s="40" t="n">
        <v>43282</v>
      </c>
      <c r="B136" s="46" t="s">
        <v>1022</v>
      </c>
      <c r="C136" s="47" t="s">
        <v>994</v>
      </c>
      <c r="D136" s="47" t="s">
        <v>613</v>
      </c>
      <c r="E136" s="45" t="s">
        <v>1010</v>
      </c>
      <c r="F136" s="0" t="s">
        <v>600</v>
      </c>
      <c r="G136" s="0" t="n">
        <v>155</v>
      </c>
    </row>
    <row r="137" customFormat="false" ht="12.75" hidden="false" customHeight="false" outlineLevel="0" collapsed="false">
      <c r="A137" s="40" t="n">
        <v>43282</v>
      </c>
      <c r="B137" s="46" t="s">
        <v>1022</v>
      </c>
      <c r="C137" s="47" t="s">
        <v>994</v>
      </c>
      <c r="D137" s="47" t="s">
        <v>614</v>
      </c>
      <c r="E137" s="45" t="s">
        <v>1010</v>
      </c>
      <c r="F137" s="0" t="s">
        <v>600</v>
      </c>
      <c r="G137" s="0" t="n">
        <v>320</v>
      </c>
    </row>
    <row r="138" customFormat="false" ht="12.75" hidden="false" customHeight="false" outlineLevel="0" collapsed="false">
      <c r="A138" s="40" t="n">
        <v>43282</v>
      </c>
      <c r="B138" s="46" t="s">
        <v>1022</v>
      </c>
      <c r="C138" s="47" t="s">
        <v>994</v>
      </c>
      <c r="D138" s="47" t="s">
        <v>615</v>
      </c>
      <c r="E138" s="45" t="s">
        <v>1013</v>
      </c>
      <c r="F138" s="0" t="s">
        <v>600</v>
      </c>
      <c r="G138" s="0" t="n">
        <v>195</v>
      </c>
    </row>
    <row r="139" customFormat="false" ht="12.75" hidden="false" customHeight="false" outlineLevel="0" collapsed="false">
      <c r="A139" s="40" t="n">
        <v>43282</v>
      </c>
      <c r="B139" s="46" t="s">
        <v>1022</v>
      </c>
      <c r="C139" s="47" t="s">
        <v>994</v>
      </c>
      <c r="D139" s="47" t="s">
        <v>616</v>
      </c>
      <c r="E139" s="45" t="s">
        <v>1013</v>
      </c>
      <c r="F139" s="0" t="s">
        <v>617</v>
      </c>
      <c r="G139" s="0" t="n">
        <v>205</v>
      </c>
    </row>
    <row r="140" customFormat="false" ht="12.75" hidden="false" customHeight="false" outlineLevel="0" collapsed="false">
      <c r="A140" s="40" t="n">
        <v>43282</v>
      </c>
      <c r="B140" s="46" t="s">
        <v>1022</v>
      </c>
      <c r="C140" s="47" t="s">
        <v>994</v>
      </c>
      <c r="D140" s="47" t="s">
        <v>618</v>
      </c>
      <c r="E140" s="45" t="s">
        <v>1012</v>
      </c>
      <c r="F140" s="0" t="s">
        <v>600</v>
      </c>
      <c r="G140" s="0" t="n">
        <v>91</v>
      </c>
    </row>
    <row r="141" customFormat="false" ht="12.75" hidden="false" customHeight="false" outlineLevel="0" collapsed="false">
      <c r="A141" s="40" t="n">
        <v>43282</v>
      </c>
      <c r="B141" s="46" t="s">
        <v>1022</v>
      </c>
      <c r="C141" s="47" t="s">
        <v>994</v>
      </c>
      <c r="D141" s="47" t="s">
        <v>619</v>
      </c>
      <c r="E141" s="45" t="s">
        <v>1004</v>
      </c>
      <c r="F141" s="0" t="s">
        <v>600</v>
      </c>
      <c r="G141" s="0" t="n">
        <v>134</v>
      </c>
    </row>
    <row r="142" customFormat="false" ht="12.75" hidden="false" customHeight="false" outlineLevel="0" collapsed="false">
      <c r="A142" s="40" t="n">
        <v>43282</v>
      </c>
      <c r="B142" s="46" t="s">
        <v>1022</v>
      </c>
      <c r="C142" s="47" t="s">
        <v>994</v>
      </c>
      <c r="D142" s="47" t="s">
        <v>620</v>
      </c>
      <c r="E142" s="45" t="s">
        <v>1004</v>
      </c>
      <c r="F142" s="0" t="s">
        <v>621</v>
      </c>
      <c r="G142" s="0" t="n">
        <v>46</v>
      </c>
    </row>
    <row r="143" customFormat="false" ht="12.75" hidden="false" customHeight="false" outlineLevel="0" collapsed="false">
      <c r="A143" s="40" t="n">
        <v>43282</v>
      </c>
      <c r="B143" s="46" t="s">
        <v>1022</v>
      </c>
      <c r="C143" s="47" t="s">
        <v>994</v>
      </c>
      <c r="D143" s="47" t="s">
        <v>622</v>
      </c>
      <c r="E143" s="45" t="s">
        <v>1012</v>
      </c>
      <c r="F143" s="0" t="s">
        <v>623</v>
      </c>
      <c r="G143" s="0" t="n">
        <v>140</v>
      </c>
    </row>
    <row r="144" customFormat="false" ht="12.75" hidden="false" customHeight="false" outlineLevel="0" collapsed="false">
      <c r="A144" s="40" t="n">
        <v>43282</v>
      </c>
      <c r="B144" s="46" t="s">
        <v>1022</v>
      </c>
      <c r="C144" s="47" t="s">
        <v>994</v>
      </c>
      <c r="D144" s="47" t="s">
        <v>624</v>
      </c>
      <c r="E144" s="45" t="s">
        <v>1012</v>
      </c>
      <c r="F144" s="0" t="s">
        <v>625</v>
      </c>
      <c r="G144" s="0" t="n">
        <v>125</v>
      </c>
    </row>
    <row r="145" customFormat="false" ht="12.75" hidden="false" customHeight="false" outlineLevel="0" collapsed="false">
      <c r="A145" s="40" t="n">
        <v>43282</v>
      </c>
      <c r="B145" s="46" t="s">
        <v>1022</v>
      </c>
      <c r="C145" s="47" t="s">
        <v>994</v>
      </c>
      <c r="D145" s="47" t="s">
        <v>626</v>
      </c>
      <c r="E145" s="45" t="s">
        <v>1012</v>
      </c>
      <c r="F145" s="0" t="s">
        <v>627</v>
      </c>
      <c r="G145" s="0" t="n">
        <v>81</v>
      </c>
    </row>
    <row r="146" customFormat="false" ht="12.75" hidden="false" customHeight="false" outlineLevel="0" collapsed="false">
      <c r="A146" s="40" t="n">
        <v>43282</v>
      </c>
      <c r="B146" s="46" t="s">
        <v>1022</v>
      </c>
      <c r="C146" s="47" t="s">
        <v>994</v>
      </c>
      <c r="D146" s="47" t="s">
        <v>628</v>
      </c>
      <c r="E146" s="45" t="s">
        <v>1012</v>
      </c>
      <c r="F146" s="0" t="s">
        <v>629</v>
      </c>
      <c r="G146" s="0" t="n">
        <v>28</v>
      </c>
    </row>
    <row r="147" customFormat="false" ht="12.75" hidden="false" customHeight="false" outlineLevel="0" collapsed="false">
      <c r="A147" s="40" t="n">
        <v>43282</v>
      </c>
      <c r="B147" s="46" t="s">
        <v>1022</v>
      </c>
      <c r="C147" s="47" t="s">
        <v>994</v>
      </c>
      <c r="D147" s="47" t="s">
        <v>630</v>
      </c>
      <c r="E147" s="45" t="s">
        <v>1012</v>
      </c>
      <c r="F147" s="0" t="s">
        <v>631</v>
      </c>
      <c r="G147" s="0" t="n">
        <v>154</v>
      </c>
    </row>
    <row r="148" customFormat="false" ht="12.75" hidden="false" customHeight="false" outlineLevel="0" collapsed="false">
      <c r="A148" s="40" t="n">
        <v>43282</v>
      </c>
      <c r="B148" s="46" t="s">
        <v>1022</v>
      </c>
      <c r="C148" s="47" t="s">
        <v>994</v>
      </c>
      <c r="D148" s="47" t="s">
        <v>632</v>
      </c>
      <c r="E148" s="45" t="s">
        <v>1012</v>
      </c>
      <c r="F148" s="0" t="s">
        <v>633</v>
      </c>
      <c r="G148" s="0" t="n">
        <v>231</v>
      </c>
    </row>
    <row r="149" customFormat="false" ht="12.75" hidden="false" customHeight="false" outlineLevel="0" collapsed="false">
      <c r="A149" s="40" t="n">
        <v>43282</v>
      </c>
      <c r="B149" s="46" t="s">
        <v>1022</v>
      </c>
      <c r="C149" s="47" t="s">
        <v>994</v>
      </c>
      <c r="D149" s="47" t="s">
        <v>634</v>
      </c>
      <c r="E149" s="45" t="s">
        <v>1004</v>
      </c>
      <c r="F149" s="0" t="s">
        <v>635</v>
      </c>
      <c r="G149" s="0" t="n">
        <v>28</v>
      </c>
    </row>
    <row r="150" customFormat="false" ht="12.75" hidden="false" customHeight="false" outlineLevel="0" collapsed="false">
      <c r="A150" s="40" t="n">
        <v>43282</v>
      </c>
      <c r="B150" s="46" t="s">
        <v>1022</v>
      </c>
      <c r="C150" s="47" t="s">
        <v>994</v>
      </c>
      <c r="D150" s="47" t="s">
        <v>636</v>
      </c>
      <c r="E150" s="45" t="s">
        <v>1004</v>
      </c>
      <c r="F150" s="0" t="s">
        <v>635</v>
      </c>
      <c r="G150" s="0" t="n">
        <v>93</v>
      </c>
    </row>
    <row r="151" customFormat="false" ht="12.75" hidden="false" customHeight="false" outlineLevel="0" collapsed="false">
      <c r="A151" s="40" t="n">
        <v>43282</v>
      </c>
      <c r="B151" s="46" t="s">
        <v>1022</v>
      </c>
      <c r="C151" s="47" t="s">
        <v>994</v>
      </c>
      <c r="D151" s="47" t="s">
        <v>637</v>
      </c>
      <c r="E151" s="45" t="s">
        <v>1004</v>
      </c>
      <c r="F151" s="0" t="s">
        <v>635</v>
      </c>
      <c r="G151" s="0" t="n">
        <v>113</v>
      </c>
    </row>
    <row r="152" customFormat="false" ht="12.75" hidden="false" customHeight="false" outlineLevel="0" collapsed="false">
      <c r="A152" s="40" t="n">
        <v>43282</v>
      </c>
      <c r="B152" s="46" t="s">
        <v>1022</v>
      </c>
      <c r="C152" s="47" t="s">
        <v>994</v>
      </c>
      <c r="D152" s="47" t="s">
        <v>638</v>
      </c>
      <c r="E152" s="45" t="s">
        <v>1004</v>
      </c>
      <c r="F152" s="0" t="s">
        <v>635</v>
      </c>
      <c r="G152" s="0" t="n">
        <v>41</v>
      </c>
    </row>
    <row r="153" customFormat="false" ht="12.75" hidden="false" customHeight="false" outlineLevel="0" collapsed="false">
      <c r="A153" s="40" t="n">
        <v>43282</v>
      </c>
      <c r="B153" s="46" t="s">
        <v>1022</v>
      </c>
      <c r="C153" s="47" t="s">
        <v>994</v>
      </c>
      <c r="D153" s="47" t="s">
        <v>640</v>
      </c>
      <c r="E153" s="45" t="s">
        <v>1004</v>
      </c>
      <c r="F153" s="0" t="s">
        <v>641</v>
      </c>
      <c r="G153" s="0" t="n">
        <v>99</v>
      </c>
    </row>
    <row r="154" customFormat="false" ht="12.75" hidden="false" customHeight="false" outlineLevel="0" collapsed="false">
      <c r="A154" s="40" t="n">
        <v>43282</v>
      </c>
      <c r="B154" s="46" t="s">
        <v>1022</v>
      </c>
      <c r="C154" s="47" t="s">
        <v>994</v>
      </c>
      <c r="D154" s="47" t="s">
        <v>642</v>
      </c>
      <c r="E154" s="45" t="s">
        <v>1004</v>
      </c>
      <c r="F154" s="0" t="s">
        <v>641</v>
      </c>
      <c r="G154" s="0" t="n">
        <v>47</v>
      </c>
    </row>
    <row r="155" customFormat="false" ht="12.75" hidden="false" customHeight="false" outlineLevel="0" collapsed="false">
      <c r="A155" s="40" t="n">
        <v>43282</v>
      </c>
      <c r="B155" s="46" t="s">
        <v>1022</v>
      </c>
      <c r="C155" s="47" t="s">
        <v>994</v>
      </c>
      <c r="D155" s="47" t="s">
        <v>643</v>
      </c>
      <c r="E155" s="45" t="s">
        <v>1004</v>
      </c>
      <c r="F155" s="0" t="s">
        <v>641</v>
      </c>
      <c r="G155" s="0" t="n">
        <v>101</v>
      </c>
    </row>
    <row r="156" customFormat="false" ht="12.75" hidden="false" customHeight="false" outlineLevel="0" collapsed="false">
      <c r="A156" s="40" t="n">
        <v>43282</v>
      </c>
      <c r="B156" s="46" t="s">
        <v>1022</v>
      </c>
      <c r="C156" s="47" t="s">
        <v>994</v>
      </c>
      <c r="D156" s="47" t="s">
        <v>644</v>
      </c>
      <c r="E156" s="45" t="s">
        <v>1005</v>
      </c>
      <c r="F156" s="0" t="s">
        <v>645</v>
      </c>
      <c r="G156" s="0" t="n">
        <v>363</v>
      </c>
    </row>
    <row r="157" customFormat="false" ht="12.75" hidden="false" customHeight="false" outlineLevel="0" collapsed="false">
      <c r="A157" s="40" t="n">
        <v>43282</v>
      </c>
      <c r="B157" s="46" t="s">
        <v>1022</v>
      </c>
      <c r="C157" s="47" t="s">
        <v>994</v>
      </c>
      <c r="D157" s="47" t="s">
        <v>646</v>
      </c>
      <c r="E157" s="45" t="s">
        <v>1005</v>
      </c>
      <c r="F157" s="0" t="s">
        <v>647</v>
      </c>
      <c r="G157" s="0" t="n">
        <v>250</v>
      </c>
    </row>
    <row r="158" customFormat="false" ht="12.75" hidden="false" customHeight="false" outlineLevel="0" collapsed="false">
      <c r="A158" s="40" t="n">
        <v>43282</v>
      </c>
      <c r="B158" s="46" t="s">
        <v>1022</v>
      </c>
      <c r="C158" s="47" t="s">
        <v>994</v>
      </c>
      <c r="D158" s="47" t="s">
        <v>648</v>
      </c>
      <c r="E158" s="45" t="s">
        <v>1004</v>
      </c>
      <c r="F158" s="0" t="s">
        <v>649</v>
      </c>
      <c r="G158" s="0" t="n">
        <v>201</v>
      </c>
    </row>
    <row r="159" customFormat="false" ht="12.75" hidden="false" customHeight="false" outlineLevel="0" collapsed="false">
      <c r="A159" s="40" t="n">
        <v>43282</v>
      </c>
      <c r="B159" s="46" t="s">
        <v>1022</v>
      </c>
      <c r="C159" s="47" t="s">
        <v>994</v>
      </c>
      <c r="D159" s="47" t="s">
        <v>650</v>
      </c>
      <c r="E159" s="45" t="s">
        <v>1004</v>
      </c>
      <c r="F159" s="0" t="s">
        <v>651</v>
      </c>
      <c r="G159" s="0" t="n">
        <v>277</v>
      </c>
    </row>
    <row r="160" customFormat="false" ht="12.75" hidden="false" customHeight="false" outlineLevel="0" collapsed="false">
      <c r="A160" s="40" t="n">
        <v>43282</v>
      </c>
      <c r="B160" s="46" t="s">
        <v>1022</v>
      </c>
      <c r="C160" s="47" t="s">
        <v>994</v>
      </c>
      <c r="D160" s="47" t="s">
        <v>652</v>
      </c>
      <c r="E160" s="45" t="s">
        <v>1004</v>
      </c>
      <c r="F160" s="0" t="s">
        <v>653</v>
      </c>
      <c r="G160" s="0" t="n">
        <v>46</v>
      </c>
    </row>
    <row r="161" customFormat="false" ht="12.75" hidden="false" customHeight="false" outlineLevel="0" collapsed="false">
      <c r="A161" s="40" t="n">
        <v>43282</v>
      </c>
      <c r="B161" s="46" t="s">
        <v>1022</v>
      </c>
      <c r="C161" s="47" t="s">
        <v>994</v>
      </c>
      <c r="D161" s="47" t="s">
        <v>654</v>
      </c>
      <c r="E161" s="45" t="s">
        <v>1005</v>
      </c>
      <c r="F161" s="0" t="s">
        <v>655</v>
      </c>
      <c r="G161" s="0" t="n">
        <v>123</v>
      </c>
    </row>
    <row r="162" customFormat="false" ht="12.75" hidden="false" customHeight="false" outlineLevel="0" collapsed="false">
      <c r="A162" s="40" t="n">
        <v>43282</v>
      </c>
      <c r="B162" s="46" t="s">
        <v>1022</v>
      </c>
      <c r="C162" s="47" t="s">
        <v>994</v>
      </c>
      <c r="D162" s="47" t="s">
        <v>656</v>
      </c>
      <c r="E162" s="45" t="s">
        <v>1010</v>
      </c>
      <c r="F162" s="0" t="s">
        <v>657</v>
      </c>
      <c r="G162" s="0" t="n">
        <v>251</v>
      </c>
    </row>
    <row r="163" customFormat="false" ht="12.75" hidden="false" customHeight="false" outlineLevel="0" collapsed="false">
      <c r="A163" s="40" t="n">
        <v>43282</v>
      </c>
      <c r="B163" s="46" t="s">
        <v>1022</v>
      </c>
      <c r="C163" s="47" t="s">
        <v>994</v>
      </c>
      <c r="D163" s="47" t="s">
        <v>658</v>
      </c>
      <c r="E163" s="45" t="s">
        <v>1010</v>
      </c>
      <c r="F163" s="0" t="s">
        <v>657</v>
      </c>
      <c r="G163" s="0" t="n">
        <v>81</v>
      </c>
    </row>
    <row r="164" customFormat="false" ht="12.75" hidden="false" customHeight="false" outlineLevel="0" collapsed="false">
      <c r="A164" s="40" t="n">
        <v>43282</v>
      </c>
      <c r="B164" s="46" t="s">
        <v>1022</v>
      </c>
      <c r="C164" s="47" t="s">
        <v>994</v>
      </c>
      <c r="D164" s="47" t="s">
        <v>659</v>
      </c>
      <c r="E164" s="45" t="s">
        <v>1010</v>
      </c>
      <c r="F164" s="0" t="s">
        <v>657</v>
      </c>
      <c r="G164" s="0" t="n">
        <v>57</v>
      </c>
    </row>
    <row r="165" customFormat="false" ht="12.75" hidden="false" customHeight="false" outlineLevel="0" collapsed="false">
      <c r="A165" s="40" t="n">
        <v>43282</v>
      </c>
      <c r="B165" s="46" t="s">
        <v>1022</v>
      </c>
      <c r="C165" s="47" t="s">
        <v>994</v>
      </c>
      <c r="D165" s="47" t="s">
        <v>660</v>
      </c>
      <c r="E165" s="45" t="s">
        <v>1005</v>
      </c>
      <c r="F165" s="0" t="s">
        <v>661</v>
      </c>
      <c r="G165" s="0" t="n">
        <v>56</v>
      </c>
    </row>
    <row r="166" customFormat="false" ht="12.75" hidden="false" customHeight="false" outlineLevel="0" collapsed="false">
      <c r="A166" s="40" t="n">
        <v>43282</v>
      </c>
      <c r="B166" s="46" t="s">
        <v>1022</v>
      </c>
      <c r="C166" s="47" t="s">
        <v>994</v>
      </c>
      <c r="D166" s="47" t="s">
        <v>662</v>
      </c>
      <c r="E166" s="45" t="s">
        <v>1005</v>
      </c>
      <c r="F166" s="0" t="s">
        <v>663</v>
      </c>
      <c r="G166" s="0" t="n">
        <v>23</v>
      </c>
    </row>
    <row r="167" customFormat="false" ht="12.75" hidden="false" customHeight="false" outlineLevel="0" collapsed="false">
      <c r="A167" s="40" t="n">
        <v>43282</v>
      </c>
      <c r="B167" s="46" t="s">
        <v>1022</v>
      </c>
      <c r="C167" s="47" t="s">
        <v>994</v>
      </c>
      <c r="D167" s="47" t="s">
        <v>664</v>
      </c>
      <c r="E167" s="45" t="s">
        <v>1010</v>
      </c>
      <c r="F167" s="0" t="s">
        <v>665</v>
      </c>
      <c r="G167" s="0" t="n">
        <v>83</v>
      </c>
    </row>
    <row r="168" customFormat="false" ht="12.75" hidden="false" customHeight="false" outlineLevel="0" collapsed="false">
      <c r="A168" s="40" t="n">
        <v>43282</v>
      </c>
      <c r="B168" s="46" t="s">
        <v>1022</v>
      </c>
      <c r="C168" s="47" t="s">
        <v>994</v>
      </c>
      <c r="D168" s="47" t="s">
        <v>666</v>
      </c>
      <c r="E168" s="45" t="s">
        <v>1010</v>
      </c>
      <c r="F168" s="0" t="s">
        <v>667</v>
      </c>
      <c r="G168" s="0" t="n">
        <v>34</v>
      </c>
    </row>
    <row r="169" customFormat="false" ht="12.75" hidden="false" customHeight="false" outlineLevel="0" collapsed="false">
      <c r="A169" s="40" t="n">
        <v>43282</v>
      </c>
      <c r="B169" s="46" t="s">
        <v>1022</v>
      </c>
      <c r="C169" s="47" t="s">
        <v>994</v>
      </c>
      <c r="D169" s="47" t="s">
        <v>668</v>
      </c>
      <c r="E169" s="45" t="s">
        <v>1010</v>
      </c>
      <c r="F169" s="0" t="s">
        <v>669</v>
      </c>
      <c r="G169" s="0" t="n">
        <v>37</v>
      </c>
    </row>
    <row r="170" customFormat="false" ht="12.75" hidden="false" customHeight="false" outlineLevel="0" collapsed="false">
      <c r="A170" s="40" t="n">
        <v>43282</v>
      </c>
      <c r="B170" s="46" t="s">
        <v>1022</v>
      </c>
      <c r="C170" s="47" t="s">
        <v>994</v>
      </c>
      <c r="D170" s="47" t="s">
        <v>670</v>
      </c>
      <c r="E170" s="45" t="s">
        <v>1010</v>
      </c>
      <c r="F170" s="0" t="s">
        <v>671</v>
      </c>
      <c r="G170" s="0" t="n">
        <v>35</v>
      </c>
    </row>
    <row r="171" customFormat="false" ht="12.75" hidden="false" customHeight="false" outlineLevel="0" collapsed="false">
      <c r="A171" s="40" t="n">
        <v>43282</v>
      </c>
      <c r="B171" s="46" t="s">
        <v>1022</v>
      </c>
      <c r="C171" s="47" t="s">
        <v>994</v>
      </c>
      <c r="D171" s="47" t="s">
        <v>672</v>
      </c>
      <c r="E171" s="45" t="s">
        <v>1010</v>
      </c>
      <c r="F171" s="0" t="s">
        <v>673</v>
      </c>
      <c r="G171" s="0" t="n">
        <v>18</v>
      </c>
    </row>
    <row r="172" customFormat="false" ht="12.75" hidden="false" customHeight="false" outlineLevel="0" collapsed="false">
      <c r="A172" s="40" t="n">
        <v>43282</v>
      </c>
      <c r="B172" s="46" t="s">
        <v>1022</v>
      </c>
      <c r="C172" s="47" t="s">
        <v>994</v>
      </c>
      <c r="D172" s="47" t="s">
        <v>674</v>
      </c>
      <c r="E172" s="45" t="s">
        <v>1010</v>
      </c>
      <c r="F172" s="0" t="s">
        <v>675</v>
      </c>
      <c r="G172" s="0" t="n">
        <v>11</v>
      </c>
    </row>
    <row r="173" customFormat="false" ht="12.75" hidden="false" customHeight="false" outlineLevel="0" collapsed="false">
      <c r="A173" s="40" t="n">
        <v>43282</v>
      </c>
      <c r="B173" s="46" t="s">
        <v>1022</v>
      </c>
      <c r="C173" s="47" t="s">
        <v>994</v>
      </c>
      <c r="D173" s="47" t="s">
        <v>679</v>
      </c>
      <c r="E173" s="45" t="s">
        <v>1012</v>
      </c>
      <c r="F173" s="0" t="s">
        <v>600</v>
      </c>
      <c r="G173" s="0" t="n">
        <v>35</v>
      </c>
    </row>
    <row r="174" customFormat="false" ht="12.75" hidden="false" customHeight="false" outlineLevel="0" collapsed="false">
      <c r="A174" s="40" t="n">
        <v>43282</v>
      </c>
      <c r="B174" s="46" t="s">
        <v>1022</v>
      </c>
      <c r="C174" s="47" t="s">
        <v>994</v>
      </c>
      <c r="D174" s="47" t="s">
        <v>681</v>
      </c>
      <c r="E174" s="45" t="s">
        <v>1009</v>
      </c>
      <c r="F174" s="0" t="s">
        <v>682</v>
      </c>
      <c r="G174" s="0" t="n">
        <v>685</v>
      </c>
    </row>
    <row r="175" customFormat="false" ht="12.75" hidden="false" customHeight="false" outlineLevel="0" collapsed="false">
      <c r="A175" s="40" t="n">
        <v>43282</v>
      </c>
      <c r="B175" s="46" t="s">
        <v>1022</v>
      </c>
      <c r="C175" s="47" t="s">
        <v>994</v>
      </c>
      <c r="D175" s="47" t="s">
        <v>683</v>
      </c>
      <c r="E175" s="45" t="s">
        <v>1009</v>
      </c>
      <c r="F175" s="0" t="s">
        <v>682</v>
      </c>
      <c r="G175" s="0" t="n">
        <v>258</v>
      </c>
    </row>
    <row r="176" customFormat="false" ht="12.75" hidden="false" customHeight="false" outlineLevel="0" collapsed="false">
      <c r="A176" s="40" t="n">
        <v>43282</v>
      </c>
      <c r="B176" s="46" t="s">
        <v>1022</v>
      </c>
      <c r="C176" s="47" t="s">
        <v>994</v>
      </c>
      <c r="D176" s="47" t="s">
        <v>685</v>
      </c>
      <c r="E176" s="45" t="s">
        <v>1009</v>
      </c>
      <c r="F176" s="0" t="s">
        <v>686</v>
      </c>
      <c r="G176" s="0" t="n">
        <v>20</v>
      </c>
    </row>
    <row r="177" customFormat="false" ht="12.75" hidden="false" customHeight="false" outlineLevel="0" collapsed="false">
      <c r="A177" s="40" t="n">
        <v>43282</v>
      </c>
      <c r="B177" s="46" t="s">
        <v>1022</v>
      </c>
      <c r="C177" s="47" t="s">
        <v>994</v>
      </c>
      <c r="D177" s="47" t="s">
        <v>687</v>
      </c>
      <c r="E177" s="45" t="s">
        <v>1009</v>
      </c>
      <c r="F177" s="0" t="s">
        <v>688</v>
      </c>
      <c r="G177" s="0" t="n">
        <v>19</v>
      </c>
    </row>
    <row r="178" customFormat="false" ht="12.75" hidden="false" customHeight="false" outlineLevel="0" collapsed="false">
      <c r="A178" s="40" t="n">
        <v>43282</v>
      </c>
      <c r="B178" s="46" t="s">
        <v>1022</v>
      </c>
      <c r="C178" s="47" t="s">
        <v>994</v>
      </c>
      <c r="D178" s="47" t="s">
        <v>701</v>
      </c>
      <c r="E178" s="45" t="s">
        <v>1009</v>
      </c>
      <c r="F178" s="0" t="s">
        <v>702</v>
      </c>
      <c r="G178" s="0" t="n">
        <v>35</v>
      </c>
    </row>
    <row r="179" customFormat="false" ht="12.75" hidden="false" customHeight="false" outlineLevel="0" collapsed="false">
      <c r="A179" s="40" t="n">
        <v>43282</v>
      </c>
      <c r="B179" s="46" t="s">
        <v>1022</v>
      </c>
      <c r="C179" s="47" t="s">
        <v>994</v>
      </c>
      <c r="D179" s="47" t="s">
        <v>703</v>
      </c>
      <c r="E179" s="45" t="s">
        <v>1011</v>
      </c>
      <c r="F179" s="0" t="s">
        <v>704</v>
      </c>
      <c r="G179" s="0" t="n">
        <v>53</v>
      </c>
    </row>
    <row r="180" customFormat="false" ht="12.75" hidden="false" customHeight="false" outlineLevel="0" collapsed="false">
      <c r="A180" s="40" t="n">
        <v>43282</v>
      </c>
      <c r="B180" s="46" t="s">
        <v>1022</v>
      </c>
      <c r="C180" s="47" t="s">
        <v>994</v>
      </c>
      <c r="D180" s="47" t="s">
        <v>705</v>
      </c>
      <c r="E180" s="45" t="s">
        <v>1011</v>
      </c>
      <c r="F180" s="0" t="s">
        <v>706</v>
      </c>
      <c r="G180" s="0" t="n">
        <v>20</v>
      </c>
    </row>
    <row r="181" customFormat="false" ht="12.75" hidden="false" customHeight="false" outlineLevel="0" collapsed="false">
      <c r="A181" s="40" t="n">
        <v>43282</v>
      </c>
      <c r="B181" s="46" t="s">
        <v>1022</v>
      </c>
      <c r="C181" s="47" t="s">
        <v>994</v>
      </c>
      <c r="D181" s="47" t="s">
        <v>711</v>
      </c>
      <c r="E181" s="45" t="s">
        <v>1009</v>
      </c>
      <c r="F181" s="0" t="s">
        <v>712</v>
      </c>
      <c r="G181" s="0" t="n">
        <v>19</v>
      </c>
    </row>
    <row r="182" customFormat="false" ht="12.75" hidden="false" customHeight="false" outlineLevel="0" collapsed="false">
      <c r="A182" s="40" t="n">
        <v>43282</v>
      </c>
      <c r="B182" s="46" t="s">
        <v>1022</v>
      </c>
      <c r="C182" s="47" t="s">
        <v>994</v>
      </c>
      <c r="D182" s="47" t="s">
        <v>715</v>
      </c>
      <c r="E182" s="45" t="s">
        <v>1008</v>
      </c>
      <c r="F182" s="0" t="s">
        <v>716</v>
      </c>
      <c r="G182" s="0" t="n">
        <v>51</v>
      </c>
    </row>
    <row r="183" customFormat="false" ht="12.75" hidden="false" customHeight="false" outlineLevel="0" collapsed="false">
      <c r="A183" s="40" t="n">
        <v>43282</v>
      </c>
      <c r="B183" s="46" t="s">
        <v>1022</v>
      </c>
      <c r="C183" s="47" t="s">
        <v>994</v>
      </c>
      <c r="D183" s="47" t="s">
        <v>721</v>
      </c>
      <c r="E183" s="45" t="s">
        <v>1009</v>
      </c>
      <c r="F183" s="0" t="s">
        <v>722</v>
      </c>
      <c r="G183" s="0" t="n">
        <v>221</v>
      </c>
    </row>
    <row r="184" customFormat="false" ht="12.75" hidden="false" customHeight="false" outlineLevel="0" collapsed="false">
      <c r="A184" s="40" t="n">
        <v>43282</v>
      </c>
      <c r="B184" s="46" t="s">
        <v>1022</v>
      </c>
      <c r="C184" s="47" t="s">
        <v>994</v>
      </c>
      <c r="D184" s="47" t="s">
        <v>723</v>
      </c>
      <c r="E184" s="45" t="s">
        <v>1009</v>
      </c>
      <c r="F184" s="0" t="s">
        <v>724</v>
      </c>
      <c r="G184" s="0" t="n">
        <v>18</v>
      </c>
    </row>
    <row r="185" customFormat="false" ht="12.75" hidden="false" customHeight="false" outlineLevel="0" collapsed="false">
      <c r="A185" s="40" t="n">
        <v>43282</v>
      </c>
      <c r="B185" s="46" t="s">
        <v>1022</v>
      </c>
      <c r="C185" s="47" t="s">
        <v>994</v>
      </c>
      <c r="D185" s="47" t="s">
        <v>729</v>
      </c>
      <c r="E185" s="45" t="s">
        <v>1009</v>
      </c>
      <c r="F185" s="0" t="s">
        <v>730</v>
      </c>
      <c r="G185" s="0" t="n">
        <v>11</v>
      </c>
    </row>
    <row r="186" customFormat="false" ht="12.75" hidden="false" customHeight="false" outlineLevel="0" collapsed="false">
      <c r="A186" s="40" t="n">
        <v>43282</v>
      </c>
      <c r="B186" s="46" t="s">
        <v>1022</v>
      </c>
      <c r="C186" s="47" t="s">
        <v>994</v>
      </c>
      <c r="D186" s="47" t="s">
        <v>731</v>
      </c>
      <c r="E186" s="45" t="s">
        <v>1005</v>
      </c>
      <c r="F186" s="0" t="s">
        <v>732</v>
      </c>
      <c r="G186" s="0" t="n">
        <v>60</v>
      </c>
    </row>
    <row r="187" customFormat="false" ht="12.75" hidden="false" customHeight="false" outlineLevel="0" collapsed="false">
      <c r="A187" s="40" t="n">
        <v>43282</v>
      </c>
      <c r="B187" s="46" t="s">
        <v>1022</v>
      </c>
      <c r="C187" s="47" t="s">
        <v>994</v>
      </c>
      <c r="D187" s="47" t="s">
        <v>733</v>
      </c>
      <c r="E187" s="45" t="s">
        <v>1005</v>
      </c>
      <c r="F187" s="0" t="s">
        <v>732</v>
      </c>
      <c r="G187" s="0" t="n">
        <v>98</v>
      </c>
    </row>
    <row r="188" customFormat="false" ht="12.75" hidden="false" customHeight="false" outlineLevel="0" collapsed="false">
      <c r="A188" s="40" t="n">
        <v>43282</v>
      </c>
      <c r="B188" s="46" t="s">
        <v>1022</v>
      </c>
      <c r="C188" s="47" t="s">
        <v>994</v>
      </c>
      <c r="D188" s="47" t="s">
        <v>734</v>
      </c>
      <c r="E188" s="45" t="s">
        <v>1012</v>
      </c>
      <c r="F188" s="0" t="s">
        <v>735</v>
      </c>
      <c r="G188" s="0" t="n">
        <v>17</v>
      </c>
    </row>
    <row r="189" customFormat="false" ht="12.75" hidden="false" customHeight="false" outlineLevel="0" collapsed="false">
      <c r="A189" s="40" t="n">
        <v>43282</v>
      </c>
      <c r="B189" s="46" t="s">
        <v>1022</v>
      </c>
      <c r="C189" s="47" t="s">
        <v>994</v>
      </c>
      <c r="D189" s="47" t="s">
        <v>736</v>
      </c>
      <c r="E189" s="45" t="s">
        <v>1012</v>
      </c>
      <c r="F189" s="0" t="s">
        <v>735</v>
      </c>
      <c r="G189" s="0" t="n">
        <v>60</v>
      </c>
    </row>
    <row r="190" customFormat="false" ht="12.75" hidden="false" customHeight="false" outlineLevel="0" collapsed="false">
      <c r="A190" s="40" t="n">
        <v>43282</v>
      </c>
      <c r="B190" s="46" t="s">
        <v>1022</v>
      </c>
      <c r="C190" s="47" t="s">
        <v>994</v>
      </c>
      <c r="D190" s="47" t="s">
        <v>737</v>
      </c>
      <c r="E190" s="45" t="s">
        <v>1004</v>
      </c>
      <c r="F190" s="0" t="s">
        <v>738</v>
      </c>
      <c r="G190" s="0" t="n">
        <v>29</v>
      </c>
    </row>
    <row r="191" customFormat="false" ht="12.75" hidden="false" customHeight="false" outlineLevel="0" collapsed="false">
      <c r="A191" s="40" t="n">
        <v>43282</v>
      </c>
      <c r="B191" s="46" t="s">
        <v>1022</v>
      </c>
      <c r="C191" s="47" t="s">
        <v>994</v>
      </c>
      <c r="D191" s="47" t="s">
        <v>739</v>
      </c>
      <c r="E191" s="45" t="s">
        <v>1004</v>
      </c>
      <c r="F191" s="0" t="s">
        <v>738</v>
      </c>
      <c r="G191" s="0" t="n">
        <v>15</v>
      </c>
    </row>
    <row r="192" customFormat="false" ht="12.75" hidden="false" customHeight="false" outlineLevel="0" collapsed="false">
      <c r="A192" s="40" t="n">
        <v>43282</v>
      </c>
      <c r="B192" s="46" t="s">
        <v>1022</v>
      </c>
      <c r="C192" s="47" t="s">
        <v>994</v>
      </c>
      <c r="D192" s="47" t="s">
        <v>740</v>
      </c>
      <c r="E192" s="45" t="s">
        <v>1004</v>
      </c>
      <c r="F192" s="0" t="s">
        <v>738</v>
      </c>
      <c r="G192" s="0" t="n">
        <v>104</v>
      </c>
    </row>
    <row r="193" customFormat="false" ht="12.75" hidden="false" customHeight="false" outlineLevel="0" collapsed="false">
      <c r="A193" s="40" t="n">
        <v>43282</v>
      </c>
      <c r="B193" s="46" t="s">
        <v>1022</v>
      </c>
      <c r="C193" s="47" t="s">
        <v>994</v>
      </c>
      <c r="D193" s="47" t="s">
        <v>742</v>
      </c>
      <c r="E193" s="45" t="s">
        <v>1004</v>
      </c>
      <c r="F193" s="0" t="s">
        <v>743</v>
      </c>
      <c r="G193" s="0" t="n">
        <v>27</v>
      </c>
    </row>
    <row r="194" customFormat="false" ht="12.75" hidden="false" customHeight="false" outlineLevel="0" collapsed="false">
      <c r="A194" s="40" t="n">
        <v>43282</v>
      </c>
      <c r="B194" s="46" t="s">
        <v>1022</v>
      </c>
      <c r="C194" s="47" t="s">
        <v>994</v>
      </c>
      <c r="D194" s="47" t="s">
        <v>744</v>
      </c>
      <c r="E194" s="45" t="s">
        <v>1004</v>
      </c>
      <c r="F194" s="0" t="s">
        <v>745</v>
      </c>
      <c r="G194" s="0" t="n">
        <v>34</v>
      </c>
    </row>
    <row r="195" customFormat="false" ht="12.75" hidden="false" customHeight="false" outlineLevel="0" collapsed="false">
      <c r="A195" s="40" t="n">
        <v>43282</v>
      </c>
      <c r="B195" s="46" t="s">
        <v>1022</v>
      </c>
      <c r="C195" s="47" t="s">
        <v>994</v>
      </c>
      <c r="D195" s="47" t="s">
        <v>746</v>
      </c>
      <c r="E195" s="45" t="s">
        <v>1004</v>
      </c>
      <c r="F195" s="0" t="s">
        <v>747</v>
      </c>
      <c r="G195" s="0" t="n">
        <v>17</v>
      </c>
    </row>
    <row r="196" customFormat="false" ht="12.75" hidden="false" customHeight="false" outlineLevel="0" collapsed="false">
      <c r="A196" s="40" t="n">
        <v>43282</v>
      </c>
      <c r="B196" s="46" t="s">
        <v>1022</v>
      </c>
      <c r="C196" s="47" t="s">
        <v>994</v>
      </c>
      <c r="D196" s="47" t="s">
        <v>750</v>
      </c>
      <c r="E196" s="45" t="s">
        <v>1004</v>
      </c>
      <c r="F196" s="0" t="s">
        <v>751</v>
      </c>
      <c r="G196" s="0" t="n">
        <v>15</v>
      </c>
    </row>
    <row r="197" customFormat="false" ht="12.75" hidden="false" customHeight="false" outlineLevel="0" collapsed="false">
      <c r="A197" s="40" t="n">
        <v>43282</v>
      </c>
      <c r="B197" s="46" t="s">
        <v>1022</v>
      </c>
      <c r="C197" s="47" t="s">
        <v>994</v>
      </c>
      <c r="D197" s="47" t="s">
        <v>752</v>
      </c>
      <c r="E197" s="45" t="s">
        <v>1004</v>
      </c>
      <c r="F197" s="0" t="s">
        <v>753</v>
      </c>
      <c r="G197" s="0" t="n">
        <v>19</v>
      </c>
    </row>
    <row r="198" customFormat="false" ht="12.75" hidden="false" customHeight="false" outlineLevel="0" collapsed="false">
      <c r="A198" s="40" t="n">
        <v>43282</v>
      </c>
      <c r="B198" s="46" t="s">
        <v>1022</v>
      </c>
      <c r="C198" s="47" t="s">
        <v>994</v>
      </c>
      <c r="D198" s="47" t="s">
        <v>756</v>
      </c>
      <c r="E198" s="45" t="s">
        <v>1004</v>
      </c>
      <c r="F198" s="0" t="s">
        <v>757</v>
      </c>
      <c r="G198" s="0" t="n">
        <v>16</v>
      </c>
    </row>
    <row r="199" customFormat="false" ht="12.75" hidden="false" customHeight="false" outlineLevel="0" collapsed="false">
      <c r="A199" s="40" t="n">
        <v>43282</v>
      </c>
      <c r="B199" s="46" t="s">
        <v>1022</v>
      </c>
      <c r="C199" s="47" t="s">
        <v>994</v>
      </c>
      <c r="D199" s="47" t="s">
        <v>758</v>
      </c>
      <c r="E199" s="45" t="s">
        <v>1004</v>
      </c>
      <c r="F199" s="0" t="s">
        <v>759</v>
      </c>
      <c r="G199" s="0" t="n">
        <v>21</v>
      </c>
    </row>
    <row r="200" customFormat="false" ht="12.75" hidden="false" customHeight="false" outlineLevel="0" collapsed="false">
      <c r="A200" s="40" t="n">
        <v>43282</v>
      </c>
      <c r="B200" s="46" t="s">
        <v>1022</v>
      </c>
      <c r="C200" s="47" t="s">
        <v>994</v>
      </c>
      <c r="D200" s="47" t="s">
        <v>762</v>
      </c>
      <c r="E200" s="45" t="s">
        <v>1004</v>
      </c>
      <c r="F200" s="0" t="s">
        <v>763</v>
      </c>
      <c r="G200" s="0" t="n">
        <v>72</v>
      </c>
    </row>
    <row r="201" customFormat="false" ht="12.75" hidden="false" customHeight="false" outlineLevel="0" collapsed="false">
      <c r="A201" s="40" t="n">
        <v>43282</v>
      </c>
      <c r="B201" s="46" t="s">
        <v>1022</v>
      </c>
      <c r="C201" s="47" t="s">
        <v>994</v>
      </c>
      <c r="D201" s="47" t="s">
        <v>764</v>
      </c>
      <c r="E201" s="45" t="s">
        <v>1004</v>
      </c>
      <c r="F201" s="0" t="s">
        <v>765</v>
      </c>
      <c r="G201" s="0" t="n">
        <v>62</v>
      </c>
    </row>
    <row r="202" customFormat="false" ht="12.75" hidden="false" customHeight="false" outlineLevel="0" collapsed="false">
      <c r="A202" s="40" t="n">
        <v>43282</v>
      </c>
      <c r="B202" s="46" t="s">
        <v>1022</v>
      </c>
      <c r="C202" s="47" t="s">
        <v>994</v>
      </c>
      <c r="D202" s="47" t="s">
        <v>766</v>
      </c>
      <c r="E202" s="45" t="s">
        <v>1004</v>
      </c>
      <c r="F202" s="0" t="s">
        <v>765</v>
      </c>
      <c r="G202" s="0" t="n">
        <v>69</v>
      </c>
    </row>
    <row r="203" customFormat="false" ht="12.75" hidden="false" customHeight="false" outlineLevel="0" collapsed="false">
      <c r="A203" s="40" t="n">
        <v>43282</v>
      </c>
      <c r="B203" s="46" t="s">
        <v>1022</v>
      </c>
      <c r="C203" s="47" t="s">
        <v>994</v>
      </c>
      <c r="D203" s="47" t="s">
        <v>767</v>
      </c>
      <c r="E203" s="45" t="s">
        <v>1004</v>
      </c>
      <c r="F203" s="0" t="s">
        <v>768</v>
      </c>
      <c r="G203" s="0" t="n">
        <v>83</v>
      </c>
    </row>
    <row r="204" customFormat="false" ht="12.75" hidden="false" customHeight="false" outlineLevel="0" collapsed="false">
      <c r="A204" s="40" t="n">
        <v>43282</v>
      </c>
      <c r="B204" s="46" t="s">
        <v>1022</v>
      </c>
      <c r="C204" s="47" t="s">
        <v>994</v>
      </c>
      <c r="D204" s="47" t="s">
        <v>769</v>
      </c>
      <c r="E204" s="45" t="s">
        <v>1003</v>
      </c>
      <c r="F204" s="0" t="s">
        <v>770</v>
      </c>
      <c r="G204" s="0" t="n">
        <v>13</v>
      </c>
    </row>
    <row r="205" customFormat="false" ht="12.75" hidden="false" customHeight="false" outlineLevel="0" collapsed="false">
      <c r="A205" s="40" t="n">
        <v>43282</v>
      </c>
      <c r="B205" s="46" t="s">
        <v>1022</v>
      </c>
      <c r="C205" s="47" t="s">
        <v>994</v>
      </c>
      <c r="D205" s="47" t="s">
        <v>771</v>
      </c>
      <c r="E205" s="45" t="s">
        <v>1003</v>
      </c>
      <c r="F205" s="0" t="s">
        <v>772</v>
      </c>
      <c r="G205" s="0" t="n">
        <v>28</v>
      </c>
    </row>
    <row r="206" customFormat="false" ht="12.75" hidden="false" customHeight="false" outlineLevel="0" collapsed="false">
      <c r="A206" s="40" t="n">
        <v>43282</v>
      </c>
      <c r="B206" s="46" t="s">
        <v>1022</v>
      </c>
      <c r="C206" s="47" t="s">
        <v>994</v>
      </c>
      <c r="D206" s="47" t="s">
        <v>773</v>
      </c>
      <c r="E206" s="45" t="s">
        <v>1003</v>
      </c>
      <c r="F206" s="0" t="s">
        <v>774</v>
      </c>
      <c r="G206" s="0" t="n">
        <v>24</v>
      </c>
    </row>
    <row r="207" customFormat="false" ht="12.75" hidden="false" customHeight="false" outlineLevel="0" collapsed="false">
      <c r="A207" s="40" t="n">
        <v>43282</v>
      </c>
      <c r="B207" s="46" t="s">
        <v>1022</v>
      </c>
      <c r="C207" s="47" t="s">
        <v>994</v>
      </c>
      <c r="D207" s="47" t="s">
        <v>779</v>
      </c>
      <c r="E207" s="45" t="s">
        <v>1014</v>
      </c>
      <c r="F207" s="0" t="s">
        <v>780</v>
      </c>
      <c r="G207" s="0" t="n">
        <v>17</v>
      </c>
    </row>
    <row r="208" customFormat="false" ht="12.75" hidden="false" customHeight="false" outlineLevel="0" collapsed="false">
      <c r="A208" s="40" t="n">
        <v>43282</v>
      </c>
      <c r="B208" s="46" t="s">
        <v>1022</v>
      </c>
      <c r="C208" s="47" t="s">
        <v>994</v>
      </c>
      <c r="D208" s="47" t="s">
        <v>785</v>
      </c>
      <c r="E208" s="45" t="s">
        <v>1014</v>
      </c>
      <c r="F208" s="0" t="s">
        <v>786</v>
      </c>
      <c r="G208" s="0" t="n">
        <v>28</v>
      </c>
    </row>
    <row r="209" customFormat="false" ht="12.75" hidden="false" customHeight="false" outlineLevel="0" collapsed="false">
      <c r="A209" s="40" t="n">
        <v>43282</v>
      </c>
      <c r="B209" s="46" t="s">
        <v>1022</v>
      </c>
      <c r="C209" s="47" t="s">
        <v>994</v>
      </c>
      <c r="D209" s="47" t="s">
        <v>789</v>
      </c>
      <c r="E209" s="45" t="s">
        <v>1015</v>
      </c>
      <c r="F209" s="0" t="s">
        <v>790</v>
      </c>
      <c r="G209" s="0" t="n">
        <v>15</v>
      </c>
    </row>
    <row r="210" customFormat="false" ht="12.75" hidden="false" customHeight="false" outlineLevel="0" collapsed="false">
      <c r="A210" s="40" t="n">
        <v>43282</v>
      </c>
      <c r="B210" s="46" t="s">
        <v>1022</v>
      </c>
      <c r="C210" s="47" t="s">
        <v>994</v>
      </c>
      <c r="D210" s="47" t="s">
        <v>815</v>
      </c>
      <c r="E210" s="45" t="s">
        <v>1015</v>
      </c>
      <c r="F210" s="0" t="s">
        <v>816</v>
      </c>
      <c r="G210" s="0" t="n">
        <v>27</v>
      </c>
    </row>
    <row r="211" customFormat="false" ht="12.75" hidden="false" customHeight="false" outlineLevel="0" collapsed="false">
      <c r="A211" s="40" t="n">
        <v>43282</v>
      </c>
      <c r="B211" s="46" t="s">
        <v>1022</v>
      </c>
      <c r="C211" s="47" t="s">
        <v>994</v>
      </c>
      <c r="D211" s="47" t="s">
        <v>821</v>
      </c>
      <c r="E211" s="45" t="s">
        <v>1014</v>
      </c>
      <c r="F211" s="0" t="s">
        <v>822</v>
      </c>
      <c r="G211" s="0" t="n">
        <v>77</v>
      </c>
    </row>
    <row r="212" customFormat="false" ht="12.75" hidden="false" customHeight="false" outlineLevel="0" collapsed="false">
      <c r="A212" s="40" t="n">
        <v>43282</v>
      </c>
      <c r="B212" s="46" t="s">
        <v>1022</v>
      </c>
      <c r="C212" s="47" t="s">
        <v>994</v>
      </c>
      <c r="D212" s="47" t="s">
        <v>827</v>
      </c>
      <c r="E212" s="45" t="s">
        <v>1014</v>
      </c>
      <c r="F212" s="0" t="s">
        <v>828</v>
      </c>
      <c r="G212" s="0" t="n">
        <v>15</v>
      </c>
    </row>
    <row r="213" customFormat="false" ht="12.75" hidden="false" customHeight="false" outlineLevel="0" collapsed="false">
      <c r="A213" s="40" t="n">
        <v>43282</v>
      </c>
      <c r="B213" s="46" t="s">
        <v>1022</v>
      </c>
      <c r="C213" s="47" t="s">
        <v>994</v>
      </c>
      <c r="D213" s="47" t="s">
        <v>835</v>
      </c>
      <c r="E213" s="45" t="s">
        <v>1014</v>
      </c>
      <c r="F213" s="0" t="s">
        <v>836</v>
      </c>
      <c r="G213" s="0" t="n">
        <v>17</v>
      </c>
    </row>
    <row r="214" customFormat="false" ht="12.75" hidden="false" customHeight="false" outlineLevel="0" collapsed="false">
      <c r="A214" s="40" t="n">
        <v>43282</v>
      </c>
      <c r="B214" s="46" t="s">
        <v>1022</v>
      </c>
      <c r="C214" s="47" t="s">
        <v>994</v>
      </c>
      <c r="D214" s="47" t="s">
        <v>849</v>
      </c>
      <c r="E214" s="45" t="s">
        <v>1014</v>
      </c>
      <c r="F214" s="0" t="s">
        <v>850</v>
      </c>
      <c r="G214" s="0" t="n">
        <v>21</v>
      </c>
    </row>
    <row r="215" customFormat="false" ht="12.75" hidden="false" customHeight="false" outlineLevel="0" collapsed="false">
      <c r="A215" s="40" t="n">
        <v>43282</v>
      </c>
      <c r="B215" s="46" t="s">
        <v>1022</v>
      </c>
      <c r="C215" s="47" t="s">
        <v>994</v>
      </c>
      <c r="D215" s="47" t="s">
        <v>865</v>
      </c>
      <c r="E215" s="45" t="s">
        <v>1014</v>
      </c>
      <c r="F215" s="0" t="s">
        <v>866</v>
      </c>
      <c r="G215" s="0" t="n">
        <v>13</v>
      </c>
    </row>
    <row r="216" customFormat="false" ht="12.75" hidden="false" customHeight="false" outlineLevel="0" collapsed="false">
      <c r="A216" s="40" t="n">
        <v>43282</v>
      </c>
      <c r="B216" s="46" t="s">
        <v>1022</v>
      </c>
      <c r="C216" s="47" t="s">
        <v>994</v>
      </c>
      <c r="D216" s="47" t="s">
        <v>877</v>
      </c>
      <c r="E216" s="45" t="s">
        <v>1014</v>
      </c>
      <c r="F216" s="0" t="s">
        <v>878</v>
      </c>
      <c r="G216" s="0" t="n">
        <v>17</v>
      </c>
    </row>
    <row r="217" customFormat="false" ht="12.75" hidden="false" customHeight="false" outlineLevel="0" collapsed="false">
      <c r="A217" s="40" t="n">
        <v>43282</v>
      </c>
      <c r="B217" s="46" t="s">
        <v>1022</v>
      </c>
      <c r="C217" s="47" t="s">
        <v>994</v>
      </c>
      <c r="D217" s="47" t="s">
        <v>883</v>
      </c>
      <c r="E217" s="45" t="s">
        <v>1011</v>
      </c>
      <c r="F217" s="0" t="s">
        <v>884</v>
      </c>
      <c r="G217" s="0" t="n">
        <v>115</v>
      </c>
    </row>
    <row r="218" customFormat="false" ht="12.75" hidden="false" customHeight="false" outlineLevel="0" collapsed="false">
      <c r="A218" s="40" t="n">
        <v>43282</v>
      </c>
      <c r="B218" s="46" t="s">
        <v>1022</v>
      </c>
      <c r="C218" s="47" t="s">
        <v>994</v>
      </c>
      <c r="D218" s="47" t="s">
        <v>889</v>
      </c>
      <c r="E218" s="45" t="s">
        <v>1011</v>
      </c>
      <c r="F218" s="0" t="s">
        <v>890</v>
      </c>
      <c r="G218" s="0" t="n">
        <v>11</v>
      </c>
    </row>
    <row r="219" customFormat="false" ht="12.75" hidden="false" customHeight="false" outlineLevel="0" collapsed="false">
      <c r="A219" s="40" t="n">
        <v>43282</v>
      </c>
      <c r="B219" s="46" t="s">
        <v>1022</v>
      </c>
      <c r="C219" s="47" t="s">
        <v>994</v>
      </c>
      <c r="D219" s="47" t="s">
        <v>891</v>
      </c>
      <c r="E219" s="45" t="s">
        <v>1015</v>
      </c>
      <c r="F219" s="0" t="s">
        <v>892</v>
      </c>
      <c r="G219" s="0" t="n">
        <v>34</v>
      </c>
    </row>
    <row r="220" customFormat="false" ht="12.75" hidden="false" customHeight="false" outlineLevel="0" collapsed="false">
      <c r="A220" s="40" t="n">
        <v>43282</v>
      </c>
      <c r="B220" s="46" t="s">
        <v>1022</v>
      </c>
      <c r="C220" s="47" t="s">
        <v>994</v>
      </c>
      <c r="D220" s="47" t="s">
        <v>893</v>
      </c>
      <c r="E220" s="45" t="s">
        <v>1016</v>
      </c>
      <c r="F220" s="0" t="s">
        <v>894</v>
      </c>
      <c r="G220" s="0" t="n">
        <v>137</v>
      </c>
    </row>
    <row r="221" customFormat="false" ht="12.75" hidden="false" customHeight="false" outlineLevel="0" collapsed="false">
      <c r="A221" s="40" t="n">
        <v>43282</v>
      </c>
      <c r="B221" s="46" t="s">
        <v>1022</v>
      </c>
      <c r="C221" s="47" t="s">
        <v>994</v>
      </c>
      <c r="D221" s="47" t="s">
        <v>895</v>
      </c>
      <c r="E221" s="45" t="s">
        <v>1016</v>
      </c>
      <c r="F221" s="0" t="s">
        <v>894</v>
      </c>
      <c r="G221" s="0" t="n">
        <v>149</v>
      </c>
    </row>
    <row r="222" customFormat="false" ht="12.75" hidden="false" customHeight="false" outlineLevel="0" collapsed="false">
      <c r="A222" s="40" t="n">
        <v>43282</v>
      </c>
      <c r="B222" s="46" t="s">
        <v>1022</v>
      </c>
      <c r="C222" s="47" t="s">
        <v>994</v>
      </c>
      <c r="D222" s="47" t="s">
        <v>897</v>
      </c>
      <c r="E222" s="45" t="s">
        <v>1016</v>
      </c>
      <c r="F222" s="0" t="s">
        <v>894</v>
      </c>
      <c r="G222" s="0" t="n">
        <v>96</v>
      </c>
    </row>
    <row r="223" customFormat="false" ht="12.75" hidden="false" customHeight="false" outlineLevel="0" collapsed="false">
      <c r="A223" s="40" t="n">
        <v>43282</v>
      </c>
      <c r="B223" s="46" t="s">
        <v>1022</v>
      </c>
      <c r="C223" s="47" t="s">
        <v>994</v>
      </c>
      <c r="D223" s="47" t="s">
        <v>898</v>
      </c>
      <c r="E223" s="45" t="s">
        <v>1016</v>
      </c>
      <c r="F223" s="0" t="s">
        <v>894</v>
      </c>
      <c r="G223" s="0" t="n">
        <v>105</v>
      </c>
    </row>
    <row r="224" customFormat="false" ht="12.75" hidden="false" customHeight="false" outlineLevel="0" collapsed="false">
      <c r="A224" s="40" t="n">
        <v>43282</v>
      </c>
      <c r="B224" s="46" t="s">
        <v>1022</v>
      </c>
      <c r="C224" s="47" t="s">
        <v>994</v>
      </c>
      <c r="D224" s="47" t="s">
        <v>901</v>
      </c>
      <c r="E224" s="45" t="s">
        <v>1016</v>
      </c>
      <c r="F224" s="0" t="s">
        <v>900</v>
      </c>
      <c r="G224" s="0" t="n">
        <v>12</v>
      </c>
    </row>
    <row r="225" customFormat="false" ht="12.75" hidden="false" customHeight="false" outlineLevel="0" collapsed="false">
      <c r="A225" s="40" t="n">
        <v>43282</v>
      </c>
      <c r="B225" s="46" t="s">
        <v>1022</v>
      </c>
      <c r="C225" s="47" t="s">
        <v>994</v>
      </c>
      <c r="D225" s="47" t="s">
        <v>906</v>
      </c>
      <c r="E225" s="45" t="s">
        <v>1015</v>
      </c>
      <c r="F225" s="0" t="s">
        <v>907</v>
      </c>
      <c r="G225" s="0" t="n">
        <v>313</v>
      </c>
    </row>
    <row r="226" customFormat="false" ht="12.75" hidden="false" customHeight="false" outlineLevel="0" collapsed="false">
      <c r="A226" s="40" t="n">
        <v>43282</v>
      </c>
      <c r="B226" s="46" t="s">
        <v>1022</v>
      </c>
      <c r="C226" s="47" t="s">
        <v>994</v>
      </c>
      <c r="D226" s="47" t="s">
        <v>908</v>
      </c>
      <c r="E226" s="45" t="s">
        <v>1015</v>
      </c>
      <c r="F226" s="0" t="s">
        <v>909</v>
      </c>
      <c r="G226" s="0" t="n">
        <v>16</v>
      </c>
    </row>
    <row r="227" customFormat="false" ht="12.75" hidden="false" customHeight="false" outlineLevel="0" collapsed="false">
      <c r="A227" s="40" t="n">
        <v>43282</v>
      </c>
      <c r="B227" s="46" t="s">
        <v>1022</v>
      </c>
      <c r="C227" s="47" t="s">
        <v>994</v>
      </c>
      <c r="D227" s="47" t="s">
        <v>910</v>
      </c>
      <c r="E227" s="45" t="s">
        <v>1015</v>
      </c>
      <c r="F227" s="0" t="s">
        <v>907</v>
      </c>
      <c r="G227" s="0" t="n">
        <v>122</v>
      </c>
    </row>
    <row r="228" customFormat="false" ht="12.75" hidden="false" customHeight="false" outlineLevel="0" collapsed="false">
      <c r="A228" s="40" t="n">
        <v>43282</v>
      </c>
      <c r="B228" s="46" t="s">
        <v>1022</v>
      </c>
      <c r="C228" s="47" t="s">
        <v>994</v>
      </c>
      <c r="D228" s="47" t="s">
        <v>911</v>
      </c>
      <c r="E228" s="45" t="s">
        <v>1015</v>
      </c>
      <c r="F228" s="0" t="s">
        <v>907</v>
      </c>
      <c r="G228" s="0" t="n">
        <v>86</v>
      </c>
    </row>
    <row r="229" customFormat="false" ht="12.75" hidden="false" customHeight="false" outlineLevel="0" collapsed="false">
      <c r="A229" s="40" t="n">
        <v>43282</v>
      </c>
      <c r="B229" s="46" t="s">
        <v>1022</v>
      </c>
      <c r="C229" s="47" t="s">
        <v>994</v>
      </c>
      <c r="D229" s="47" t="s">
        <v>912</v>
      </c>
      <c r="E229" s="45" t="s">
        <v>1015</v>
      </c>
      <c r="F229" s="0" t="s">
        <v>907</v>
      </c>
      <c r="G229" s="0" t="n">
        <v>135</v>
      </c>
    </row>
    <row r="230" customFormat="false" ht="12.75" hidden="false" customHeight="false" outlineLevel="0" collapsed="false">
      <c r="A230" s="40" t="n">
        <v>43282</v>
      </c>
      <c r="B230" s="46" t="s">
        <v>1022</v>
      </c>
      <c r="C230" s="47" t="s">
        <v>994</v>
      </c>
      <c r="D230" s="47" t="s">
        <v>913</v>
      </c>
      <c r="E230" s="45" t="s">
        <v>1015</v>
      </c>
      <c r="F230" s="0" t="s">
        <v>914</v>
      </c>
      <c r="G230" s="0" t="n">
        <v>32</v>
      </c>
    </row>
    <row r="231" customFormat="false" ht="12.75" hidden="false" customHeight="false" outlineLevel="0" collapsed="false">
      <c r="A231" s="40" t="n">
        <v>43282</v>
      </c>
      <c r="B231" s="46" t="s">
        <v>1022</v>
      </c>
      <c r="C231" s="47" t="s">
        <v>994</v>
      </c>
      <c r="D231" s="47" t="s">
        <v>915</v>
      </c>
      <c r="E231" s="45" t="s">
        <v>1015</v>
      </c>
      <c r="F231" s="0" t="s">
        <v>916</v>
      </c>
      <c r="G231" s="0" t="n">
        <v>28</v>
      </c>
    </row>
    <row r="232" customFormat="false" ht="12.75" hidden="false" customHeight="false" outlineLevel="0" collapsed="false">
      <c r="A232" s="40" t="n">
        <v>43282</v>
      </c>
      <c r="B232" s="46" t="s">
        <v>1022</v>
      </c>
      <c r="C232" s="47" t="s">
        <v>994</v>
      </c>
      <c r="D232" s="47" t="s">
        <v>917</v>
      </c>
      <c r="E232" s="45" t="s">
        <v>1011</v>
      </c>
      <c r="F232" s="0" t="s">
        <v>918</v>
      </c>
      <c r="G232" s="0" t="n">
        <v>36</v>
      </c>
    </row>
    <row r="233" customFormat="false" ht="12.75" hidden="false" customHeight="false" outlineLevel="0" collapsed="false">
      <c r="A233" s="40" t="n">
        <v>43282</v>
      </c>
      <c r="B233" s="46" t="s">
        <v>1022</v>
      </c>
      <c r="C233" s="47" t="s">
        <v>994</v>
      </c>
      <c r="D233" s="47" t="s">
        <v>925</v>
      </c>
      <c r="E233" s="45" t="s">
        <v>1011</v>
      </c>
      <c r="F233" s="0" t="s">
        <v>926</v>
      </c>
      <c r="G233" s="0" t="n">
        <v>88</v>
      </c>
    </row>
    <row r="234" customFormat="false" ht="12.75" hidden="false" customHeight="false" outlineLevel="0" collapsed="false">
      <c r="A234" s="40" t="n">
        <v>43282</v>
      </c>
      <c r="B234" s="46" t="s">
        <v>1022</v>
      </c>
      <c r="C234" s="47" t="s">
        <v>994</v>
      </c>
      <c r="D234" s="47" t="s">
        <v>927</v>
      </c>
      <c r="E234" s="45" t="s">
        <v>1011</v>
      </c>
      <c r="F234" s="0" t="s">
        <v>928</v>
      </c>
      <c r="G234" s="0" t="n">
        <v>21</v>
      </c>
    </row>
    <row r="235" customFormat="false" ht="12.75" hidden="false" customHeight="false" outlineLevel="0" collapsed="false">
      <c r="A235" s="40" t="n">
        <v>43282</v>
      </c>
      <c r="B235" s="46" t="s">
        <v>1022</v>
      </c>
      <c r="C235" s="47" t="s">
        <v>994</v>
      </c>
      <c r="D235" s="47" t="s">
        <v>929</v>
      </c>
      <c r="E235" s="45" t="s">
        <v>1011</v>
      </c>
      <c r="F235" s="0" t="s">
        <v>930</v>
      </c>
      <c r="G235" s="0" t="n">
        <v>14</v>
      </c>
    </row>
    <row r="236" customFormat="false" ht="12.75" hidden="false" customHeight="false" outlineLevel="0" collapsed="false">
      <c r="A236" s="40" t="n">
        <v>43282</v>
      </c>
      <c r="B236" s="46" t="s">
        <v>1022</v>
      </c>
      <c r="C236" s="47" t="s">
        <v>994</v>
      </c>
      <c r="D236" s="47" t="s">
        <v>933</v>
      </c>
      <c r="E236" s="45" t="s">
        <v>1011</v>
      </c>
      <c r="F236" s="0" t="s">
        <v>934</v>
      </c>
      <c r="G236" s="0" t="n">
        <v>16</v>
      </c>
    </row>
    <row r="237" customFormat="false" ht="12.75" hidden="false" customHeight="false" outlineLevel="0" collapsed="false">
      <c r="A237" s="40" t="n">
        <v>43282</v>
      </c>
      <c r="B237" s="46" t="s">
        <v>1022</v>
      </c>
      <c r="C237" s="47" t="s">
        <v>994</v>
      </c>
      <c r="D237" s="47" t="s">
        <v>935</v>
      </c>
      <c r="E237" s="45" t="s">
        <v>1016</v>
      </c>
      <c r="F237" s="0" t="s">
        <v>936</v>
      </c>
      <c r="G237" s="0" t="n">
        <v>20</v>
      </c>
    </row>
    <row r="238" customFormat="false" ht="12.75" hidden="false" customHeight="false" outlineLevel="0" collapsed="false">
      <c r="A238" s="40" t="n">
        <v>43282</v>
      </c>
      <c r="B238" s="46" t="s">
        <v>1022</v>
      </c>
      <c r="C238" s="47" t="s">
        <v>994</v>
      </c>
      <c r="D238" s="47" t="s">
        <v>939</v>
      </c>
      <c r="E238" s="45" t="s">
        <v>1011</v>
      </c>
      <c r="F238" s="0" t="s">
        <v>940</v>
      </c>
      <c r="G238" s="0" t="n">
        <v>242</v>
      </c>
    </row>
    <row r="239" customFormat="false" ht="12.75" hidden="false" customHeight="false" outlineLevel="0" collapsed="false">
      <c r="A239" s="40" t="n">
        <v>43282</v>
      </c>
      <c r="B239" s="46" t="s">
        <v>1022</v>
      </c>
      <c r="C239" s="47" t="s">
        <v>994</v>
      </c>
      <c r="D239" s="47" t="s">
        <v>941</v>
      </c>
      <c r="E239" s="45" t="s">
        <v>1016</v>
      </c>
      <c r="F239" s="0" t="s">
        <v>942</v>
      </c>
      <c r="G239" s="0" t="n">
        <v>22</v>
      </c>
    </row>
    <row r="240" customFormat="false" ht="12.75" hidden="false" customHeight="false" outlineLevel="0" collapsed="false">
      <c r="A240" s="40" t="n">
        <v>43282</v>
      </c>
      <c r="B240" s="46" t="s">
        <v>1022</v>
      </c>
      <c r="C240" s="47" t="s">
        <v>1017</v>
      </c>
      <c r="D240" s="47" t="s">
        <v>28</v>
      </c>
      <c r="E240" s="45" t="s">
        <v>996</v>
      </c>
      <c r="F240" s="0" t="s">
        <v>29</v>
      </c>
      <c r="G240" s="0" t="n">
        <v>11</v>
      </c>
    </row>
    <row r="241" customFormat="false" ht="12.75" hidden="false" customHeight="false" outlineLevel="0" collapsed="false">
      <c r="A241" s="40" t="n">
        <v>43282</v>
      </c>
      <c r="B241" s="46" t="s">
        <v>1022</v>
      </c>
      <c r="C241" s="47" t="s">
        <v>1017</v>
      </c>
      <c r="D241" s="47" t="s">
        <v>60</v>
      </c>
      <c r="E241" s="45" t="s">
        <v>996</v>
      </c>
      <c r="F241" s="0" t="s">
        <v>61</v>
      </c>
      <c r="G241" s="0" t="n">
        <v>26</v>
      </c>
    </row>
    <row r="242" customFormat="false" ht="12.75" hidden="false" customHeight="false" outlineLevel="0" collapsed="false">
      <c r="A242" s="40" t="n">
        <v>43282</v>
      </c>
      <c r="B242" s="46" t="s">
        <v>1022</v>
      </c>
      <c r="C242" s="47" t="s">
        <v>1017</v>
      </c>
      <c r="D242" s="47" t="s">
        <v>126</v>
      </c>
      <c r="E242" s="45" t="s">
        <v>1019</v>
      </c>
      <c r="F242" s="0" t="s">
        <v>124</v>
      </c>
      <c r="G242" s="0" t="n">
        <v>12</v>
      </c>
    </row>
    <row r="243" customFormat="false" ht="12.75" hidden="false" customHeight="false" outlineLevel="0" collapsed="false">
      <c r="A243" s="40" t="n">
        <v>43282</v>
      </c>
      <c r="B243" s="46" t="s">
        <v>1022</v>
      </c>
      <c r="C243" s="47" t="s">
        <v>1017</v>
      </c>
      <c r="D243" s="47" t="s">
        <v>127</v>
      </c>
      <c r="E243" s="45" t="s">
        <v>1019</v>
      </c>
      <c r="F243" s="0" t="s">
        <v>124</v>
      </c>
      <c r="G243" s="0" t="n">
        <v>14</v>
      </c>
    </row>
    <row r="244" customFormat="false" ht="12.75" hidden="false" customHeight="false" outlineLevel="0" collapsed="false">
      <c r="A244" s="40" t="n">
        <v>43282</v>
      </c>
      <c r="B244" s="46" t="s">
        <v>1022</v>
      </c>
      <c r="C244" s="47" t="s">
        <v>1017</v>
      </c>
      <c r="D244" s="47" t="s">
        <v>131</v>
      </c>
      <c r="E244" s="45" t="s">
        <v>1019</v>
      </c>
      <c r="F244" s="0" t="s">
        <v>124</v>
      </c>
      <c r="G244" s="0" t="n">
        <v>23</v>
      </c>
    </row>
    <row r="245" customFormat="false" ht="12.75" hidden="false" customHeight="false" outlineLevel="0" collapsed="false">
      <c r="A245" s="40" t="n">
        <v>43282</v>
      </c>
      <c r="B245" s="46" t="s">
        <v>1022</v>
      </c>
      <c r="C245" s="47" t="s">
        <v>1017</v>
      </c>
      <c r="D245" s="47" t="s">
        <v>132</v>
      </c>
      <c r="E245" s="45" t="s">
        <v>1019</v>
      </c>
      <c r="F245" s="0" t="s">
        <v>124</v>
      </c>
      <c r="G245" s="0" t="n">
        <v>17</v>
      </c>
    </row>
    <row r="246" customFormat="false" ht="12.75" hidden="false" customHeight="false" outlineLevel="0" collapsed="false">
      <c r="A246" s="40" t="n">
        <v>43282</v>
      </c>
      <c r="B246" s="46" t="s">
        <v>1022</v>
      </c>
      <c r="C246" s="47" t="s">
        <v>1017</v>
      </c>
      <c r="D246" s="47" t="s">
        <v>139</v>
      </c>
      <c r="E246" s="45" t="s">
        <v>999</v>
      </c>
      <c r="F246" s="0" t="s">
        <v>140</v>
      </c>
      <c r="G246" s="0" t="n">
        <v>12</v>
      </c>
    </row>
    <row r="247" customFormat="false" ht="12.75" hidden="false" customHeight="false" outlineLevel="0" collapsed="false">
      <c r="A247" s="40" t="n">
        <v>43282</v>
      </c>
      <c r="B247" s="46" t="s">
        <v>1022</v>
      </c>
      <c r="C247" s="47" t="s">
        <v>1017</v>
      </c>
      <c r="D247" s="47" t="s">
        <v>242</v>
      </c>
      <c r="E247" s="45" t="s">
        <v>997</v>
      </c>
      <c r="F247" s="0" t="s">
        <v>243</v>
      </c>
      <c r="G247" s="0" t="n">
        <v>11</v>
      </c>
    </row>
    <row r="248" customFormat="false" ht="12.75" hidden="false" customHeight="false" outlineLevel="0" collapsed="false">
      <c r="A248" s="40" t="n">
        <v>43282</v>
      </c>
      <c r="B248" s="46" t="s">
        <v>1022</v>
      </c>
      <c r="C248" s="47" t="s">
        <v>1017</v>
      </c>
      <c r="D248" s="47" t="s">
        <v>379</v>
      </c>
      <c r="E248" s="45" t="s">
        <v>1000</v>
      </c>
      <c r="F248" s="0" t="s">
        <v>371</v>
      </c>
      <c r="G248" s="0" t="n">
        <v>11</v>
      </c>
    </row>
    <row r="249" customFormat="false" ht="12.75" hidden="false" customHeight="false" outlineLevel="0" collapsed="false">
      <c r="A249" s="40" t="n">
        <v>43282</v>
      </c>
      <c r="B249" s="46" t="s">
        <v>1022</v>
      </c>
      <c r="C249" s="47" t="s">
        <v>1017</v>
      </c>
      <c r="D249" s="47" t="s">
        <v>457</v>
      </c>
      <c r="E249" s="45" t="s">
        <v>1006</v>
      </c>
      <c r="F249" s="0" t="s">
        <v>456</v>
      </c>
      <c r="G249" s="0" t="n">
        <v>32</v>
      </c>
    </row>
    <row r="250" customFormat="false" ht="12.75" hidden="false" customHeight="false" outlineLevel="0" collapsed="false">
      <c r="A250" s="40" t="n">
        <v>43282</v>
      </c>
      <c r="B250" s="46" t="s">
        <v>1022</v>
      </c>
      <c r="C250" s="47" t="s">
        <v>1017</v>
      </c>
      <c r="D250" s="47" t="s">
        <v>458</v>
      </c>
      <c r="E250" s="45" t="s">
        <v>1006</v>
      </c>
      <c r="F250" s="0" t="s">
        <v>456</v>
      </c>
      <c r="G250" s="0" t="n">
        <v>12</v>
      </c>
    </row>
    <row r="251" customFormat="false" ht="12.75" hidden="false" customHeight="false" outlineLevel="0" collapsed="false">
      <c r="A251" s="40" t="n">
        <v>43282</v>
      </c>
      <c r="B251" s="46" t="s">
        <v>1022</v>
      </c>
      <c r="C251" s="47" t="s">
        <v>1017</v>
      </c>
      <c r="D251" s="47" t="s">
        <v>493</v>
      </c>
      <c r="E251" s="45" t="s">
        <v>1007</v>
      </c>
      <c r="F251" s="0" t="s">
        <v>492</v>
      </c>
      <c r="G251" s="0" t="n">
        <v>20</v>
      </c>
    </row>
    <row r="252" customFormat="false" ht="12.75" hidden="false" customHeight="false" outlineLevel="0" collapsed="false">
      <c r="A252" s="40" t="n">
        <v>43282</v>
      </c>
      <c r="B252" s="46" t="s">
        <v>1022</v>
      </c>
      <c r="C252" s="47" t="s">
        <v>1017</v>
      </c>
      <c r="D252" s="47" t="s">
        <v>539</v>
      </c>
      <c r="E252" s="45" t="s">
        <v>1007</v>
      </c>
      <c r="F252" s="0" t="s">
        <v>540</v>
      </c>
      <c r="G252" s="0" t="n">
        <v>17</v>
      </c>
    </row>
    <row r="253" customFormat="false" ht="12.75" hidden="false" customHeight="false" outlineLevel="0" collapsed="false">
      <c r="A253" s="40" t="n">
        <v>43282</v>
      </c>
      <c r="B253" s="46" t="s">
        <v>1022</v>
      </c>
      <c r="C253" s="47" t="s">
        <v>1017</v>
      </c>
      <c r="D253" s="47" t="s">
        <v>609</v>
      </c>
      <c r="E253" s="45" t="s">
        <v>1012</v>
      </c>
      <c r="F253" s="0" t="s">
        <v>600</v>
      </c>
      <c r="G253" s="0" t="n">
        <v>23</v>
      </c>
    </row>
    <row r="254" customFormat="false" ht="12.75" hidden="false" customHeight="false" outlineLevel="0" collapsed="false">
      <c r="A254" s="40" t="n">
        <v>43282</v>
      </c>
      <c r="B254" s="46" t="s">
        <v>1022</v>
      </c>
      <c r="C254" s="47" t="s">
        <v>1017</v>
      </c>
      <c r="D254" s="47" t="s">
        <v>610</v>
      </c>
      <c r="E254" s="45" t="s">
        <v>1013</v>
      </c>
      <c r="F254" s="0" t="s">
        <v>600</v>
      </c>
      <c r="G254" s="0" t="n">
        <v>13</v>
      </c>
    </row>
    <row r="255" customFormat="false" ht="12.75" hidden="false" customHeight="false" outlineLevel="0" collapsed="false">
      <c r="A255" s="40" t="n">
        <v>43282</v>
      </c>
      <c r="B255" s="46" t="s">
        <v>1022</v>
      </c>
      <c r="C255" s="47" t="s">
        <v>1017</v>
      </c>
      <c r="D255" s="47" t="s">
        <v>612</v>
      </c>
      <c r="E255" s="45" t="s">
        <v>1013</v>
      </c>
      <c r="F255" s="0" t="s">
        <v>600</v>
      </c>
      <c r="G255" s="0" t="n">
        <v>17</v>
      </c>
    </row>
    <row r="256" customFormat="false" ht="12.75" hidden="false" customHeight="false" outlineLevel="0" collapsed="false">
      <c r="A256" s="40" t="n">
        <v>43282</v>
      </c>
      <c r="B256" s="46" t="s">
        <v>1022</v>
      </c>
      <c r="C256" s="47" t="s">
        <v>1017</v>
      </c>
      <c r="D256" s="47" t="s">
        <v>614</v>
      </c>
      <c r="E256" s="45" t="s">
        <v>1010</v>
      </c>
      <c r="F256" s="0" t="s">
        <v>600</v>
      </c>
      <c r="G256" s="0" t="n">
        <v>19</v>
      </c>
    </row>
    <row r="257" customFormat="false" ht="12.75" hidden="false" customHeight="false" outlineLevel="0" collapsed="false">
      <c r="A257" s="40" t="n">
        <v>43282</v>
      </c>
      <c r="B257" s="46" t="s">
        <v>1022</v>
      </c>
      <c r="C257" s="47" t="s">
        <v>1017</v>
      </c>
      <c r="D257" s="47" t="s">
        <v>615</v>
      </c>
      <c r="E257" s="45" t="s">
        <v>1013</v>
      </c>
      <c r="F257" s="0" t="s">
        <v>600</v>
      </c>
      <c r="G257" s="0" t="n">
        <v>14</v>
      </c>
    </row>
    <row r="258" customFormat="false" ht="12.75" hidden="false" customHeight="false" outlineLevel="0" collapsed="false">
      <c r="A258" s="40" t="n">
        <v>43282</v>
      </c>
      <c r="B258" s="46" t="s">
        <v>1022</v>
      </c>
      <c r="C258" s="47" t="s">
        <v>1017</v>
      </c>
      <c r="D258" s="47" t="s">
        <v>632</v>
      </c>
      <c r="E258" s="45" t="s">
        <v>1012</v>
      </c>
      <c r="F258" s="0" t="s">
        <v>633</v>
      </c>
      <c r="G258" s="0" t="n">
        <v>18</v>
      </c>
    </row>
    <row r="259" customFormat="false" ht="12.75" hidden="false" customHeight="false" outlineLevel="0" collapsed="false">
      <c r="A259" s="40" t="n">
        <v>43282</v>
      </c>
      <c r="B259" s="46" t="s">
        <v>1022</v>
      </c>
      <c r="C259" s="47" t="s">
        <v>1017</v>
      </c>
      <c r="D259" s="47" t="s">
        <v>644</v>
      </c>
      <c r="E259" s="45" t="s">
        <v>1005</v>
      </c>
      <c r="F259" s="0" t="s">
        <v>645</v>
      </c>
      <c r="G259" s="0" t="n">
        <v>18</v>
      </c>
    </row>
    <row r="260" customFormat="false" ht="12.75" hidden="false" customHeight="false" outlineLevel="0" collapsed="false">
      <c r="A260" s="40" t="n">
        <v>43282</v>
      </c>
      <c r="B260" s="47" t="s">
        <v>1022</v>
      </c>
      <c r="C260" s="46" t="s">
        <v>1017</v>
      </c>
      <c r="D260" s="47" t="s">
        <v>648</v>
      </c>
      <c r="E260" s="47" t="s">
        <v>1004</v>
      </c>
      <c r="F260" s="45" t="s">
        <v>649</v>
      </c>
      <c r="G260" s="0" t="n">
        <v>11</v>
      </c>
    </row>
    <row r="261" customFormat="false" ht="12.75" hidden="false" customHeight="false" outlineLevel="0" collapsed="false">
      <c r="A261" s="40" t="n">
        <v>43282</v>
      </c>
      <c r="B261" s="47" t="s">
        <v>1022</v>
      </c>
      <c r="C261" s="46" t="s">
        <v>1017</v>
      </c>
      <c r="D261" s="47" t="s">
        <v>650</v>
      </c>
      <c r="E261" s="47" t="s">
        <v>1004</v>
      </c>
      <c r="F261" s="45" t="s">
        <v>651</v>
      </c>
      <c r="G261" s="0" t="n">
        <v>11</v>
      </c>
    </row>
    <row r="262" customFormat="false" ht="12.75" hidden="false" customHeight="false" outlineLevel="0" collapsed="false">
      <c r="A262" s="40" t="n">
        <v>43282</v>
      </c>
      <c r="B262" s="47" t="s">
        <v>1022</v>
      </c>
      <c r="C262" s="46" t="s">
        <v>1017</v>
      </c>
      <c r="D262" s="47" t="s">
        <v>656</v>
      </c>
      <c r="E262" s="47" t="s">
        <v>1010</v>
      </c>
      <c r="F262" s="45" t="s">
        <v>657</v>
      </c>
      <c r="G262" s="0" t="n">
        <v>14</v>
      </c>
    </row>
    <row r="263" customFormat="false" ht="12.75" hidden="false" customHeight="false" outlineLevel="0" collapsed="false">
      <c r="A263" s="40" t="n">
        <v>43282</v>
      </c>
      <c r="B263" s="47" t="s">
        <v>1022</v>
      </c>
      <c r="C263" s="46" t="s">
        <v>1017</v>
      </c>
      <c r="D263" s="47" t="s">
        <v>681</v>
      </c>
      <c r="E263" s="47" t="s">
        <v>1009</v>
      </c>
      <c r="F263" s="45" t="s">
        <v>682</v>
      </c>
      <c r="G263" s="0" t="n">
        <v>28</v>
      </c>
    </row>
    <row r="264" customFormat="false" ht="12.75" hidden="false" customHeight="false" outlineLevel="0" collapsed="false">
      <c r="A264" s="40" t="n">
        <v>43282</v>
      </c>
      <c r="B264" s="47" t="s">
        <v>1022</v>
      </c>
      <c r="C264" s="46" t="s">
        <v>1017</v>
      </c>
      <c r="D264" s="47" t="s">
        <v>683</v>
      </c>
      <c r="E264" s="47" t="s">
        <v>1009</v>
      </c>
      <c r="F264" s="45" t="s">
        <v>682</v>
      </c>
      <c r="G264" s="0" t="n">
        <v>14</v>
      </c>
    </row>
    <row r="265" customFormat="false" ht="12.75" hidden="false" customHeight="false" outlineLevel="0" collapsed="false">
      <c r="A265" s="40" t="n">
        <v>43282</v>
      </c>
      <c r="B265" s="47" t="s">
        <v>1022</v>
      </c>
      <c r="C265" s="46" t="s">
        <v>1017</v>
      </c>
      <c r="D265" s="47" t="s">
        <v>721</v>
      </c>
      <c r="E265" s="47" t="s">
        <v>1009</v>
      </c>
      <c r="F265" s="45" t="s">
        <v>722</v>
      </c>
      <c r="G265" s="0" t="n">
        <v>11</v>
      </c>
    </row>
    <row r="266" customFormat="false" ht="12.75" hidden="false" customHeight="false" outlineLevel="0" collapsed="false">
      <c r="A266" s="40" t="n">
        <v>43282</v>
      </c>
      <c r="B266" s="47" t="s">
        <v>1022</v>
      </c>
      <c r="C266" s="46" t="s">
        <v>1017</v>
      </c>
      <c r="D266" s="47" t="s">
        <v>883</v>
      </c>
      <c r="E266" s="47" t="s">
        <v>1011</v>
      </c>
      <c r="F266" s="45" t="s">
        <v>884</v>
      </c>
      <c r="G266" s="0" t="n">
        <v>14</v>
      </c>
    </row>
    <row r="267" customFormat="false" ht="12.75" hidden="false" customHeight="false" outlineLevel="0" collapsed="false">
      <c r="A267" s="40" t="n">
        <v>43282</v>
      </c>
      <c r="B267" s="47" t="s">
        <v>1022</v>
      </c>
      <c r="C267" s="46" t="s">
        <v>1017</v>
      </c>
      <c r="D267" s="47" t="s">
        <v>893</v>
      </c>
      <c r="E267" s="47" t="s">
        <v>1016</v>
      </c>
      <c r="F267" s="45" t="s">
        <v>894</v>
      </c>
      <c r="G267" s="0" t="n">
        <v>24</v>
      </c>
    </row>
    <row r="268" customFormat="false" ht="12.75" hidden="false" customHeight="false" outlineLevel="0" collapsed="false">
      <c r="A268" s="40" t="n">
        <v>43282</v>
      </c>
      <c r="B268" s="47" t="s">
        <v>1022</v>
      </c>
      <c r="C268" s="46" t="s">
        <v>1017</v>
      </c>
      <c r="D268" s="47" t="s">
        <v>895</v>
      </c>
      <c r="E268" s="47" t="s">
        <v>1016</v>
      </c>
      <c r="F268" s="45" t="s">
        <v>894</v>
      </c>
      <c r="G268" s="0" t="n">
        <v>17</v>
      </c>
    </row>
    <row r="269" customFormat="false" ht="12.75" hidden="false" customHeight="false" outlineLevel="0" collapsed="false">
      <c r="A269" s="40" t="n">
        <v>43282</v>
      </c>
      <c r="B269" s="47" t="s">
        <v>1022</v>
      </c>
      <c r="C269" s="46" t="s">
        <v>1017</v>
      </c>
      <c r="D269" s="47" t="s">
        <v>906</v>
      </c>
      <c r="E269" s="47" t="s">
        <v>1015</v>
      </c>
      <c r="F269" s="45" t="s">
        <v>907</v>
      </c>
      <c r="G269" s="0" t="n">
        <v>27</v>
      </c>
    </row>
    <row r="270" customFormat="false" ht="12.75" hidden="false" customHeight="false" outlineLevel="0" collapsed="false">
      <c r="A270" s="40" t="n">
        <v>43282</v>
      </c>
      <c r="B270" s="47" t="s">
        <v>1022</v>
      </c>
      <c r="C270" s="46" t="s">
        <v>1017</v>
      </c>
      <c r="D270" s="47" t="s">
        <v>910</v>
      </c>
      <c r="E270" s="47" t="s">
        <v>1015</v>
      </c>
      <c r="F270" s="45" t="s">
        <v>907</v>
      </c>
      <c r="G270" s="0" t="n">
        <v>17</v>
      </c>
    </row>
    <row r="271" customFormat="false" ht="12.75" hidden="false" customHeight="false" outlineLevel="0" collapsed="false">
      <c r="A271" s="40" t="n">
        <v>43282</v>
      </c>
      <c r="B271" s="46" t="s">
        <v>1022</v>
      </c>
      <c r="C271" s="46" t="s">
        <v>1017</v>
      </c>
      <c r="D271" s="47" t="s">
        <v>925</v>
      </c>
      <c r="E271" s="45" t="s">
        <v>1011</v>
      </c>
      <c r="F271" s="0" t="s">
        <v>926</v>
      </c>
      <c r="G271" s="0" t="n">
        <v>12</v>
      </c>
    </row>
    <row r="272" customFormat="false" ht="12.75" hidden="false" customHeight="false" outlineLevel="0" collapsed="false">
      <c r="A272" s="40" t="n">
        <v>43282</v>
      </c>
      <c r="B272" s="41" t="s">
        <v>1022</v>
      </c>
      <c r="C272" s="41" t="s">
        <v>1017</v>
      </c>
      <c r="D272" s="0" t="s">
        <v>939</v>
      </c>
      <c r="E272" s="0" t="s">
        <v>1011</v>
      </c>
      <c r="F272" s="0" t="s">
        <v>940</v>
      </c>
      <c r="G272" s="0" t="n">
        <v>17</v>
      </c>
    </row>
    <row r="273" customFormat="false" ht="12.75" hidden="false" customHeight="false" outlineLevel="0" collapsed="false">
      <c r="C273" s="41"/>
    </row>
    <row r="274" customFormat="false" ht="12.75" hidden="false" customHeight="false" outlineLevel="0" collapsed="false">
      <c r="C274" s="41"/>
    </row>
    <row r="275" customFormat="false" ht="12.75" hidden="false" customHeight="false" outlineLevel="0" collapsed="false">
      <c r="C275" s="41"/>
    </row>
    <row r="276" customFormat="false" ht="12.75" hidden="false" customHeight="false" outlineLevel="0" collapsed="false">
      <c r="C276" s="41"/>
    </row>
    <row r="277" customFormat="false" ht="12.75" hidden="false" customHeight="false" outlineLevel="0" collapsed="false">
      <c r="C277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41" width="18.14"/>
    <col collapsed="false" customWidth="true" hidden="false" outlineLevel="0" max="5" min="5" style="0" width="26.84"/>
    <col collapsed="false" customWidth="true" hidden="false" outlineLevel="0" max="6" min="6" style="0" width="23.28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42" t="s">
        <v>987</v>
      </c>
      <c r="B1" s="43" t="s">
        <v>988</v>
      </c>
      <c r="C1" s="43" t="s">
        <v>989</v>
      </c>
      <c r="D1" s="44" t="s">
        <v>990</v>
      </c>
      <c r="E1" s="43" t="s">
        <v>991</v>
      </c>
      <c r="F1" s="43" t="s">
        <v>8</v>
      </c>
      <c r="G1" s="43" t="s">
        <v>992</v>
      </c>
    </row>
    <row r="2" customFormat="false" ht="12.75" hidden="false" customHeight="false" outlineLevel="0" collapsed="false">
      <c r="A2" s="48" t="n">
        <v>43282</v>
      </c>
      <c r="B2" s="46" t="s">
        <v>1022</v>
      </c>
      <c r="C2" s="47" t="s">
        <v>994</v>
      </c>
      <c r="D2" s="47" t="s">
        <v>10</v>
      </c>
      <c r="E2" s="45" t="s">
        <v>1019</v>
      </c>
      <c r="F2" s="0" t="s">
        <v>11</v>
      </c>
      <c r="G2" s="0" t="n">
        <v>28</v>
      </c>
    </row>
    <row r="3" customFormat="false" ht="12.75" hidden="false" customHeight="false" outlineLevel="0" collapsed="false">
      <c r="A3" s="48" t="n">
        <v>43282</v>
      </c>
      <c r="B3" s="46" t="s">
        <v>1022</v>
      </c>
      <c r="C3" s="47" t="s">
        <v>994</v>
      </c>
      <c r="D3" s="47" t="s">
        <v>12</v>
      </c>
      <c r="E3" s="45" t="s">
        <v>996</v>
      </c>
      <c r="F3" s="0" t="s">
        <v>13</v>
      </c>
      <c r="G3" s="0" t="n">
        <v>26</v>
      </c>
    </row>
    <row r="4" customFormat="false" ht="12.75" hidden="false" customHeight="false" outlineLevel="0" collapsed="false">
      <c r="A4" s="48" t="n">
        <v>43282</v>
      </c>
      <c r="B4" s="46" t="s">
        <v>1022</v>
      </c>
      <c r="C4" s="47" t="s">
        <v>994</v>
      </c>
      <c r="D4" s="47" t="s">
        <v>16</v>
      </c>
      <c r="E4" s="45" t="s">
        <v>996</v>
      </c>
      <c r="F4" s="0" t="s">
        <v>17</v>
      </c>
      <c r="G4" s="0" t="n">
        <v>12</v>
      </c>
    </row>
    <row r="5" customFormat="false" ht="12.75" hidden="false" customHeight="false" outlineLevel="0" collapsed="false">
      <c r="A5" s="48" t="n">
        <v>43282</v>
      </c>
      <c r="B5" s="46" t="s">
        <v>1022</v>
      </c>
      <c r="C5" s="47" t="s">
        <v>994</v>
      </c>
      <c r="D5" s="47" t="s">
        <v>28</v>
      </c>
      <c r="E5" s="45" t="s">
        <v>996</v>
      </c>
      <c r="F5" s="0" t="s">
        <v>29</v>
      </c>
      <c r="G5" s="0" t="n">
        <v>78</v>
      </c>
    </row>
    <row r="6" customFormat="false" ht="12.75" hidden="false" customHeight="false" outlineLevel="0" collapsed="false">
      <c r="A6" s="48" t="n">
        <v>43282</v>
      </c>
      <c r="B6" s="46" t="s">
        <v>1022</v>
      </c>
      <c r="C6" s="47" t="s">
        <v>994</v>
      </c>
      <c r="D6" s="47" t="s">
        <v>30</v>
      </c>
      <c r="E6" s="45" t="s">
        <v>996</v>
      </c>
      <c r="F6" s="0" t="s">
        <v>29</v>
      </c>
      <c r="G6" s="0" t="n">
        <v>76</v>
      </c>
    </row>
    <row r="7" customFormat="false" ht="12.75" hidden="false" customHeight="false" outlineLevel="0" collapsed="false">
      <c r="A7" s="48" t="n">
        <v>43282</v>
      </c>
      <c r="B7" s="46" t="s">
        <v>1022</v>
      </c>
      <c r="C7" s="47" t="s">
        <v>994</v>
      </c>
      <c r="D7" s="47" t="s">
        <v>34</v>
      </c>
      <c r="E7" s="45" t="s">
        <v>996</v>
      </c>
      <c r="F7" s="0" t="s">
        <v>35</v>
      </c>
      <c r="G7" s="0" t="n">
        <v>29</v>
      </c>
    </row>
    <row r="8" customFormat="false" ht="12.75" hidden="false" customHeight="false" outlineLevel="0" collapsed="false">
      <c r="A8" s="48" t="n">
        <v>43282</v>
      </c>
      <c r="B8" s="46" t="s">
        <v>1022</v>
      </c>
      <c r="C8" s="47" t="s">
        <v>994</v>
      </c>
      <c r="D8" s="47" t="s">
        <v>36</v>
      </c>
      <c r="E8" s="45" t="s">
        <v>1019</v>
      </c>
      <c r="F8" s="0" t="s">
        <v>37</v>
      </c>
      <c r="G8" s="0" t="n">
        <v>12</v>
      </c>
    </row>
    <row r="9" customFormat="false" ht="12.75" hidden="false" customHeight="false" outlineLevel="0" collapsed="false">
      <c r="A9" s="48" t="n">
        <v>43282</v>
      </c>
      <c r="B9" s="46" t="s">
        <v>1022</v>
      </c>
      <c r="C9" s="47" t="s">
        <v>994</v>
      </c>
      <c r="D9" s="47" t="s">
        <v>40</v>
      </c>
      <c r="E9" s="45" t="s">
        <v>1019</v>
      </c>
      <c r="F9" s="0" t="s">
        <v>41</v>
      </c>
      <c r="G9" s="0" t="n">
        <v>20</v>
      </c>
    </row>
    <row r="10" customFormat="false" ht="12.75" hidden="false" customHeight="false" outlineLevel="0" collapsed="false">
      <c r="A10" s="48" t="n">
        <v>43282</v>
      </c>
      <c r="B10" s="46" t="s">
        <v>1022</v>
      </c>
      <c r="C10" s="47" t="s">
        <v>994</v>
      </c>
      <c r="D10" s="47" t="s">
        <v>60</v>
      </c>
      <c r="E10" s="45" t="s">
        <v>996</v>
      </c>
      <c r="F10" s="0" t="s">
        <v>61</v>
      </c>
      <c r="G10" s="0" t="n">
        <v>247</v>
      </c>
    </row>
    <row r="11" customFormat="false" ht="12.75" hidden="false" customHeight="false" outlineLevel="0" collapsed="false">
      <c r="A11" s="48" t="n">
        <v>43282</v>
      </c>
      <c r="B11" s="46" t="s">
        <v>1022</v>
      </c>
      <c r="C11" s="47" t="s">
        <v>994</v>
      </c>
      <c r="D11" s="47" t="s">
        <v>69</v>
      </c>
      <c r="E11" s="45" t="s">
        <v>1019</v>
      </c>
      <c r="F11" s="0" t="s">
        <v>70</v>
      </c>
      <c r="G11" s="0" t="n">
        <v>26</v>
      </c>
    </row>
    <row r="12" customFormat="false" ht="12.75" hidden="false" customHeight="false" outlineLevel="0" collapsed="false">
      <c r="A12" s="48" t="n">
        <v>43282</v>
      </c>
      <c r="B12" s="46" t="s">
        <v>1022</v>
      </c>
      <c r="C12" s="47" t="s">
        <v>994</v>
      </c>
      <c r="D12" s="47" t="s">
        <v>73</v>
      </c>
      <c r="E12" s="45" t="s">
        <v>996</v>
      </c>
      <c r="F12" s="0" t="s">
        <v>74</v>
      </c>
      <c r="G12" s="0" t="n">
        <v>72</v>
      </c>
    </row>
    <row r="13" customFormat="false" ht="12.75" hidden="false" customHeight="false" outlineLevel="0" collapsed="false">
      <c r="A13" s="48" t="n">
        <v>43282</v>
      </c>
      <c r="B13" s="46" t="s">
        <v>1022</v>
      </c>
      <c r="C13" s="47" t="s">
        <v>994</v>
      </c>
      <c r="D13" s="47" t="s">
        <v>75</v>
      </c>
      <c r="E13" s="45" t="s">
        <v>996</v>
      </c>
      <c r="F13" s="0" t="s">
        <v>74</v>
      </c>
      <c r="G13" s="0" t="n">
        <v>19</v>
      </c>
    </row>
    <row r="14" customFormat="false" ht="12.75" hidden="false" customHeight="false" outlineLevel="0" collapsed="false">
      <c r="A14" s="48" t="n">
        <v>43282</v>
      </c>
      <c r="B14" s="46" t="s">
        <v>1022</v>
      </c>
      <c r="C14" s="47" t="s">
        <v>994</v>
      </c>
      <c r="D14" s="47" t="s">
        <v>78</v>
      </c>
      <c r="E14" s="45" t="s">
        <v>1019</v>
      </c>
      <c r="F14" s="0" t="s">
        <v>79</v>
      </c>
      <c r="G14" s="0" t="n">
        <v>11</v>
      </c>
    </row>
    <row r="15" customFormat="false" ht="12.75" hidden="false" customHeight="false" outlineLevel="0" collapsed="false">
      <c r="A15" s="48" t="n">
        <v>43282</v>
      </c>
      <c r="B15" s="46" t="s">
        <v>1022</v>
      </c>
      <c r="C15" s="47" t="s">
        <v>994</v>
      </c>
      <c r="D15" s="47" t="s">
        <v>100</v>
      </c>
      <c r="E15" s="45" t="s">
        <v>1019</v>
      </c>
      <c r="F15" s="0" t="s">
        <v>101</v>
      </c>
      <c r="G15" s="0" t="n">
        <v>12</v>
      </c>
    </row>
    <row r="16" customFormat="false" ht="12.75" hidden="false" customHeight="false" outlineLevel="0" collapsed="false">
      <c r="A16" s="48" t="n">
        <v>43282</v>
      </c>
      <c r="B16" s="46" t="s">
        <v>1022</v>
      </c>
      <c r="C16" s="47" t="s">
        <v>994</v>
      </c>
      <c r="D16" s="47" t="s">
        <v>104</v>
      </c>
      <c r="E16" s="45" t="s">
        <v>1019</v>
      </c>
      <c r="F16" s="0" t="s">
        <v>105</v>
      </c>
      <c r="G16" s="0" t="n">
        <v>61</v>
      </c>
    </row>
    <row r="17" customFormat="false" ht="12.75" hidden="false" customHeight="false" outlineLevel="0" collapsed="false">
      <c r="A17" s="48" t="n">
        <v>43282</v>
      </c>
      <c r="B17" s="46" t="s">
        <v>1022</v>
      </c>
      <c r="C17" s="47" t="s">
        <v>994</v>
      </c>
      <c r="D17" s="47" t="s">
        <v>108</v>
      </c>
      <c r="E17" s="45" t="s">
        <v>1019</v>
      </c>
      <c r="F17" s="0" t="s">
        <v>109</v>
      </c>
      <c r="G17" s="0" t="n">
        <v>96</v>
      </c>
    </row>
    <row r="18" customFormat="false" ht="12.75" hidden="false" customHeight="false" outlineLevel="0" collapsed="false">
      <c r="A18" s="48" t="n">
        <v>43282</v>
      </c>
      <c r="B18" s="46" t="s">
        <v>1022</v>
      </c>
      <c r="C18" s="47" t="s">
        <v>994</v>
      </c>
      <c r="D18" s="47" t="s">
        <v>123</v>
      </c>
      <c r="E18" s="45" t="s">
        <v>1019</v>
      </c>
      <c r="F18" s="0" t="s">
        <v>124</v>
      </c>
      <c r="G18" s="0" t="n">
        <v>15</v>
      </c>
    </row>
    <row r="19" customFormat="false" ht="12.75" hidden="false" customHeight="false" outlineLevel="0" collapsed="false">
      <c r="A19" s="48" t="n">
        <v>43282</v>
      </c>
      <c r="B19" s="46" t="s">
        <v>1022</v>
      </c>
      <c r="C19" s="47" t="s">
        <v>994</v>
      </c>
      <c r="D19" s="47" t="s">
        <v>125</v>
      </c>
      <c r="E19" s="45" t="s">
        <v>1019</v>
      </c>
      <c r="F19" s="0" t="s">
        <v>124</v>
      </c>
      <c r="G19" s="0" t="n">
        <v>34</v>
      </c>
    </row>
    <row r="20" customFormat="false" ht="12.75" hidden="false" customHeight="false" outlineLevel="0" collapsed="false">
      <c r="A20" s="48" t="n">
        <v>43282</v>
      </c>
      <c r="B20" s="46" t="s">
        <v>1022</v>
      </c>
      <c r="C20" s="47" t="s">
        <v>994</v>
      </c>
      <c r="D20" s="47" t="s">
        <v>126</v>
      </c>
      <c r="E20" s="45" t="s">
        <v>1019</v>
      </c>
      <c r="F20" s="0" t="s">
        <v>124</v>
      </c>
      <c r="G20" s="0" t="n">
        <v>152</v>
      </c>
    </row>
    <row r="21" customFormat="false" ht="12.75" hidden="false" customHeight="false" outlineLevel="0" collapsed="false">
      <c r="A21" s="48" t="n">
        <v>43282</v>
      </c>
      <c r="B21" s="46" t="s">
        <v>1022</v>
      </c>
      <c r="C21" s="47" t="s">
        <v>994</v>
      </c>
      <c r="D21" s="47" t="s">
        <v>127</v>
      </c>
      <c r="E21" s="45" t="s">
        <v>1019</v>
      </c>
      <c r="F21" s="0" t="s">
        <v>124</v>
      </c>
      <c r="G21" s="0" t="n">
        <v>178</v>
      </c>
    </row>
    <row r="22" customFormat="false" ht="12.75" hidden="false" customHeight="false" outlineLevel="0" collapsed="false">
      <c r="A22" s="48" t="n">
        <v>43282</v>
      </c>
      <c r="B22" s="46" t="s">
        <v>1022</v>
      </c>
      <c r="C22" s="47" t="s">
        <v>994</v>
      </c>
      <c r="D22" s="47" t="s">
        <v>128</v>
      </c>
      <c r="E22" s="45" t="s">
        <v>1019</v>
      </c>
      <c r="F22" s="0" t="s">
        <v>129</v>
      </c>
      <c r="G22" s="0" t="n">
        <v>12</v>
      </c>
    </row>
    <row r="23" customFormat="false" ht="12.75" hidden="false" customHeight="false" outlineLevel="0" collapsed="false">
      <c r="A23" s="48" t="n">
        <v>43282</v>
      </c>
      <c r="B23" s="46" t="s">
        <v>1022</v>
      </c>
      <c r="C23" s="47" t="s">
        <v>994</v>
      </c>
      <c r="D23" s="47" t="s">
        <v>130</v>
      </c>
      <c r="E23" s="45" t="s">
        <v>1019</v>
      </c>
      <c r="F23" s="0" t="s">
        <v>124</v>
      </c>
      <c r="G23" s="0" t="n">
        <v>95</v>
      </c>
    </row>
    <row r="24" customFormat="false" ht="12.75" hidden="false" customHeight="false" outlineLevel="0" collapsed="false">
      <c r="A24" s="48" t="n">
        <v>43282</v>
      </c>
      <c r="B24" s="46" t="s">
        <v>1022</v>
      </c>
      <c r="C24" s="47" t="s">
        <v>994</v>
      </c>
      <c r="D24" s="47" t="s">
        <v>131</v>
      </c>
      <c r="E24" s="45" t="s">
        <v>1019</v>
      </c>
      <c r="F24" s="0" t="s">
        <v>124</v>
      </c>
      <c r="G24" s="0" t="n">
        <v>181</v>
      </c>
    </row>
    <row r="25" customFormat="false" ht="12.75" hidden="false" customHeight="false" outlineLevel="0" collapsed="false">
      <c r="A25" s="48" t="n">
        <v>43282</v>
      </c>
      <c r="B25" s="46" t="s">
        <v>1022</v>
      </c>
      <c r="C25" s="47" t="s">
        <v>994</v>
      </c>
      <c r="D25" s="47" t="s">
        <v>132</v>
      </c>
      <c r="E25" s="45" t="s">
        <v>1019</v>
      </c>
      <c r="F25" s="0" t="s">
        <v>124</v>
      </c>
      <c r="G25" s="0" t="n">
        <v>189</v>
      </c>
    </row>
    <row r="26" customFormat="false" ht="12.75" hidden="false" customHeight="false" outlineLevel="0" collapsed="false">
      <c r="A26" s="48" t="n">
        <v>43282</v>
      </c>
      <c r="B26" s="46" t="s">
        <v>1022</v>
      </c>
      <c r="C26" s="47" t="s">
        <v>994</v>
      </c>
      <c r="D26" s="47" t="s">
        <v>133</v>
      </c>
      <c r="E26" s="45" t="s">
        <v>1019</v>
      </c>
      <c r="F26" s="0" t="s">
        <v>124</v>
      </c>
      <c r="G26" s="0" t="n">
        <v>43</v>
      </c>
    </row>
    <row r="27" customFormat="false" ht="12.75" hidden="false" customHeight="false" outlineLevel="0" collapsed="false">
      <c r="A27" s="48" t="n">
        <v>43282</v>
      </c>
      <c r="B27" s="46" t="s">
        <v>1022</v>
      </c>
      <c r="C27" s="47" t="s">
        <v>994</v>
      </c>
      <c r="D27" s="47" t="s">
        <v>134</v>
      </c>
      <c r="E27" s="45" t="s">
        <v>1019</v>
      </c>
      <c r="F27" s="0" t="s">
        <v>124</v>
      </c>
      <c r="G27" s="0" t="n">
        <v>39</v>
      </c>
    </row>
    <row r="28" customFormat="false" ht="12.75" hidden="false" customHeight="false" outlineLevel="0" collapsed="false">
      <c r="A28" s="48" t="n">
        <v>43282</v>
      </c>
      <c r="B28" s="46" t="s">
        <v>1022</v>
      </c>
      <c r="C28" s="47" t="s">
        <v>994</v>
      </c>
      <c r="D28" s="47" t="s">
        <v>138</v>
      </c>
      <c r="E28" s="45" t="s">
        <v>1019</v>
      </c>
      <c r="F28" s="0" t="s">
        <v>124</v>
      </c>
      <c r="G28" s="0" t="n">
        <v>51</v>
      </c>
    </row>
    <row r="29" customFormat="false" ht="12.75" hidden="false" customHeight="false" outlineLevel="0" collapsed="false">
      <c r="A29" s="48" t="n">
        <v>43282</v>
      </c>
      <c r="B29" s="46" t="s">
        <v>1022</v>
      </c>
      <c r="C29" s="47" t="s">
        <v>994</v>
      </c>
      <c r="D29" s="47" t="s">
        <v>139</v>
      </c>
      <c r="E29" s="45" t="s">
        <v>999</v>
      </c>
      <c r="F29" s="0" t="s">
        <v>140</v>
      </c>
      <c r="G29" s="0" t="n">
        <v>120</v>
      </c>
    </row>
    <row r="30" customFormat="false" ht="12.75" hidden="false" customHeight="false" outlineLevel="0" collapsed="false">
      <c r="A30" s="48" t="n">
        <v>43282</v>
      </c>
      <c r="B30" s="46" t="s">
        <v>1022</v>
      </c>
      <c r="C30" s="47" t="s">
        <v>994</v>
      </c>
      <c r="D30" s="47" t="s">
        <v>142</v>
      </c>
      <c r="E30" s="45" t="s">
        <v>999</v>
      </c>
      <c r="F30" s="0" t="s">
        <v>143</v>
      </c>
      <c r="G30" s="0" t="n">
        <v>15</v>
      </c>
    </row>
    <row r="31" customFormat="false" ht="12.75" hidden="false" customHeight="false" outlineLevel="0" collapsed="false">
      <c r="A31" s="48" t="n">
        <v>43282</v>
      </c>
      <c r="B31" s="46" t="s">
        <v>1022</v>
      </c>
      <c r="C31" s="47" t="s">
        <v>994</v>
      </c>
      <c r="D31" s="47" t="s">
        <v>166</v>
      </c>
      <c r="E31" s="45" t="s">
        <v>999</v>
      </c>
      <c r="F31" s="0" t="s">
        <v>167</v>
      </c>
      <c r="G31" s="0" t="n">
        <v>43</v>
      </c>
    </row>
    <row r="32" customFormat="false" ht="12.75" hidden="false" customHeight="false" outlineLevel="0" collapsed="false">
      <c r="A32" s="48" t="n">
        <v>43282</v>
      </c>
      <c r="B32" s="46" t="s">
        <v>1022</v>
      </c>
      <c r="C32" s="47" t="s">
        <v>994</v>
      </c>
      <c r="D32" s="47" t="s">
        <v>190</v>
      </c>
      <c r="E32" s="45" t="s">
        <v>1001</v>
      </c>
      <c r="F32" s="0" t="s">
        <v>191</v>
      </c>
      <c r="G32" s="0" t="n">
        <v>53</v>
      </c>
    </row>
    <row r="33" customFormat="false" ht="12.75" hidden="false" customHeight="false" outlineLevel="0" collapsed="false">
      <c r="A33" s="48" t="n">
        <v>43282</v>
      </c>
      <c r="B33" s="46" t="s">
        <v>1022</v>
      </c>
      <c r="C33" s="47" t="s">
        <v>994</v>
      </c>
      <c r="D33" s="47" t="s">
        <v>194</v>
      </c>
      <c r="E33" s="45" t="s">
        <v>1001</v>
      </c>
      <c r="F33" s="0" t="s">
        <v>195</v>
      </c>
      <c r="G33" s="0" t="n">
        <v>39</v>
      </c>
    </row>
    <row r="34" customFormat="false" ht="12.75" hidden="false" customHeight="false" outlineLevel="0" collapsed="false">
      <c r="A34" s="48" t="n">
        <v>43282</v>
      </c>
      <c r="B34" s="46" t="s">
        <v>1022</v>
      </c>
      <c r="C34" s="47" t="s">
        <v>994</v>
      </c>
      <c r="D34" s="47" t="s">
        <v>230</v>
      </c>
      <c r="E34" s="45" t="s">
        <v>1001</v>
      </c>
      <c r="F34" s="0" t="s">
        <v>231</v>
      </c>
      <c r="G34" s="0" t="n">
        <v>13</v>
      </c>
    </row>
    <row r="35" customFormat="false" ht="12.75" hidden="false" customHeight="false" outlineLevel="0" collapsed="false">
      <c r="A35" s="48" t="n">
        <v>43282</v>
      </c>
      <c r="B35" s="46" t="s">
        <v>1022</v>
      </c>
      <c r="C35" s="47" t="s">
        <v>994</v>
      </c>
      <c r="D35" s="47" t="s">
        <v>236</v>
      </c>
      <c r="E35" s="45" t="s">
        <v>1001</v>
      </c>
      <c r="F35" s="0" t="s">
        <v>237</v>
      </c>
      <c r="G35" s="0" t="n">
        <v>19</v>
      </c>
    </row>
    <row r="36" customFormat="false" ht="12.75" hidden="false" customHeight="false" outlineLevel="0" collapsed="false">
      <c r="A36" s="48" t="n">
        <v>43282</v>
      </c>
      <c r="B36" s="46" t="s">
        <v>1022</v>
      </c>
      <c r="C36" s="47" t="s">
        <v>994</v>
      </c>
      <c r="D36" s="47" t="s">
        <v>242</v>
      </c>
      <c r="E36" s="45" t="s">
        <v>997</v>
      </c>
      <c r="F36" s="0" t="s">
        <v>243</v>
      </c>
      <c r="G36" s="0" t="n">
        <v>113</v>
      </c>
    </row>
    <row r="37" customFormat="false" ht="12.75" hidden="false" customHeight="false" outlineLevel="0" collapsed="false">
      <c r="A37" s="48" t="n">
        <v>43282</v>
      </c>
      <c r="B37" s="46" t="s">
        <v>1022</v>
      </c>
      <c r="C37" s="47" t="s">
        <v>994</v>
      </c>
      <c r="D37" s="47" t="s">
        <v>254</v>
      </c>
      <c r="E37" s="45" t="s">
        <v>997</v>
      </c>
      <c r="F37" s="0" t="s">
        <v>255</v>
      </c>
      <c r="G37" s="0" t="n">
        <v>38</v>
      </c>
    </row>
    <row r="38" customFormat="false" ht="12.75" hidden="false" customHeight="false" outlineLevel="0" collapsed="false">
      <c r="A38" s="48" t="n">
        <v>43282</v>
      </c>
      <c r="B38" s="46" t="s">
        <v>1022</v>
      </c>
      <c r="C38" s="47" t="s">
        <v>994</v>
      </c>
      <c r="D38" s="47" t="s">
        <v>262</v>
      </c>
      <c r="E38" s="45" t="s">
        <v>997</v>
      </c>
      <c r="F38" s="0" t="s">
        <v>263</v>
      </c>
      <c r="G38" s="0" t="n">
        <v>81</v>
      </c>
    </row>
    <row r="39" customFormat="false" ht="12.75" hidden="false" customHeight="false" outlineLevel="0" collapsed="false">
      <c r="A39" s="48" t="n">
        <v>43282</v>
      </c>
      <c r="B39" s="46" t="s">
        <v>1022</v>
      </c>
      <c r="C39" s="47" t="s">
        <v>994</v>
      </c>
      <c r="D39" s="47" t="s">
        <v>264</v>
      </c>
      <c r="E39" s="45" t="s">
        <v>1002</v>
      </c>
      <c r="F39" s="0" t="s">
        <v>265</v>
      </c>
      <c r="G39" s="0" t="n">
        <v>15</v>
      </c>
    </row>
    <row r="40" customFormat="false" ht="12.75" hidden="false" customHeight="false" outlineLevel="0" collapsed="false">
      <c r="A40" s="48" t="n">
        <v>43282</v>
      </c>
      <c r="B40" s="46" t="s">
        <v>1022</v>
      </c>
      <c r="C40" s="47" t="s">
        <v>994</v>
      </c>
      <c r="D40" s="47" t="s">
        <v>270</v>
      </c>
      <c r="E40" s="45" t="s">
        <v>997</v>
      </c>
      <c r="F40" s="0" t="s">
        <v>271</v>
      </c>
      <c r="G40" s="0" t="n">
        <v>14</v>
      </c>
    </row>
    <row r="41" customFormat="false" ht="12.75" hidden="false" customHeight="false" outlineLevel="0" collapsed="false">
      <c r="A41" s="48" t="n">
        <v>43282</v>
      </c>
      <c r="B41" s="46" t="s">
        <v>1022</v>
      </c>
      <c r="C41" s="47" t="s">
        <v>994</v>
      </c>
      <c r="D41" s="47" t="s">
        <v>280</v>
      </c>
      <c r="E41" s="45" t="s">
        <v>997</v>
      </c>
      <c r="F41" s="0" t="s">
        <v>281</v>
      </c>
      <c r="G41" s="0" t="n">
        <v>12</v>
      </c>
    </row>
    <row r="42" customFormat="false" ht="12.75" hidden="false" customHeight="false" outlineLevel="0" collapsed="false">
      <c r="A42" s="48" t="n">
        <v>43282</v>
      </c>
      <c r="B42" s="46" t="s">
        <v>1022</v>
      </c>
      <c r="C42" s="47" t="s">
        <v>994</v>
      </c>
      <c r="D42" s="47" t="s">
        <v>292</v>
      </c>
      <c r="E42" s="45" t="s">
        <v>998</v>
      </c>
      <c r="F42" s="0" t="s">
        <v>293</v>
      </c>
      <c r="G42" s="0" t="n">
        <v>26</v>
      </c>
    </row>
    <row r="43" customFormat="false" ht="12.75" hidden="false" customHeight="false" outlineLevel="0" collapsed="false">
      <c r="A43" s="48" t="n">
        <v>43282</v>
      </c>
      <c r="B43" s="46" t="s">
        <v>1022</v>
      </c>
      <c r="C43" s="47" t="s">
        <v>994</v>
      </c>
      <c r="D43" s="47" t="s">
        <v>294</v>
      </c>
      <c r="E43" s="45" t="s">
        <v>997</v>
      </c>
      <c r="F43" s="0" t="s">
        <v>295</v>
      </c>
      <c r="G43" s="0" t="n">
        <v>28</v>
      </c>
    </row>
    <row r="44" customFormat="false" ht="12.75" hidden="false" customHeight="false" outlineLevel="0" collapsed="false">
      <c r="A44" s="48" t="n">
        <v>43282</v>
      </c>
      <c r="B44" s="46" t="s">
        <v>1022</v>
      </c>
      <c r="C44" s="47" t="s">
        <v>994</v>
      </c>
      <c r="D44" s="47" t="s">
        <v>302</v>
      </c>
      <c r="E44" s="45" t="s">
        <v>1000</v>
      </c>
      <c r="F44" s="0" t="s">
        <v>303</v>
      </c>
      <c r="G44" s="0" t="n">
        <v>22</v>
      </c>
    </row>
    <row r="45" customFormat="false" ht="12.75" hidden="false" customHeight="false" outlineLevel="0" collapsed="false">
      <c r="A45" s="48" t="n">
        <v>43282</v>
      </c>
      <c r="B45" s="46" t="s">
        <v>1022</v>
      </c>
      <c r="C45" s="47" t="s">
        <v>994</v>
      </c>
      <c r="D45" s="47" t="s">
        <v>316</v>
      </c>
      <c r="E45" s="45" t="s">
        <v>1000</v>
      </c>
      <c r="F45" s="0" t="s">
        <v>317</v>
      </c>
      <c r="G45" s="0" t="n">
        <v>15</v>
      </c>
    </row>
    <row r="46" customFormat="false" ht="12.75" hidden="false" customHeight="false" outlineLevel="0" collapsed="false">
      <c r="A46" s="48" t="n">
        <v>43282</v>
      </c>
      <c r="B46" s="46" t="s">
        <v>1022</v>
      </c>
      <c r="C46" s="47" t="s">
        <v>994</v>
      </c>
      <c r="D46" s="47" t="s">
        <v>322</v>
      </c>
      <c r="E46" s="45" t="s">
        <v>1000</v>
      </c>
      <c r="F46" s="0" t="s">
        <v>323</v>
      </c>
      <c r="G46" s="0" t="n">
        <v>12</v>
      </c>
    </row>
    <row r="47" customFormat="false" ht="12.75" hidden="false" customHeight="false" outlineLevel="0" collapsed="false">
      <c r="A47" s="48" t="n">
        <v>43282</v>
      </c>
      <c r="B47" s="46" t="s">
        <v>1022</v>
      </c>
      <c r="C47" s="47" t="s">
        <v>994</v>
      </c>
      <c r="D47" s="47" t="s">
        <v>340</v>
      </c>
      <c r="E47" s="45" t="s">
        <v>1000</v>
      </c>
      <c r="F47" s="0" t="s">
        <v>341</v>
      </c>
      <c r="G47" s="0" t="n">
        <v>53</v>
      </c>
    </row>
    <row r="48" customFormat="false" ht="12.75" hidden="false" customHeight="false" outlineLevel="0" collapsed="false">
      <c r="A48" s="48" t="n">
        <v>43282</v>
      </c>
      <c r="B48" s="46" t="s">
        <v>1022</v>
      </c>
      <c r="C48" s="47" t="s">
        <v>994</v>
      </c>
      <c r="D48" s="47" t="s">
        <v>342</v>
      </c>
      <c r="E48" s="45" t="s">
        <v>998</v>
      </c>
      <c r="F48" s="0" t="s">
        <v>343</v>
      </c>
      <c r="G48" s="0" t="n">
        <v>90</v>
      </c>
    </row>
    <row r="49" customFormat="false" ht="12.75" hidden="false" customHeight="false" outlineLevel="0" collapsed="false">
      <c r="A49" s="48" t="n">
        <v>43282</v>
      </c>
      <c r="B49" s="46" t="s">
        <v>1022</v>
      </c>
      <c r="C49" s="47" t="s">
        <v>994</v>
      </c>
      <c r="D49" s="47" t="s">
        <v>346</v>
      </c>
      <c r="E49" s="45" t="s">
        <v>998</v>
      </c>
      <c r="F49" s="0" t="s">
        <v>347</v>
      </c>
      <c r="G49" s="0" t="n">
        <v>27</v>
      </c>
    </row>
    <row r="50" customFormat="false" ht="12.75" hidden="false" customHeight="false" outlineLevel="0" collapsed="false">
      <c r="A50" s="48" t="n">
        <v>43282</v>
      </c>
      <c r="B50" s="46" t="s">
        <v>1022</v>
      </c>
      <c r="C50" s="47" t="s">
        <v>994</v>
      </c>
      <c r="D50" s="47" t="s">
        <v>356</v>
      </c>
      <c r="E50" s="45" t="s">
        <v>998</v>
      </c>
      <c r="F50" s="0" t="s">
        <v>357</v>
      </c>
      <c r="G50" s="0" t="n">
        <v>35</v>
      </c>
    </row>
    <row r="51" customFormat="false" ht="12.75" hidden="false" customHeight="false" outlineLevel="0" collapsed="false">
      <c r="A51" s="48" t="n">
        <v>43282</v>
      </c>
      <c r="B51" s="46" t="s">
        <v>1022</v>
      </c>
      <c r="C51" s="47" t="s">
        <v>994</v>
      </c>
      <c r="D51" s="47" t="s">
        <v>358</v>
      </c>
      <c r="E51" s="45" t="s">
        <v>998</v>
      </c>
      <c r="F51" s="0" t="s">
        <v>359</v>
      </c>
      <c r="G51" s="0" t="n">
        <v>14</v>
      </c>
    </row>
    <row r="52" customFormat="false" ht="12.75" hidden="false" customHeight="false" outlineLevel="0" collapsed="false">
      <c r="A52" s="48" t="n">
        <v>43282</v>
      </c>
      <c r="B52" s="46" t="s">
        <v>1022</v>
      </c>
      <c r="C52" s="47" t="s">
        <v>994</v>
      </c>
      <c r="D52" s="47" t="s">
        <v>360</v>
      </c>
      <c r="E52" s="45" t="s">
        <v>1000</v>
      </c>
      <c r="F52" s="0" t="s">
        <v>361</v>
      </c>
      <c r="G52" s="0" t="n">
        <v>29</v>
      </c>
    </row>
    <row r="53" customFormat="false" ht="12.75" hidden="false" customHeight="false" outlineLevel="0" collapsed="false">
      <c r="A53" s="48" t="n">
        <v>43282</v>
      </c>
      <c r="B53" s="46" t="s">
        <v>1022</v>
      </c>
      <c r="C53" s="47" t="s">
        <v>994</v>
      </c>
      <c r="D53" s="47" t="s">
        <v>362</v>
      </c>
      <c r="E53" s="45" t="s">
        <v>1000</v>
      </c>
      <c r="F53" s="0" t="s">
        <v>363</v>
      </c>
      <c r="G53" s="0" t="n">
        <v>13</v>
      </c>
    </row>
    <row r="54" customFormat="false" ht="12.75" hidden="false" customHeight="false" outlineLevel="0" collapsed="false">
      <c r="A54" s="48" t="n">
        <v>43282</v>
      </c>
      <c r="B54" s="46" t="s">
        <v>1022</v>
      </c>
      <c r="C54" s="47" t="s">
        <v>994</v>
      </c>
      <c r="D54" s="47" t="s">
        <v>366</v>
      </c>
      <c r="E54" s="45" t="s">
        <v>1000</v>
      </c>
      <c r="F54" s="0" t="s">
        <v>367</v>
      </c>
      <c r="G54" s="0" t="n">
        <v>13</v>
      </c>
    </row>
    <row r="55" customFormat="false" ht="12.75" hidden="false" customHeight="false" outlineLevel="0" collapsed="false">
      <c r="A55" s="48" t="n">
        <v>43282</v>
      </c>
      <c r="B55" s="46" t="s">
        <v>1022</v>
      </c>
      <c r="C55" s="47" t="s">
        <v>994</v>
      </c>
      <c r="D55" s="47" t="s">
        <v>370</v>
      </c>
      <c r="E55" s="45" t="s">
        <v>1000</v>
      </c>
      <c r="F55" s="0" t="s">
        <v>371</v>
      </c>
      <c r="G55" s="0" t="n">
        <v>76</v>
      </c>
    </row>
    <row r="56" customFormat="false" ht="12.75" hidden="false" customHeight="false" outlineLevel="0" collapsed="false">
      <c r="A56" s="48" t="n">
        <v>43282</v>
      </c>
      <c r="B56" s="46" t="s">
        <v>1022</v>
      </c>
      <c r="C56" s="47" t="s">
        <v>994</v>
      </c>
      <c r="D56" s="47" t="s">
        <v>372</v>
      </c>
      <c r="E56" s="45" t="s">
        <v>1000</v>
      </c>
      <c r="F56" s="0" t="s">
        <v>371</v>
      </c>
      <c r="G56" s="0" t="n">
        <v>134</v>
      </c>
    </row>
    <row r="57" customFormat="false" ht="12.75" hidden="false" customHeight="false" outlineLevel="0" collapsed="false">
      <c r="A57" s="48" t="n">
        <v>43282</v>
      </c>
      <c r="B57" s="46" t="s">
        <v>1022</v>
      </c>
      <c r="C57" s="47" t="s">
        <v>994</v>
      </c>
      <c r="D57" s="47" t="s">
        <v>373</v>
      </c>
      <c r="E57" s="45" t="s">
        <v>1000</v>
      </c>
      <c r="F57" s="0" t="s">
        <v>371</v>
      </c>
      <c r="G57" s="0" t="n">
        <v>190</v>
      </c>
    </row>
    <row r="58" customFormat="false" ht="12.75" hidden="false" customHeight="false" outlineLevel="0" collapsed="false">
      <c r="A58" s="48" t="n">
        <v>43282</v>
      </c>
      <c r="B58" s="46" t="s">
        <v>1022</v>
      </c>
      <c r="C58" s="47" t="s">
        <v>994</v>
      </c>
      <c r="D58" s="47" t="s">
        <v>374</v>
      </c>
      <c r="E58" s="45" t="s">
        <v>1000</v>
      </c>
      <c r="F58" s="0" t="s">
        <v>371</v>
      </c>
      <c r="G58" s="0" t="n">
        <v>121</v>
      </c>
    </row>
    <row r="59" customFormat="false" ht="12.75" hidden="false" customHeight="false" outlineLevel="0" collapsed="false">
      <c r="A59" s="48" t="n">
        <v>43282</v>
      </c>
      <c r="B59" s="46" t="s">
        <v>1022</v>
      </c>
      <c r="C59" s="47" t="s">
        <v>994</v>
      </c>
      <c r="D59" s="47" t="s">
        <v>375</v>
      </c>
      <c r="E59" s="45" t="s">
        <v>1000</v>
      </c>
      <c r="F59" s="0" t="s">
        <v>371</v>
      </c>
      <c r="G59" s="0" t="n">
        <v>62</v>
      </c>
    </row>
    <row r="60" customFormat="false" ht="12.75" hidden="false" customHeight="false" outlineLevel="0" collapsed="false">
      <c r="A60" s="48" t="n">
        <v>43282</v>
      </c>
      <c r="B60" s="46" t="s">
        <v>1022</v>
      </c>
      <c r="C60" s="47" t="s">
        <v>994</v>
      </c>
      <c r="D60" s="47" t="s">
        <v>376</v>
      </c>
      <c r="E60" s="45" t="s">
        <v>1000</v>
      </c>
      <c r="F60" s="0" t="s">
        <v>371</v>
      </c>
      <c r="G60" s="0" t="n">
        <v>23</v>
      </c>
    </row>
    <row r="61" customFormat="false" ht="12.75" hidden="false" customHeight="false" outlineLevel="0" collapsed="false">
      <c r="A61" s="48" t="n">
        <v>43282</v>
      </c>
      <c r="B61" s="46" t="s">
        <v>1022</v>
      </c>
      <c r="C61" s="47" t="s">
        <v>994</v>
      </c>
      <c r="D61" s="47" t="s">
        <v>377</v>
      </c>
      <c r="E61" s="45" t="s">
        <v>1000</v>
      </c>
      <c r="F61" s="0" t="s">
        <v>371</v>
      </c>
      <c r="G61" s="0" t="n">
        <v>19</v>
      </c>
    </row>
    <row r="62" customFormat="false" ht="12.75" hidden="false" customHeight="false" outlineLevel="0" collapsed="false">
      <c r="A62" s="48" t="n">
        <v>43282</v>
      </c>
      <c r="B62" s="46" t="s">
        <v>1022</v>
      </c>
      <c r="C62" s="47" t="s">
        <v>994</v>
      </c>
      <c r="D62" s="47" t="s">
        <v>378</v>
      </c>
      <c r="E62" s="45" t="s">
        <v>1000</v>
      </c>
      <c r="F62" s="0" t="s">
        <v>371</v>
      </c>
      <c r="G62" s="0" t="n">
        <v>108</v>
      </c>
    </row>
    <row r="63" customFormat="false" ht="12.75" hidden="false" customHeight="false" outlineLevel="0" collapsed="false">
      <c r="A63" s="48" t="n">
        <v>43282</v>
      </c>
      <c r="B63" s="46" t="s">
        <v>1022</v>
      </c>
      <c r="C63" s="47" t="s">
        <v>994</v>
      </c>
      <c r="D63" s="47" t="s">
        <v>379</v>
      </c>
      <c r="E63" s="45" t="s">
        <v>1000</v>
      </c>
      <c r="F63" s="0" t="s">
        <v>371</v>
      </c>
      <c r="G63" s="0" t="n">
        <v>150</v>
      </c>
    </row>
    <row r="64" customFormat="false" ht="12.75" hidden="false" customHeight="false" outlineLevel="0" collapsed="false">
      <c r="A64" s="48" t="n">
        <v>43282</v>
      </c>
      <c r="B64" s="46" t="s">
        <v>1022</v>
      </c>
      <c r="C64" s="47" t="s">
        <v>994</v>
      </c>
      <c r="D64" s="47" t="s">
        <v>385</v>
      </c>
      <c r="E64" s="45" t="s">
        <v>1003</v>
      </c>
      <c r="F64" s="0" t="s">
        <v>386</v>
      </c>
      <c r="G64" s="0" t="n">
        <v>40</v>
      </c>
    </row>
    <row r="65" customFormat="false" ht="12.75" hidden="false" customHeight="false" outlineLevel="0" collapsed="false">
      <c r="A65" s="48" t="n">
        <v>43282</v>
      </c>
      <c r="B65" s="46" t="s">
        <v>1022</v>
      </c>
      <c r="C65" s="47" t="s">
        <v>994</v>
      </c>
      <c r="D65" s="47" t="s">
        <v>387</v>
      </c>
      <c r="E65" s="45" t="s">
        <v>1003</v>
      </c>
      <c r="F65" s="0" t="s">
        <v>386</v>
      </c>
      <c r="G65" s="0" t="n">
        <v>103</v>
      </c>
    </row>
    <row r="66" customFormat="false" ht="12.75" hidden="false" customHeight="false" outlineLevel="0" collapsed="false">
      <c r="A66" s="48" t="n">
        <v>43282</v>
      </c>
      <c r="B66" s="46" t="s">
        <v>1022</v>
      </c>
      <c r="C66" s="47" t="s">
        <v>994</v>
      </c>
      <c r="D66" s="47" t="s">
        <v>390</v>
      </c>
      <c r="E66" s="45" t="s">
        <v>1002</v>
      </c>
      <c r="F66" s="0" t="s">
        <v>391</v>
      </c>
      <c r="G66" s="0" t="n">
        <v>110</v>
      </c>
    </row>
    <row r="67" customFormat="false" ht="12.75" hidden="false" customHeight="false" outlineLevel="0" collapsed="false">
      <c r="A67" s="48" t="n">
        <v>43282</v>
      </c>
      <c r="B67" s="46" t="s">
        <v>1022</v>
      </c>
      <c r="C67" s="47" t="s">
        <v>994</v>
      </c>
      <c r="D67" s="47" t="s">
        <v>392</v>
      </c>
      <c r="E67" s="45" t="s">
        <v>1003</v>
      </c>
      <c r="F67" s="0" t="s">
        <v>393</v>
      </c>
      <c r="G67" s="0" t="n">
        <v>21</v>
      </c>
    </row>
    <row r="68" customFormat="false" ht="12.75" hidden="false" customHeight="false" outlineLevel="0" collapsed="false">
      <c r="A68" s="48" t="n">
        <v>43282</v>
      </c>
      <c r="B68" s="46" t="s">
        <v>1022</v>
      </c>
      <c r="C68" s="47" t="s">
        <v>994</v>
      </c>
      <c r="D68" s="47" t="s">
        <v>394</v>
      </c>
      <c r="E68" s="45" t="s">
        <v>1002</v>
      </c>
      <c r="F68" s="0" t="s">
        <v>395</v>
      </c>
      <c r="G68" s="0" t="n">
        <v>22</v>
      </c>
    </row>
    <row r="69" customFormat="false" ht="12.75" hidden="false" customHeight="false" outlineLevel="0" collapsed="false">
      <c r="A69" s="48" t="n">
        <v>43282</v>
      </c>
      <c r="B69" s="46" t="s">
        <v>1022</v>
      </c>
      <c r="C69" s="47" t="s">
        <v>994</v>
      </c>
      <c r="D69" s="47" t="s">
        <v>406</v>
      </c>
      <c r="E69" s="45" t="s">
        <v>1003</v>
      </c>
      <c r="F69" s="0" t="s">
        <v>407</v>
      </c>
      <c r="G69" s="0" t="n">
        <v>16</v>
      </c>
    </row>
    <row r="70" customFormat="false" ht="12.75" hidden="false" customHeight="false" outlineLevel="0" collapsed="false">
      <c r="A70" s="48" t="n">
        <v>43282</v>
      </c>
      <c r="B70" s="46" t="s">
        <v>1022</v>
      </c>
      <c r="C70" s="47" t="s">
        <v>994</v>
      </c>
      <c r="D70" s="47" t="s">
        <v>408</v>
      </c>
      <c r="E70" s="45" t="s">
        <v>1003</v>
      </c>
      <c r="F70" s="0" t="s">
        <v>409</v>
      </c>
      <c r="G70" s="0" t="n">
        <v>15</v>
      </c>
    </row>
    <row r="71" customFormat="false" ht="12.75" hidden="false" customHeight="false" outlineLevel="0" collapsed="false">
      <c r="A71" s="48" t="n">
        <v>43282</v>
      </c>
      <c r="B71" s="46" t="s">
        <v>1022</v>
      </c>
      <c r="C71" s="47" t="s">
        <v>994</v>
      </c>
      <c r="D71" s="47" t="s">
        <v>410</v>
      </c>
      <c r="E71" s="45" t="s">
        <v>1003</v>
      </c>
      <c r="F71" s="0" t="s">
        <v>411</v>
      </c>
      <c r="G71" s="0" t="n">
        <v>34</v>
      </c>
    </row>
    <row r="72" customFormat="false" ht="12.75" hidden="false" customHeight="false" outlineLevel="0" collapsed="false">
      <c r="A72" s="48" t="n">
        <v>43282</v>
      </c>
      <c r="B72" s="46" t="s">
        <v>1022</v>
      </c>
      <c r="C72" s="47" t="s">
        <v>994</v>
      </c>
      <c r="D72" s="47" t="s">
        <v>412</v>
      </c>
      <c r="E72" s="45" t="s">
        <v>1003</v>
      </c>
      <c r="F72" s="0" t="s">
        <v>413</v>
      </c>
      <c r="G72" s="0" t="n">
        <v>11</v>
      </c>
    </row>
    <row r="73" customFormat="false" ht="12.75" hidden="false" customHeight="false" outlineLevel="0" collapsed="false">
      <c r="A73" s="48" t="n">
        <v>43282</v>
      </c>
      <c r="B73" s="46" t="s">
        <v>1022</v>
      </c>
      <c r="C73" s="47" t="s">
        <v>994</v>
      </c>
      <c r="D73" s="47" t="s">
        <v>416</v>
      </c>
      <c r="E73" s="45" t="s">
        <v>1003</v>
      </c>
      <c r="F73" s="0" t="s">
        <v>417</v>
      </c>
      <c r="G73" s="0" t="n">
        <v>21</v>
      </c>
    </row>
    <row r="74" customFormat="false" ht="12.75" hidden="false" customHeight="false" outlineLevel="0" collapsed="false">
      <c r="A74" s="48" t="n">
        <v>43282</v>
      </c>
      <c r="B74" s="46" t="s">
        <v>1022</v>
      </c>
      <c r="C74" s="47" t="s">
        <v>994</v>
      </c>
      <c r="D74" s="47" t="s">
        <v>418</v>
      </c>
      <c r="E74" s="45" t="s">
        <v>1003</v>
      </c>
      <c r="F74" s="0" t="s">
        <v>419</v>
      </c>
      <c r="G74" s="0" t="n">
        <v>56</v>
      </c>
    </row>
    <row r="75" customFormat="false" ht="12.75" hidden="false" customHeight="false" outlineLevel="0" collapsed="false">
      <c r="A75" s="48" t="n">
        <v>43282</v>
      </c>
      <c r="B75" s="46" t="s">
        <v>1022</v>
      </c>
      <c r="C75" s="47" t="s">
        <v>994</v>
      </c>
      <c r="D75" s="47" t="s">
        <v>422</v>
      </c>
      <c r="E75" s="45" t="s">
        <v>1003</v>
      </c>
      <c r="F75" s="0" t="s">
        <v>423</v>
      </c>
      <c r="G75" s="0" t="n">
        <v>15</v>
      </c>
    </row>
    <row r="76" customFormat="false" ht="12.75" hidden="false" customHeight="false" outlineLevel="0" collapsed="false">
      <c r="A76" s="48" t="n">
        <v>43282</v>
      </c>
      <c r="B76" s="46" t="s">
        <v>1022</v>
      </c>
      <c r="C76" s="47" t="s">
        <v>994</v>
      </c>
      <c r="D76" s="47" t="s">
        <v>428</v>
      </c>
      <c r="E76" s="45" t="s">
        <v>1003</v>
      </c>
      <c r="F76" s="0" t="s">
        <v>429</v>
      </c>
      <c r="G76" s="0" t="n">
        <v>17</v>
      </c>
    </row>
    <row r="77" customFormat="false" ht="12.75" hidden="false" customHeight="false" outlineLevel="0" collapsed="false">
      <c r="A77" s="48" t="n">
        <v>43282</v>
      </c>
      <c r="B77" s="46" t="s">
        <v>1022</v>
      </c>
      <c r="C77" s="47" t="s">
        <v>994</v>
      </c>
      <c r="D77" s="47" t="s">
        <v>430</v>
      </c>
      <c r="E77" s="45" t="s">
        <v>1003</v>
      </c>
      <c r="F77" s="0" t="s">
        <v>431</v>
      </c>
      <c r="G77" s="0" t="n">
        <v>24</v>
      </c>
    </row>
    <row r="78" customFormat="false" ht="12.75" hidden="false" customHeight="false" outlineLevel="0" collapsed="false">
      <c r="A78" s="48" t="n">
        <v>43282</v>
      </c>
      <c r="B78" s="46" t="s">
        <v>1022</v>
      </c>
      <c r="C78" s="47" t="s">
        <v>994</v>
      </c>
      <c r="D78" s="47" t="s">
        <v>432</v>
      </c>
      <c r="E78" s="45" t="s">
        <v>1005</v>
      </c>
      <c r="F78" s="0" t="s">
        <v>433</v>
      </c>
      <c r="G78" s="0" t="n">
        <v>53</v>
      </c>
    </row>
    <row r="79" customFormat="false" ht="12.75" hidden="false" customHeight="false" outlineLevel="0" collapsed="false">
      <c r="A79" s="48" t="n">
        <v>43282</v>
      </c>
      <c r="B79" s="46" t="s">
        <v>1022</v>
      </c>
      <c r="C79" s="47" t="s">
        <v>994</v>
      </c>
      <c r="D79" s="47" t="s">
        <v>434</v>
      </c>
      <c r="E79" s="45" t="s">
        <v>1005</v>
      </c>
      <c r="F79" s="0" t="s">
        <v>435</v>
      </c>
      <c r="G79" s="0" t="n">
        <v>37</v>
      </c>
    </row>
    <row r="80" customFormat="false" ht="12.75" hidden="false" customHeight="false" outlineLevel="0" collapsed="false">
      <c r="A80" s="48" t="n">
        <v>43282</v>
      </c>
      <c r="B80" s="46" t="s">
        <v>1022</v>
      </c>
      <c r="C80" s="47" t="s">
        <v>994</v>
      </c>
      <c r="D80" s="47" t="s">
        <v>436</v>
      </c>
      <c r="E80" s="45" t="s">
        <v>1006</v>
      </c>
      <c r="F80" s="0" t="s">
        <v>437</v>
      </c>
      <c r="G80" s="0" t="n">
        <v>93</v>
      </c>
    </row>
    <row r="81" customFormat="false" ht="12.75" hidden="false" customHeight="false" outlineLevel="0" collapsed="false">
      <c r="A81" s="48" t="n">
        <v>43282</v>
      </c>
      <c r="B81" s="46" t="s">
        <v>1022</v>
      </c>
      <c r="C81" s="47" t="s">
        <v>994</v>
      </c>
      <c r="D81" s="47" t="s">
        <v>438</v>
      </c>
      <c r="E81" s="45" t="s">
        <v>1002</v>
      </c>
      <c r="F81" s="0" t="s">
        <v>439</v>
      </c>
      <c r="G81" s="0" t="n">
        <v>34</v>
      </c>
    </row>
    <row r="82" customFormat="false" ht="12.75" hidden="false" customHeight="false" outlineLevel="0" collapsed="false">
      <c r="A82" s="48" t="n">
        <v>43282</v>
      </c>
      <c r="B82" s="46" t="s">
        <v>1022</v>
      </c>
      <c r="C82" s="47" t="s">
        <v>994</v>
      </c>
      <c r="D82" s="47" t="s">
        <v>440</v>
      </c>
      <c r="E82" s="45" t="s">
        <v>1002</v>
      </c>
      <c r="F82" s="0" t="s">
        <v>441</v>
      </c>
      <c r="G82" s="0" t="n">
        <v>28</v>
      </c>
    </row>
    <row r="83" customFormat="false" ht="12.75" hidden="false" customHeight="false" outlineLevel="0" collapsed="false">
      <c r="A83" s="48" t="n">
        <v>43282</v>
      </c>
      <c r="B83" s="46" t="s">
        <v>1022</v>
      </c>
      <c r="C83" s="47" t="s">
        <v>994</v>
      </c>
      <c r="D83" s="47" t="s">
        <v>442</v>
      </c>
      <c r="E83" s="45" t="s">
        <v>1002</v>
      </c>
      <c r="F83" s="0" t="s">
        <v>443</v>
      </c>
      <c r="G83" s="0" t="n">
        <v>47</v>
      </c>
    </row>
    <row r="84" customFormat="false" ht="12.75" hidden="false" customHeight="false" outlineLevel="0" collapsed="false">
      <c r="A84" s="48" t="n">
        <v>43282</v>
      </c>
      <c r="B84" s="46" t="s">
        <v>1022</v>
      </c>
      <c r="C84" s="47" t="s">
        <v>994</v>
      </c>
      <c r="D84" s="47" t="s">
        <v>446</v>
      </c>
      <c r="E84" s="45" t="s">
        <v>1006</v>
      </c>
      <c r="F84" s="0" t="s">
        <v>447</v>
      </c>
      <c r="G84" s="0" t="n">
        <v>95</v>
      </c>
    </row>
    <row r="85" customFormat="false" ht="12.75" hidden="false" customHeight="false" outlineLevel="0" collapsed="false">
      <c r="A85" s="48" t="n">
        <v>43282</v>
      </c>
      <c r="B85" s="46" t="s">
        <v>1022</v>
      </c>
      <c r="C85" s="47" t="s">
        <v>994</v>
      </c>
      <c r="D85" s="47" t="s">
        <v>449</v>
      </c>
      <c r="E85" s="45" t="s">
        <v>1006</v>
      </c>
      <c r="F85" s="0" t="s">
        <v>447</v>
      </c>
      <c r="G85" s="0" t="n">
        <v>55</v>
      </c>
    </row>
    <row r="86" customFormat="false" ht="12.75" hidden="false" customHeight="false" outlineLevel="0" collapsed="false">
      <c r="A86" s="48" t="n">
        <v>43282</v>
      </c>
      <c r="B86" s="46" t="s">
        <v>1022</v>
      </c>
      <c r="C86" s="47" t="s">
        <v>994</v>
      </c>
      <c r="D86" s="47" t="s">
        <v>454</v>
      </c>
      <c r="E86" s="45" t="s">
        <v>1006</v>
      </c>
      <c r="F86" s="0" t="s">
        <v>447</v>
      </c>
      <c r="G86" s="0" t="n">
        <v>11</v>
      </c>
    </row>
    <row r="87" customFormat="false" ht="12.75" hidden="false" customHeight="false" outlineLevel="0" collapsed="false">
      <c r="A87" s="48" t="n">
        <v>43282</v>
      </c>
      <c r="B87" s="46" t="s">
        <v>1022</v>
      </c>
      <c r="C87" s="47" t="s">
        <v>994</v>
      </c>
      <c r="D87" s="47" t="s">
        <v>455</v>
      </c>
      <c r="E87" s="45" t="s">
        <v>1006</v>
      </c>
      <c r="F87" s="0" t="s">
        <v>456</v>
      </c>
      <c r="G87" s="0" t="n">
        <v>75</v>
      </c>
    </row>
    <row r="88" customFormat="false" ht="12.75" hidden="false" customHeight="false" outlineLevel="0" collapsed="false">
      <c r="A88" s="48" t="n">
        <v>43282</v>
      </c>
      <c r="B88" s="46" t="s">
        <v>1022</v>
      </c>
      <c r="C88" s="47" t="s">
        <v>994</v>
      </c>
      <c r="D88" s="47" t="s">
        <v>457</v>
      </c>
      <c r="E88" s="45" t="s">
        <v>1006</v>
      </c>
      <c r="F88" s="0" t="s">
        <v>456</v>
      </c>
      <c r="G88" s="0" t="n">
        <v>427</v>
      </c>
    </row>
    <row r="89" customFormat="false" ht="12.75" hidden="false" customHeight="false" outlineLevel="0" collapsed="false">
      <c r="A89" s="48" t="n">
        <v>43282</v>
      </c>
      <c r="B89" s="46" t="s">
        <v>1022</v>
      </c>
      <c r="C89" s="47" t="s">
        <v>994</v>
      </c>
      <c r="D89" s="47" t="s">
        <v>458</v>
      </c>
      <c r="E89" s="45" t="s">
        <v>1006</v>
      </c>
      <c r="F89" s="0" t="s">
        <v>456</v>
      </c>
      <c r="G89" s="0" t="n">
        <v>148</v>
      </c>
    </row>
    <row r="90" customFormat="false" ht="12.75" hidden="false" customHeight="false" outlineLevel="0" collapsed="false">
      <c r="A90" s="48" t="n">
        <v>43282</v>
      </c>
      <c r="B90" s="46" t="s">
        <v>1022</v>
      </c>
      <c r="C90" s="47" t="s">
        <v>994</v>
      </c>
      <c r="D90" s="47" t="s">
        <v>459</v>
      </c>
      <c r="E90" s="45" t="s">
        <v>1006</v>
      </c>
      <c r="F90" s="0" t="s">
        <v>460</v>
      </c>
      <c r="G90" s="0" t="n">
        <v>124</v>
      </c>
    </row>
    <row r="91" customFormat="false" ht="12.75" hidden="false" customHeight="false" outlineLevel="0" collapsed="false">
      <c r="A91" s="48" t="n">
        <v>43282</v>
      </c>
      <c r="B91" s="46" t="s">
        <v>1022</v>
      </c>
      <c r="C91" s="47" t="s">
        <v>994</v>
      </c>
      <c r="D91" s="47" t="s">
        <v>461</v>
      </c>
      <c r="E91" s="45" t="s">
        <v>1006</v>
      </c>
      <c r="F91" s="0" t="s">
        <v>462</v>
      </c>
      <c r="G91" s="0" t="n">
        <v>30</v>
      </c>
    </row>
    <row r="92" customFormat="false" ht="12.75" hidden="false" customHeight="false" outlineLevel="0" collapsed="false">
      <c r="A92" s="48" t="n">
        <v>43282</v>
      </c>
      <c r="B92" s="46" t="s">
        <v>1022</v>
      </c>
      <c r="C92" s="47" t="s">
        <v>994</v>
      </c>
      <c r="D92" s="47" t="s">
        <v>463</v>
      </c>
      <c r="E92" s="45" t="s">
        <v>1002</v>
      </c>
      <c r="F92" s="0" t="s">
        <v>464</v>
      </c>
      <c r="G92" s="0" t="n">
        <v>64</v>
      </c>
    </row>
    <row r="93" customFormat="false" ht="12.75" hidden="false" customHeight="false" outlineLevel="0" collapsed="false">
      <c r="A93" s="48" t="n">
        <v>43282</v>
      </c>
      <c r="B93" s="46" t="s">
        <v>1022</v>
      </c>
      <c r="C93" s="47" t="s">
        <v>994</v>
      </c>
      <c r="D93" s="47" t="s">
        <v>465</v>
      </c>
      <c r="E93" s="45" t="s">
        <v>1002</v>
      </c>
      <c r="F93" s="0" t="s">
        <v>464</v>
      </c>
      <c r="G93" s="0" t="n">
        <v>185</v>
      </c>
    </row>
    <row r="94" customFormat="false" ht="12.75" hidden="false" customHeight="false" outlineLevel="0" collapsed="false">
      <c r="A94" s="48" t="n">
        <v>43282</v>
      </c>
      <c r="B94" s="46" t="s">
        <v>1022</v>
      </c>
      <c r="C94" s="47" t="s">
        <v>994</v>
      </c>
      <c r="D94" s="47" t="s">
        <v>466</v>
      </c>
      <c r="E94" s="45" t="s">
        <v>1002</v>
      </c>
      <c r="F94" s="0" t="s">
        <v>464</v>
      </c>
      <c r="G94" s="0" t="n">
        <v>131</v>
      </c>
    </row>
    <row r="95" customFormat="false" ht="12.75" hidden="false" customHeight="false" outlineLevel="0" collapsed="false">
      <c r="A95" s="48" t="n">
        <v>43282</v>
      </c>
      <c r="B95" s="46" t="s">
        <v>1022</v>
      </c>
      <c r="C95" s="47" t="s">
        <v>994</v>
      </c>
      <c r="D95" s="47" t="s">
        <v>468</v>
      </c>
      <c r="E95" s="45" t="s">
        <v>1002</v>
      </c>
      <c r="F95" s="0" t="s">
        <v>464</v>
      </c>
      <c r="G95" s="0" t="n">
        <v>102</v>
      </c>
    </row>
    <row r="96" customFormat="false" ht="12.75" hidden="false" customHeight="false" outlineLevel="0" collapsed="false">
      <c r="A96" s="48" t="n">
        <v>43282</v>
      </c>
      <c r="B96" s="46" t="s">
        <v>1022</v>
      </c>
      <c r="C96" s="47" t="s">
        <v>994</v>
      </c>
      <c r="D96" s="47" t="s">
        <v>473</v>
      </c>
      <c r="E96" s="45" t="s">
        <v>1002</v>
      </c>
      <c r="F96" s="0" t="s">
        <v>474</v>
      </c>
      <c r="G96" s="0" t="n">
        <v>16</v>
      </c>
    </row>
    <row r="97" customFormat="false" ht="12.75" hidden="false" customHeight="false" outlineLevel="0" collapsed="false">
      <c r="A97" s="48" t="n">
        <v>43282</v>
      </c>
      <c r="B97" s="46" t="s">
        <v>1022</v>
      </c>
      <c r="C97" s="47" t="s">
        <v>994</v>
      </c>
      <c r="D97" s="47" t="s">
        <v>477</v>
      </c>
      <c r="E97" s="45" t="s">
        <v>1005</v>
      </c>
      <c r="F97" s="0" t="s">
        <v>478</v>
      </c>
      <c r="G97" s="0" t="n">
        <v>17</v>
      </c>
    </row>
    <row r="98" customFormat="false" ht="12.75" hidden="false" customHeight="false" outlineLevel="0" collapsed="false">
      <c r="A98" s="48" t="n">
        <v>43282</v>
      </c>
      <c r="B98" s="46" t="s">
        <v>1022</v>
      </c>
      <c r="C98" s="47" t="s">
        <v>994</v>
      </c>
      <c r="D98" s="47" t="s">
        <v>479</v>
      </c>
      <c r="E98" s="45" t="s">
        <v>1002</v>
      </c>
      <c r="F98" s="0" t="s">
        <v>480</v>
      </c>
      <c r="G98" s="0" t="n">
        <v>31</v>
      </c>
    </row>
    <row r="99" customFormat="false" ht="12.75" hidden="false" customHeight="false" outlineLevel="0" collapsed="false">
      <c r="A99" s="48" t="n">
        <v>43282</v>
      </c>
      <c r="B99" s="46" t="s">
        <v>1022</v>
      </c>
      <c r="C99" s="47" t="s">
        <v>994</v>
      </c>
      <c r="D99" s="47" t="s">
        <v>481</v>
      </c>
      <c r="E99" s="45" t="s">
        <v>1002</v>
      </c>
      <c r="F99" s="0" t="s">
        <v>482</v>
      </c>
      <c r="G99" s="0" t="n">
        <v>13</v>
      </c>
    </row>
    <row r="100" customFormat="false" ht="12.75" hidden="false" customHeight="false" outlineLevel="0" collapsed="false">
      <c r="A100" s="48" t="n">
        <v>43282</v>
      </c>
      <c r="B100" s="46" t="s">
        <v>1022</v>
      </c>
      <c r="C100" s="47" t="s">
        <v>994</v>
      </c>
      <c r="D100" s="47" t="s">
        <v>483</v>
      </c>
      <c r="E100" s="45" t="s">
        <v>1005</v>
      </c>
      <c r="F100" s="0" t="s">
        <v>484</v>
      </c>
      <c r="G100" s="0" t="n">
        <v>27</v>
      </c>
    </row>
    <row r="101" customFormat="false" ht="12.75" hidden="false" customHeight="false" outlineLevel="0" collapsed="false">
      <c r="A101" s="48" t="n">
        <v>43282</v>
      </c>
      <c r="B101" s="46" t="s">
        <v>1022</v>
      </c>
      <c r="C101" s="47" t="s">
        <v>994</v>
      </c>
      <c r="D101" s="47" t="s">
        <v>485</v>
      </c>
      <c r="E101" s="45" t="s">
        <v>1002</v>
      </c>
      <c r="F101" s="0" t="s">
        <v>486</v>
      </c>
      <c r="G101" s="0" t="n">
        <v>51</v>
      </c>
    </row>
    <row r="102" customFormat="false" ht="12.75" hidden="false" customHeight="false" outlineLevel="0" collapsed="false">
      <c r="A102" s="48" t="n">
        <v>43282</v>
      </c>
      <c r="B102" s="46" t="s">
        <v>1022</v>
      </c>
      <c r="C102" s="47" t="s">
        <v>994</v>
      </c>
      <c r="D102" s="47" t="s">
        <v>487</v>
      </c>
      <c r="E102" s="45" t="s">
        <v>1005</v>
      </c>
      <c r="F102" s="0" t="s">
        <v>488</v>
      </c>
      <c r="G102" s="0" t="n">
        <v>15</v>
      </c>
    </row>
    <row r="103" customFormat="false" ht="12.75" hidden="false" customHeight="false" outlineLevel="0" collapsed="false">
      <c r="A103" s="48" t="n">
        <v>43282</v>
      </c>
      <c r="B103" s="46" t="s">
        <v>1022</v>
      </c>
      <c r="C103" s="47" t="s">
        <v>994</v>
      </c>
      <c r="D103" s="47" t="s">
        <v>489</v>
      </c>
      <c r="E103" s="45" t="s">
        <v>1005</v>
      </c>
      <c r="F103" s="0" t="s">
        <v>490</v>
      </c>
      <c r="G103" s="0" t="n">
        <v>61</v>
      </c>
    </row>
    <row r="104" customFormat="false" ht="12.75" hidden="false" customHeight="false" outlineLevel="0" collapsed="false">
      <c r="A104" s="48" t="n">
        <v>43282</v>
      </c>
      <c r="B104" s="46" t="s">
        <v>1022</v>
      </c>
      <c r="C104" s="47" t="s">
        <v>994</v>
      </c>
      <c r="D104" s="47" t="s">
        <v>491</v>
      </c>
      <c r="E104" s="45" t="s">
        <v>1007</v>
      </c>
      <c r="F104" s="0" t="s">
        <v>492</v>
      </c>
      <c r="G104" s="0" t="n">
        <v>62</v>
      </c>
    </row>
    <row r="105" customFormat="false" ht="12.75" hidden="false" customHeight="false" outlineLevel="0" collapsed="false">
      <c r="A105" s="48" t="n">
        <v>43282</v>
      </c>
      <c r="B105" s="46" t="s">
        <v>1022</v>
      </c>
      <c r="C105" s="47" t="s">
        <v>994</v>
      </c>
      <c r="D105" s="47" t="s">
        <v>493</v>
      </c>
      <c r="E105" s="45" t="s">
        <v>1007</v>
      </c>
      <c r="F105" s="0" t="s">
        <v>492</v>
      </c>
      <c r="G105" s="0" t="n">
        <v>364</v>
      </c>
    </row>
    <row r="106" customFormat="false" ht="12.75" hidden="false" customHeight="false" outlineLevel="0" collapsed="false">
      <c r="A106" s="48" t="n">
        <v>43282</v>
      </c>
      <c r="B106" s="46" t="s">
        <v>1022</v>
      </c>
      <c r="C106" s="47" t="s">
        <v>994</v>
      </c>
      <c r="D106" s="47" t="s">
        <v>495</v>
      </c>
      <c r="E106" s="45" t="s">
        <v>1007</v>
      </c>
      <c r="F106" s="0" t="s">
        <v>492</v>
      </c>
      <c r="G106" s="0" t="n">
        <v>51</v>
      </c>
    </row>
    <row r="107" customFormat="false" ht="12.75" hidden="false" customHeight="false" outlineLevel="0" collapsed="false">
      <c r="A107" s="48" t="n">
        <v>43282</v>
      </c>
      <c r="B107" s="46" t="s">
        <v>1022</v>
      </c>
      <c r="C107" s="47" t="s">
        <v>994</v>
      </c>
      <c r="D107" s="47" t="s">
        <v>496</v>
      </c>
      <c r="E107" s="45" t="s">
        <v>1007</v>
      </c>
      <c r="F107" s="0" t="s">
        <v>492</v>
      </c>
      <c r="G107" s="0" t="n">
        <v>145</v>
      </c>
    </row>
    <row r="108" customFormat="false" ht="12.75" hidden="false" customHeight="false" outlineLevel="0" collapsed="false">
      <c r="A108" s="48" t="n">
        <v>43282</v>
      </c>
      <c r="B108" s="46" t="s">
        <v>1022</v>
      </c>
      <c r="C108" s="47" t="s">
        <v>994</v>
      </c>
      <c r="D108" s="47" t="s">
        <v>497</v>
      </c>
      <c r="E108" s="45" t="s">
        <v>1007</v>
      </c>
      <c r="F108" s="0" t="s">
        <v>498</v>
      </c>
      <c r="G108" s="0" t="n">
        <v>54</v>
      </c>
    </row>
    <row r="109" customFormat="false" ht="12.75" hidden="false" customHeight="false" outlineLevel="0" collapsed="false">
      <c r="A109" s="48" t="n">
        <v>43282</v>
      </c>
      <c r="B109" s="46" t="s">
        <v>1022</v>
      </c>
      <c r="C109" s="47" t="s">
        <v>994</v>
      </c>
      <c r="D109" s="47" t="s">
        <v>499</v>
      </c>
      <c r="E109" s="45" t="s">
        <v>1007</v>
      </c>
      <c r="F109" s="0" t="s">
        <v>500</v>
      </c>
      <c r="G109" s="0" t="n">
        <v>15</v>
      </c>
    </row>
    <row r="110" customFormat="false" ht="12.75" hidden="false" customHeight="false" outlineLevel="0" collapsed="false">
      <c r="A110" s="48" t="n">
        <v>43282</v>
      </c>
      <c r="B110" s="46" t="s">
        <v>1022</v>
      </c>
      <c r="C110" s="47" t="s">
        <v>994</v>
      </c>
      <c r="D110" s="47" t="s">
        <v>503</v>
      </c>
      <c r="E110" s="45" t="s">
        <v>1006</v>
      </c>
      <c r="F110" s="0" t="s">
        <v>504</v>
      </c>
      <c r="G110" s="0" t="n">
        <v>19</v>
      </c>
    </row>
    <row r="111" customFormat="false" ht="12.75" hidden="false" customHeight="false" outlineLevel="0" collapsed="false">
      <c r="A111" s="48" t="n">
        <v>43282</v>
      </c>
      <c r="B111" s="46" t="s">
        <v>1022</v>
      </c>
      <c r="C111" s="47" t="s">
        <v>994</v>
      </c>
      <c r="D111" s="47" t="s">
        <v>505</v>
      </c>
      <c r="E111" s="45" t="s">
        <v>1007</v>
      </c>
      <c r="F111" s="0" t="s">
        <v>506</v>
      </c>
      <c r="G111" s="0" t="n">
        <v>59</v>
      </c>
    </row>
    <row r="112" customFormat="false" ht="12.75" hidden="false" customHeight="false" outlineLevel="0" collapsed="false">
      <c r="A112" s="48" t="n">
        <v>43282</v>
      </c>
      <c r="B112" s="46" t="s">
        <v>1022</v>
      </c>
      <c r="C112" s="47" t="s">
        <v>994</v>
      </c>
      <c r="D112" s="47" t="s">
        <v>511</v>
      </c>
      <c r="E112" s="45" t="s">
        <v>1007</v>
      </c>
      <c r="F112" s="0" t="s">
        <v>512</v>
      </c>
      <c r="G112" s="0" t="n">
        <v>46</v>
      </c>
    </row>
    <row r="113" customFormat="false" ht="12.75" hidden="false" customHeight="false" outlineLevel="0" collapsed="false">
      <c r="A113" s="48" t="n">
        <v>43282</v>
      </c>
      <c r="B113" s="46" t="s">
        <v>1022</v>
      </c>
      <c r="C113" s="47" t="s">
        <v>994</v>
      </c>
      <c r="D113" s="47" t="s">
        <v>515</v>
      </c>
      <c r="E113" s="45" t="s">
        <v>1007</v>
      </c>
      <c r="F113" s="0" t="s">
        <v>516</v>
      </c>
      <c r="G113" s="0" t="n">
        <v>39</v>
      </c>
    </row>
    <row r="114" customFormat="false" ht="12.75" hidden="false" customHeight="false" outlineLevel="0" collapsed="false">
      <c r="A114" s="48" t="n">
        <v>43282</v>
      </c>
      <c r="B114" s="46" t="s">
        <v>1022</v>
      </c>
      <c r="C114" s="47" t="s">
        <v>994</v>
      </c>
      <c r="D114" s="47" t="s">
        <v>523</v>
      </c>
      <c r="E114" s="45" t="s">
        <v>1007</v>
      </c>
      <c r="F114" s="0" t="s">
        <v>524</v>
      </c>
      <c r="G114" s="0" t="n">
        <v>11</v>
      </c>
    </row>
    <row r="115" customFormat="false" ht="12.75" hidden="false" customHeight="false" outlineLevel="0" collapsed="false">
      <c r="A115" s="48" t="n">
        <v>43282</v>
      </c>
      <c r="B115" s="46" t="s">
        <v>1022</v>
      </c>
      <c r="C115" s="47" t="s">
        <v>994</v>
      </c>
      <c r="D115" s="47" t="s">
        <v>525</v>
      </c>
      <c r="E115" s="45" t="s">
        <v>1007</v>
      </c>
      <c r="F115" s="0" t="s">
        <v>526</v>
      </c>
      <c r="G115" s="0" t="n">
        <v>11</v>
      </c>
    </row>
    <row r="116" customFormat="false" ht="12.75" hidden="false" customHeight="false" outlineLevel="0" collapsed="false">
      <c r="A116" s="48" t="n">
        <v>43282</v>
      </c>
      <c r="B116" s="46" t="s">
        <v>1022</v>
      </c>
      <c r="C116" s="47" t="s">
        <v>994</v>
      </c>
      <c r="D116" s="47" t="s">
        <v>533</v>
      </c>
      <c r="E116" s="45" t="s">
        <v>1007</v>
      </c>
      <c r="F116" s="0" t="s">
        <v>534</v>
      </c>
      <c r="G116" s="0" t="n">
        <v>127</v>
      </c>
    </row>
    <row r="117" customFormat="false" ht="12.75" hidden="false" customHeight="false" outlineLevel="0" collapsed="false">
      <c r="A117" s="48" t="n">
        <v>43282</v>
      </c>
      <c r="B117" s="46" t="s">
        <v>1022</v>
      </c>
      <c r="C117" s="47" t="s">
        <v>994</v>
      </c>
      <c r="D117" s="47" t="s">
        <v>539</v>
      </c>
      <c r="E117" s="45" t="s">
        <v>1007</v>
      </c>
      <c r="F117" s="0" t="s">
        <v>540</v>
      </c>
      <c r="G117" s="0" t="n">
        <v>186</v>
      </c>
    </row>
    <row r="118" customFormat="false" ht="12.75" hidden="false" customHeight="false" outlineLevel="0" collapsed="false">
      <c r="A118" s="48" t="n">
        <v>43282</v>
      </c>
      <c r="B118" s="46" t="s">
        <v>1022</v>
      </c>
      <c r="C118" s="47" t="s">
        <v>994</v>
      </c>
      <c r="D118" s="47" t="s">
        <v>551</v>
      </c>
      <c r="E118" s="45" t="s">
        <v>1009</v>
      </c>
      <c r="F118" s="0" t="s">
        <v>552</v>
      </c>
      <c r="G118" s="0" t="n">
        <v>33</v>
      </c>
    </row>
    <row r="119" customFormat="false" ht="12.75" hidden="false" customHeight="false" outlineLevel="0" collapsed="false">
      <c r="A119" s="48" t="n">
        <v>43282</v>
      </c>
      <c r="B119" s="46" t="s">
        <v>1022</v>
      </c>
      <c r="C119" s="47" t="s">
        <v>994</v>
      </c>
      <c r="D119" s="47" t="s">
        <v>555</v>
      </c>
      <c r="E119" s="45" t="s">
        <v>1010</v>
      </c>
      <c r="F119" s="0" t="s">
        <v>556</v>
      </c>
      <c r="G119" s="0" t="n">
        <v>39</v>
      </c>
    </row>
    <row r="120" customFormat="false" ht="12.75" hidden="false" customHeight="false" outlineLevel="0" collapsed="false">
      <c r="A120" s="48" t="n">
        <v>43282</v>
      </c>
      <c r="B120" s="46" t="s">
        <v>1022</v>
      </c>
      <c r="C120" s="47" t="s">
        <v>994</v>
      </c>
      <c r="D120" s="47" t="s">
        <v>561</v>
      </c>
      <c r="E120" s="45" t="s">
        <v>1011</v>
      </c>
      <c r="F120" s="0" t="s">
        <v>562</v>
      </c>
      <c r="G120" s="0" t="n">
        <v>17</v>
      </c>
    </row>
    <row r="121" customFormat="false" ht="12.75" hidden="false" customHeight="false" outlineLevel="0" collapsed="false">
      <c r="A121" s="48" t="n">
        <v>43282</v>
      </c>
      <c r="B121" s="46" t="s">
        <v>1022</v>
      </c>
      <c r="C121" s="47" t="s">
        <v>994</v>
      </c>
      <c r="D121" s="47" t="s">
        <v>569</v>
      </c>
      <c r="E121" s="45" t="s">
        <v>1011</v>
      </c>
      <c r="F121" s="0" t="s">
        <v>570</v>
      </c>
      <c r="G121" s="0" t="n">
        <v>28</v>
      </c>
    </row>
    <row r="122" customFormat="false" ht="12.75" hidden="false" customHeight="false" outlineLevel="0" collapsed="false">
      <c r="A122" s="48" t="n">
        <v>43282</v>
      </c>
      <c r="B122" s="46" t="s">
        <v>1022</v>
      </c>
      <c r="C122" s="47" t="s">
        <v>994</v>
      </c>
      <c r="D122" s="47" t="s">
        <v>577</v>
      </c>
      <c r="E122" s="45" t="s">
        <v>1003</v>
      </c>
      <c r="F122" s="0" t="s">
        <v>578</v>
      </c>
      <c r="G122" s="0" t="n">
        <v>22</v>
      </c>
    </row>
    <row r="123" customFormat="false" ht="12.75" hidden="false" customHeight="false" outlineLevel="0" collapsed="false">
      <c r="A123" s="48" t="n">
        <v>43282</v>
      </c>
      <c r="B123" s="46" t="s">
        <v>1022</v>
      </c>
      <c r="C123" s="47" t="s">
        <v>994</v>
      </c>
      <c r="D123" s="47" t="s">
        <v>583</v>
      </c>
      <c r="E123" s="45" t="s">
        <v>1010</v>
      </c>
      <c r="F123" s="0" t="s">
        <v>584</v>
      </c>
      <c r="G123" s="0" t="n">
        <v>46</v>
      </c>
    </row>
    <row r="124" customFormat="false" ht="12.75" hidden="false" customHeight="false" outlineLevel="0" collapsed="false">
      <c r="A124" s="48" t="n">
        <v>43282</v>
      </c>
      <c r="B124" s="46" t="s">
        <v>1022</v>
      </c>
      <c r="C124" s="47" t="s">
        <v>994</v>
      </c>
      <c r="D124" s="47" t="s">
        <v>587</v>
      </c>
      <c r="E124" s="45" t="s">
        <v>1009</v>
      </c>
      <c r="F124" s="0" t="s">
        <v>588</v>
      </c>
      <c r="G124" s="0" t="n">
        <v>70</v>
      </c>
    </row>
    <row r="125" customFormat="false" ht="12.75" hidden="false" customHeight="false" outlineLevel="0" collapsed="false">
      <c r="A125" s="48" t="n">
        <v>43282</v>
      </c>
      <c r="B125" s="46" t="s">
        <v>1022</v>
      </c>
      <c r="C125" s="47" t="s">
        <v>994</v>
      </c>
      <c r="D125" s="47" t="s">
        <v>591</v>
      </c>
      <c r="E125" s="45" t="s">
        <v>1009</v>
      </c>
      <c r="F125" s="0" t="s">
        <v>592</v>
      </c>
      <c r="G125" s="0" t="n">
        <v>78</v>
      </c>
    </row>
    <row r="126" customFormat="false" ht="12.75" hidden="false" customHeight="false" outlineLevel="0" collapsed="false">
      <c r="A126" s="48" t="n">
        <v>43282</v>
      </c>
      <c r="B126" s="46" t="s">
        <v>1022</v>
      </c>
      <c r="C126" s="47" t="s">
        <v>994</v>
      </c>
      <c r="D126" s="47" t="s">
        <v>593</v>
      </c>
      <c r="E126" s="45" t="s">
        <v>1003</v>
      </c>
      <c r="F126" s="0" t="s">
        <v>594</v>
      </c>
      <c r="G126" s="0" t="n">
        <v>14</v>
      </c>
    </row>
    <row r="127" customFormat="false" ht="12.75" hidden="false" customHeight="false" outlineLevel="0" collapsed="false">
      <c r="A127" s="48" t="n">
        <v>43282</v>
      </c>
      <c r="B127" s="46" t="s">
        <v>1022</v>
      </c>
      <c r="C127" s="47" t="s">
        <v>994</v>
      </c>
      <c r="D127" s="47" t="s">
        <v>595</v>
      </c>
      <c r="E127" s="45" t="s">
        <v>1010</v>
      </c>
      <c r="F127" s="0" t="s">
        <v>596</v>
      </c>
      <c r="G127" s="0" t="n">
        <v>14</v>
      </c>
    </row>
    <row r="128" customFormat="false" ht="12.75" hidden="false" customHeight="false" outlineLevel="0" collapsed="false">
      <c r="A128" s="48" t="n">
        <v>43282</v>
      </c>
      <c r="B128" s="46" t="s">
        <v>1022</v>
      </c>
      <c r="C128" s="47" t="s">
        <v>994</v>
      </c>
      <c r="D128" s="47" t="s">
        <v>603</v>
      </c>
      <c r="E128" s="45" t="s">
        <v>1012</v>
      </c>
      <c r="F128" s="0" t="s">
        <v>600</v>
      </c>
      <c r="G128" s="0" t="n">
        <v>37</v>
      </c>
    </row>
    <row r="129" customFormat="false" ht="12.75" hidden="false" customHeight="false" outlineLevel="0" collapsed="false">
      <c r="A129" s="48" t="n">
        <v>43282</v>
      </c>
      <c r="B129" s="46" t="s">
        <v>1022</v>
      </c>
      <c r="C129" s="47" t="s">
        <v>994</v>
      </c>
      <c r="D129" s="47" t="s">
        <v>606</v>
      </c>
      <c r="E129" s="45" t="s">
        <v>1012</v>
      </c>
      <c r="F129" s="0" t="s">
        <v>600</v>
      </c>
      <c r="G129" s="0" t="n">
        <v>38</v>
      </c>
    </row>
    <row r="130" customFormat="false" ht="12.75" hidden="false" customHeight="false" outlineLevel="0" collapsed="false">
      <c r="A130" s="48" t="n">
        <v>43282</v>
      </c>
      <c r="B130" s="46" t="s">
        <v>1022</v>
      </c>
      <c r="C130" s="47" t="s">
        <v>994</v>
      </c>
      <c r="D130" s="47" t="s">
        <v>607</v>
      </c>
      <c r="E130" s="45" t="s">
        <v>1012</v>
      </c>
      <c r="F130" s="0" t="s">
        <v>600</v>
      </c>
      <c r="G130" s="0" t="n">
        <v>141</v>
      </c>
    </row>
    <row r="131" customFormat="false" ht="12.75" hidden="false" customHeight="false" outlineLevel="0" collapsed="false">
      <c r="A131" s="48" t="n">
        <v>43282</v>
      </c>
      <c r="B131" s="46" t="s">
        <v>1022</v>
      </c>
      <c r="C131" s="47" t="s">
        <v>994</v>
      </c>
      <c r="D131" s="47" t="s">
        <v>608</v>
      </c>
      <c r="E131" s="45" t="s">
        <v>1012</v>
      </c>
      <c r="F131" s="0" t="s">
        <v>600</v>
      </c>
      <c r="G131" s="0" t="n">
        <v>59</v>
      </c>
    </row>
    <row r="132" customFormat="false" ht="12.75" hidden="false" customHeight="false" outlineLevel="0" collapsed="false">
      <c r="A132" s="48" t="n">
        <v>43282</v>
      </c>
      <c r="B132" s="46" t="s">
        <v>1022</v>
      </c>
      <c r="C132" s="47" t="s">
        <v>994</v>
      </c>
      <c r="D132" s="47" t="s">
        <v>609</v>
      </c>
      <c r="E132" s="45" t="s">
        <v>1012</v>
      </c>
      <c r="F132" s="0" t="s">
        <v>600</v>
      </c>
      <c r="G132" s="0" t="n">
        <v>258</v>
      </c>
    </row>
    <row r="133" customFormat="false" ht="12.75" hidden="false" customHeight="false" outlineLevel="0" collapsed="false">
      <c r="A133" s="48" t="n">
        <v>43282</v>
      </c>
      <c r="B133" s="46" t="s">
        <v>1022</v>
      </c>
      <c r="C133" s="47" t="s">
        <v>994</v>
      </c>
      <c r="D133" s="47" t="s">
        <v>610</v>
      </c>
      <c r="E133" s="45" t="s">
        <v>1013</v>
      </c>
      <c r="F133" s="0" t="s">
        <v>600</v>
      </c>
      <c r="G133" s="0" t="n">
        <v>268</v>
      </c>
    </row>
    <row r="134" customFormat="false" ht="12.75" hidden="false" customHeight="false" outlineLevel="0" collapsed="false">
      <c r="A134" s="48" t="n">
        <v>43282</v>
      </c>
      <c r="B134" s="46" t="s">
        <v>1022</v>
      </c>
      <c r="C134" s="47" t="s">
        <v>994</v>
      </c>
      <c r="D134" s="47" t="s">
        <v>611</v>
      </c>
      <c r="E134" s="45" t="s">
        <v>1012</v>
      </c>
      <c r="F134" s="0" t="s">
        <v>600</v>
      </c>
      <c r="G134" s="0" t="n">
        <v>58</v>
      </c>
    </row>
    <row r="135" customFormat="false" ht="12.75" hidden="false" customHeight="false" outlineLevel="0" collapsed="false">
      <c r="A135" s="48" t="n">
        <v>43282</v>
      </c>
      <c r="B135" s="46" t="s">
        <v>1022</v>
      </c>
      <c r="C135" s="47" t="s">
        <v>994</v>
      </c>
      <c r="D135" s="47" t="s">
        <v>612</v>
      </c>
      <c r="E135" s="45" t="s">
        <v>1013</v>
      </c>
      <c r="F135" s="0" t="s">
        <v>600</v>
      </c>
      <c r="G135" s="0" t="n">
        <v>251</v>
      </c>
    </row>
    <row r="136" customFormat="false" ht="12.75" hidden="false" customHeight="false" outlineLevel="0" collapsed="false">
      <c r="A136" s="48" t="n">
        <v>43282</v>
      </c>
      <c r="B136" s="46" t="s">
        <v>1022</v>
      </c>
      <c r="C136" s="47" t="s">
        <v>994</v>
      </c>
      <c r="D136" s="47" t="s">
        <v>613</v>
      </c>
      <c r="E136" s="45" t="s">
        <v>1010</v>
      </c>
      <c r="F136" s="0" t="s">
        <v>600</v>
      </c>
      <c r="G136" s="0" t="n">
        <v>158</v>
      </c>
    </row>
    <row r="137" customFormat="false" ht="12.75" hidden="false" customHeight="false" outlineLevel="0" collapsed="false">
      <c r="A137" s="48" t="n">
        <v>43282</v>
      </c>
      <c r="B137" s="46" t="s">
        <v>1022</v>
      </c>
      <c r="C137" s="47" t="s">
        <v>994</v>
      </c>
      <c r="D137" s="47" t="s">
        <v>614</v>
      </c>
      <c r="E137" s="45" t="s">
        <v>1010</v>
      </c>
      <c r="F137" s="0" t="s">
        <v>600</v>
      </c>
      <c r="G137" s="0" t="n">
        <v>320</v>
      </c>
    </row>
    <row r="138" customFormat="false" ht="12.75" hidden="false" customHeight="false" outlineLevel="0" collapsed="false">
      <c r="A138" s="48" t="n">
        <v>43282</v>
      </c>
      <c r="B138" s="46" t="s">
        <v>1022</v>
      </c>
      <c r="C138" s="47" t="s">
        <v>994</v>
      </c>
      <c r="D138" s="47" t="s">
        <v>615</v>
      </c>
      <c r="E138" s="45" t="s">
        <v>1013</v>
      </c>
      <c r="F138" s="0" t="s">
        <v>600</v>
      </c>
      <c r="G138" s="0" t="n">
        <v>196</v>
      </c>
    </row>
    <row r="139" customFormat="false" ht="12.75" hidden="false" customHeight="false" outlineLevel="0" collapsed="false">
      <c r="A139" s="48" t="n">
        <v>43282</v>
      </c>
      <c r="B139" s="46" t="s">
        <v>1022</v>
      </c>
      <c r="C139" s="47" t="s">
        <v>994</v>
      </c>
      <c r="D139" s="47" t="s">
        <v>616</v>
      </c>
      <c r="E139" s="45" t="s">
        <v>1013</v>
      </c>
      <c r="F139" s="0" t="s">
        <v>617</v>
      </c>
      <c r="G139" s="0" t="n">
        <v>206</v>
      </c>
    </row>
    <row r="140" customFormat="false" ht="12.75" hidden="false" customHeight="false" outlineLevel="0" collapsed="false">
      <c r="A140" s="48" t="n">
        <v>43282</v>
      </c>
      <c r="B140" s="46" t="s">
        <v>1022</v>
      </c>
      <c r="C140" s="47" t="s">
        <v>994</v>
      </c>
      <c r="D140" s="47" t="s">
        <v>618</v>
      </c>
      <c r="E140" s="45" t="s">
        <v>1012</v>
      </c>
      <c r="F140" s="0" t="s">
        <v>600</v>
      </c>
      <c r="G140" s="0" t="n">
        <v>91</v>
      </c>
    </row>
    <row r="141" customFormat="false" ht="12.75" hidden="false" customHeight="false" outlineLevel="0" collapsed="false">
      <c r="A141" s="48" t="n">
        <v>43282</v>
      </c>
      <c r="B141" s="46" t="s">
        <v>1022</v>
      </c>
      <c r="C141" s="47" t="s">
        <v>994</v>
      </c>
      <c r="D141" s="47" t="s">
        <v>619</v>
      </c>
      <c r="E141" s="45" t="s">
        <v>1004</v>
      </c>
      <c r="F141" s="0" t="s">
        <v>600</v>
      </c>
      <c r="G141" s="0" t="n">
        <v>134</v>
      </c>
    </row>
    <row r="142" customFormat="false" ht="12.75" hidden="false" customHeight="false" outlineLevel="0" collapsed="false">
      <c r="A142" s="48" t="n">
        <v>43282</v>
      </c>
      <c r="B142" s="46" t="s">
        <v>1022</v>
      </c>
      <c r="C142" s="47" t="s">
        <v>994</v>
      </c>
      <c r="D142" s="47" t="s">
        <v>620</v>
      </c>
      <c r="E142" s="45" t="s">
        <v>1004</v>
      </c>
      <c r="F142" s="0" t="s">
        <v>621</v>
      </c>
      <c r="G142" s="0" t="n">
        <v>46</v>
      </c>
    </row>
    <row r="143" customFormat="false" ht="12.75" hidden="false" customHeight="false" outlineLevel="0" collapsed="false">
      <c r="A143" s="48" t="n">
        <v>43282</v>
      </c>
      <c r="B143" s="46" t="s">
        <v>1022</v>
      </c>
      <c r="C143" s="47" t="s">
        <v>994</v>
      </c>
      <c r="D143" s="47" t="s">
        <v>622</v>
      </c>
      <c r="E143" s="45" t="s">
        <v>1012</v>
      </c>
      <c r="F143" s="0" t="s">
        <v>623</v>
      </c>
      <c r="G143" s="0" t="n">
        <v>140</v>
      </c>
    </row>
    <row r="144" customFormat="false" ht="12.75" hidden="false" customHeight="false" outlineLevel="0" collapsed="false">
      <c r="A144" s="48" t="n">
        <v>43282</v>
      </c>
      <c r="B144" s="46" t="s">
        <v>1022</v>
      </c>
      <c r="C144" s="47" t="s">
        <v>994</v>
      </c>
      <c r="D144" s="47" t="s">
        <v>624</v>
      </c>
      <c r="E144" s="45" t="s">
        <v>1012</v>
      </c>
      <c r="F144" s="0" t="s">
        <v>625</v>
      </c>
      <c r="G144" s="0" t="n">
        <v>125</v>
      </c>
    </row>
    <row r="145" customFormat="false" ht="12.75" hidden="false" customHeight="false" outlineLevel="0" collapsed="false">
      <c r="A145" s="48" t="n">
        <v>43282</v>
      </c>
      <c r="B145" s="46" t="s">
        <v>1022</v>
      </c>
      <c r="C145" s="47" t="s">
        <v>994</v>
      </c>
      <c r="D145" s="47" t="s">
        <v>626</v>
      </c>
      <c r="E145" s="45" t="s">
        <v>1012</v>
      </c>
      <c r="F145" s="0" t="s">
        <v>627</v>
      </c>
      <c r="G145" s="0" t="n">
        <v>81</v>
      </c>
    </row>
    <row r="146" customFormat="false" ht="12.75" hidden="false" customHeight="false" outlineLevel="0" collapsed="false">
      <c r="A146" s="48" t="n">
        <v>43282</v>
      </c>
      <c r="B146" s="46" t="s">
        <v>1022</v>
      </c>
      <c r="C146" s="47" t="s">
        <v>994</v>
      </c>
      <c r="D146" s="47" t="s">
        <v>628</v>
      </c>
      <c r="E146" s="45" t="s">
        <v>1012</v>
      </c>
      <c r="F146" s="0" t="s">
        <v>629</v>
      </c>
      <c r="G146" s="0" t="n">
        <v>28</v>
      </c>
    </row>
    <row r="147" customFormat="false" ht="12.75" hidden="false" customHeight="false" outlineLevel="0" collapsed="false">
      <c r="A147" s="48" t="n">
        <v>43282</v>
      </c>
      <c r="B147" s="46" t="s">
        <v>1022</v>
      </c>
      <c r="C147" s="47" t="s">
        <v>994</v>
      </c>
      <c r="D147" s="47" t="s">
        <v>630</v>
      </c>
      <c r="E147" s="45" t="s">
        <v>1012</v>
      </c>
      <c r="F147" s="0" t="s">
        <v>631</v>
      </c>
      <c r="G147" s="0" t="n">
        <v>154</v>
      </c>
    </row>
    <row r="148" customFormat="false" ht="12.75" hidden="false" customHeight="false" outlineLevel="0" collapsed="false">
      <c r="A148" s="48" t="n">
        <v>43282</v>
      </c>
      <c r="B148" s="46" t="s">
        <v>1022</v>
      </c>
      <c r="C148" s="47" t="s">
        <v>994</v>
      </c>
      <c r="D148" s="47" t="s">
        <v>632</v>
      </c>
      <c r="E148" s="45" t="s">
        <v>1012</v>
      </c>
      <c r="F148" s="0" t="s">
        <v>633</v>
      </c>
      <c r="G148" s="0" t="n">
        <v>231</v>
      </c>
    </row>
    <row r="149" customFormat="false" ht="12.75" hidden="false" customHeight="false" outlineLevel="0" collapsed="false">
      <c r="A149" s="48" t="n">
        <v>43282</v>
      </c>
      <c r="B149" s="46" t="s">
        <v>1022</v>
      </c>
      <c r="C149" s="47" t="s">
        <v>994</v>
      </c>
      <c r="D149" s="47" t="s">
        <v>634</v>
      </c>
      <c r="E149" s="45" t="s">
        <v>1004</v>
      </c>
      <c r="F149" s="0" t="s">
        <v>635</v>
      </c>
      <c r="G149" s="0" t="n">
        <v>28</v>
      </c>
    </row>
    <row r="150" customFormat="false" ht="12.75" hidden="false" customHeight="false" outlineLevel="0" collapsed="false">
      <c r="A150" s="48" t="n">
        <v>43282</v>
      </c>
      <c r="B150" s="46" t="s">
        <v>1022</v>
      </c>
      <c r="C150" s="47" t="s">
        <v>994</v>
      </c>
      <c r="D150" s="47" t="s">
        <v>636</v>
      </c>
      <c r="E150" s="45" t="s">
        <v>1004</v>
      </c>
      <c r="F150" s="0" t="s">
        <v>635</v>
      </c>
      <c r="G150" s="0" t="n">
        <v>93</v>
      </c>
    </row>
    <row r="151" customFormat="false" ht="12.75" hidden="false" customHeight="false" outlineLevel="0" collapsed="false">
      <c r="A151" s="48" t="n">
        <v>43282</v>
      </c>
      <c r="B151" s="46" t="s">
        <v>1022</v>
      </c>
      <c r="C151" s="47" t="s">
        <v>994</v>
      </c>
      <c r="D151" s="47" t="s">
        <v>637</v>
      </c>
      <c r="E151" s="45" t="s">
        <v>1004</v>
      </c>
      <c r="F151" s="0" t="s">
        <v>635</v>
      </c>
      <c r="G151" s="0" t="n">
        <v>113</v>
      </c>
    </row>
    <row r="152" customFormat="false" ht="12.75" hidden="false" customHeight="false" outlineLevel="0" collapsed="false">
      <c r="A152" s="48" t="n">
        <v>43282</v>
      </c>
      <c r="B152" s="46" t="s">
        <v>1022</v>
      </c>
      <c r="C152" s="47" t="s">
        <v>994</v>
      </c>
      <c r="D152" s="47" t="s">
        <v>638</v>
      </c>
      <c r="E152" s="45" t="s">
        <v>1004</v>
      </c>
      <c r="F152" s="0" t="s">
        <v>635</v>
      </c>
      <c r="G152" s="0" t="n">
        <v>41</v>
      </c>
    </row>
    <row r="153" customFormat="false" ht="12.75" hidden="false" customHeight="false" outlineLevel="0" collapsed="false">
      <c r="A153" s="48" t="n">
        <v>43282</v>
      </c>
      <c r="B153" s="46" t="s">
        <v>1022</v>
      </c>
      <c r="C153" s="47" t="s">
        <v>994</v>
      </c>
      <c r="D153" s="47" t="s">
        <v>640</v>
      </c>
      <c r="E153" s="45" t="s">
        <v>1004</v>
      </c>
      <c r="F153" s="0" t="s">
        <v>641</v>
      </c>
      <c r="G153" s="0" t="n">
        <v>99</v>
      </c>
    </row>
    <row r="154" customFormat="false" ht="12.75" hidden="false" customHeight="false" outlineLevel="0" collapsed="false">
      <c r="A154" s="48" t="n">
        <v>43282</v>
      </c>
      <c r="B154" s="46" t="s">
        <v>1022</v>
      </c>
      <c r="C154" s="47" t="s">
        <v>994</v>
      </c>
      <c r="D154" s="47" t="s">
        <v>642</v>
      </c>
      <c r="E154" s="45" t="s">
        <v>1004</v>
      </c>
      <c r="F154" s="0" t="s">
        <v>641</v>
      </c>
      <c r="G154" s="0" t="n">
        <v>47</v>
      </c>
    </row>
    <row r="155" customFormat="false" ht="12.75" hidden="false" customHeight="false" outlineLevel="0" collapsed="false">
      <c r="A155" s="48" t="n">
        <v>43282</v>
      </c>
      <c r="B155" s="46" t="s">
        <v>1022</v>
      </c>
      <c r="C155" s="47" t="s">
        <v>994</v>
      </c>
      <c r="D155" s="47" t="s">
        <v>643</v>
      </c>
      <c r="E155" s="45" t="s">
        <v>1004</v>
      </c>
      <c r="F155" s="0" t="s">
        <v>641</v>
      </c>
      <c r="G155" s="0" t="n">
        <v>101</v>
      </c>
    </row>
    <row r="156" customFormat="false" ht="12.75" hidden="false" customHeight="false" outlineLevel="0" collapsed="false">
      <c r="A156" s="48" t="n">
        <v>43282</v>
      </c>
      <c r="B156" s="46" t="s">
        <v>1022</v>
      </c>
      <c r="C156" s="47" t="s">
        <v>994</v>
      </c>
      <c r="D156" s="47" t="s">
        <v>644</v>
      </c>
      <c r="E156" s="45" t="s">
        <v>1005</v>
      </c>
      <c r="F156" s="0" t="s">
        <v>645</v>
      </c>
      <c r="G156" s="0" t="n">
        <v>364</v>
      </c>
    </row>
    <row r="157" customFormat="false" ht="12.75" hidden="false" customHeight="false" outlineLevel="0" collapsed="false">
      <c r="A157" s="48" t="n">
        <v>43282</v>
      </c>
      <c r="B157" s="46" t="s">
        <v>1022</v>
      </c>
      <c r="C157" s="47" t="s">
        <v>994</v>
      </c>
      <c r="D157" s="47" t="s">
        <v>646</v>
      </c>
      <c r="E157" s="45" t="s">
        <v>1005</v>
      </c>
      <c r="F157" s="0" t="s">
        <v>647</v>
      </c>
      <c r="G157" s="0" t="n">
        <v>251</v>
      </c>
    </row>
    <row r="158" customFormat="false" ht="12.75" hidden="false" customHeight="false" outlineLevel="0" collapsed="false">
      <c r="A158" s="48" t="n">
        <v>43282</v>
      </c>
      <c r="B158" s="46" t="s">
        <v>1022</v>
      </c>
      <c r="C158" s="47" t="s">
        <v>994</v>
      </c>
      <c r="D158" s="47" t="s">
        <v>648</v>
      </c>
      <c r="E158" s="45" t="s">
        <v>1004</v>
      </c>
      <c r="F158" s="0" t="s">
        <v>649</v>
      </c>
      <c r="G158" s="0" t="n">
        <v>201</v>
      </c>
    </row>
    <row r="159" customFormat="false" ht="12.75" hidden="false" customHeight="false" outlineLevel="0" collapsed="false">
      <c r="A159" s="48" t="n">
        <v>43282</v>
      </c>
      <c r="B159" s="46" t="s">
        <v>1022</v>
      </c>
      <c r="C159" s="47" t="s">
        <v>994</v>
      </c>
      <c r="D159" s="47" t="s">
        <v>650</v>
      </c>
      <c r="E159" s="45" t="s">
        <v>1004</v>
      </c>
      <c r="F159" s="0" t="s">
        <v>651</v>
      </c>
      <c r="G159" s="0" t="n">
        <v>278</v>
      </c>
    </row>
    <row r="160" customFormat="false" ht="12.75" hidden="false" customHeight="false" outlineLevel="0" collapsed="false">
      <c r="A160" s="48" t="n">
        <v>43282</v>
      </c>
      <c r="B160" s="46" t="s">
        <v>1022</v>
      </c>
      <c r="C160" s="47" t="s">
        <v>994</v>
      </c>
      <c r="D160" s="47" t="s">
        <v>652</v>
      </c>
      <c r="E160" s="45" t="s">
        <v>1004</v>
      </c>
      <c r="F160" s="0" t="s">
        <v>653</v>
      </c>
      <c r="G160" s="0" t="n">
        <v>47</v>
      </c>
    </row>
    <row r="161" customFormat="false" ht="12.75" hidden="false" customHeight="false" outlineLevel="0" collapsed="false">
      <c r="A161" s="48" t="n">
        <v>43282</v>
      </c>
      <c r="B161" s="46" t="s">
        <v>1022</v>
      </c>
      <c r="C161" s="47" t="s">
        <v>994</v>
      </c>
      <c r="D161" s="47" t="s">
        <v>654</v>
      </c>
      <c r="E161" s="45" t="s">
        <v>1005</v>
      </c>
      <c r="F161" s="0" t="s">
        <v>655</v>
      </c>
      <c r="G161" s="0" t="n">
        <v>123</v>
      </c>
    </row>
    <row r="162" customFormat="false" ht="12.75" hidden="false" customHeight="false" outlineLevel="0" collapsed="false">
      <c r="A162" s="48" t="n">
        <v>43282</v>
      </c>
      <c r="B162" s="46" t="s">
        <v>1022</v>
      </c>
      <c r="C162" s="47" t="s">
        <v>994</v>
      </c>
      <c r="D162" s="47" t="s">
        <v>656</v>
      </c>
      <c r="E162" s="45" t="s">
        <v>1010</v>
      </c>
      <c r="F162" s="0" t="s">
        <v>657</v>
      </c>
      <c r="G162" s="0" t="n">
        <v>253</v>
      </c>
    </row>
    <row r="163" customFormat="false" ht="12.75" hidden="false" customHeight="false" outlineLevel="0" collapsed="false">
      <c r="A163" s="48" t="n">
        <v>43282</v>
      </c>
      <c r="B163" s="46" t="s">
        <v>1022</v>
      </c>
      <c r="C163" s="47" t="s">
        <v>994</v>
      </c>
      <c r="D163" s="47" t="s">
        <v>658</v>
      </c>
      <c r="E163" s="45" t="s">
        <v>1010</v>
      </c>
      <c r="F163" s="0" t="s">
        <v>657</v>
      </c>
      <c r="G163" s="0" t="n">
        <v>81</v>
      </c>
    </row>
    <row r="164" customFormat="false" ht="12.75" hidden="false" customHeight="false" outlineLevel="0" collapsed="false">
      <c r="A164" s="48" t="n">
        <v>43282</v>
      </c>
      <c r="B164" s="46" t="s">
        <v>1022</v>
      </c>
      <c r="C164" s="47" t="s">
        <v>994</v>
      </c>
      <c r="D164" s="47" t="s">
        <v>659</v>
      </c>
      <c r="E164" s="45" t="s">
        <v>1010</v>
      </c>
      <c r="F164" s="0" t="s">
        <v>657</v>
      </c>
      <c r="G164" s="0" t="n">
        <v>57</v>
      </c>
    </row>
    <row r="165" customFormat="false" ht="12.75" hidden="false" customHeight="false" outlineLevel="0" collapsed="false">
      <c r="A165" s="48" t="n">
        <v>43282</v>
      </c>
      <c r="B165" s="46" t="s">
        <v>1022</v>
      </c>
      <c r="C165" s="47" t="s">
        <v>994</v>
      </c>
      <c r="D165" s="47" t="s">
        <v>660</v>
      </c>
      <c r="E165" s="45" t="s">
        <v>1005</v>
      </c>
      <c r="F165" s="0" t="s">
        <v>661</v>
      </c>
      <c r="G165" s="0" t="n">
        <v>58</v>
      </c>
    </row>
    <row r="166" customFormat="false" ht="12.75" hidden="false" customHeight="false" outlineLevel="0" collapsed="false">
      <c r="A166" s="48" t="n">
        <v>43282</v>
      </c>
      <c r="B166" s="46" t="s">
        <v>1022</v>
      </c>
      <c r="C166" s="47" t="s">
        <v>994</v>
      </c>
      <c r="D166" s="47" t="s">
        <v>662</v>
      </c>
      <c r="E166" s="45" t="s">
        <v>1005</v>
      </c>
      <c r="F166" s="0" t="s">
        <v>663</v>
      </c>
      <c r="G166" s="0" t="n">
        <v>23</v>
      </c>
    </row>
    <row r="167" customFormat="false" ht="12.75" hidden="false" customHeight="false" outlineLevel="0" collapsed="false">
      <c r="A167" s="48" t="n">
        <v>43282</v>
      </c>
      <c r="B167" s="46" t="s">
        <v>1022</v>
      </c>
      <c r="C167" s="47" t="s">
        <v>994</v>
      </c>
      <c r="D167" s="47" t="s">
        <v>664</v>
      </c>
      <c r="E167" s="45" t="s">
        <v>1010</v>
      </c>
      <c r="F167" s="0" t="s">
        <v>665</v>
      </c>
      <c r="G167" s="0" t="n">
        <v>84</v>
      </c>
    </row>
    <row r="168" customFormat="false" ht="12.75" hidden="false" customHeight="false" outlineLevel="0" collapsed="false">
      <c r="A168" s="48" t="n">
        <v>43282</v>
      </c>
      <c r="B168" s="46" t="s">
        <v>1022</v>
      </c>
      <c r="C168" s="47" t="s">
        <v>994</v>
      </c>
      <c r="D168" s="47" t="s">
        <v>666</v>
      </c>
      <c r="E168" s="45" t="s">
        <v>1010</v>
      </c>
      <c r="F168" s="0" t="s">
        <v>667</v>
      </c>
      <c r="G168" s="0" t="n">
        <v>34</v>
      </c>
    </row>
    <row r="169" customFormat="false" ht="12.75" hidden="false" customHeight="false" outlineLevel="0" collapsed="false">
      <c r="A169" s="48" t="n">
        <v>43282</v>
      </c>
      <c r="B169" s="46" t="s">
        <v>1022</v>
      </c>
      <c r="C169" s="47" t="s">
        <v>994</v>
      </c>
      <c r="D169" s="47" t="s">
        <v>668</v>
      </c>
      <c r="E169" s="45" t="s">
        <v>1010</v>
      </c>
      <c r="F169" s="0" t="s">
        <v>669</v>
      </c>
      <c r="G169" s="0" t="n">
        <v>37</v>
      </c>
    </row>
    <row r="170" customFormat="false" ht="12.75" hidden="false" customHeight="false" outlineLevel="0" collapsed="false">
      <c r="A170" s="48" t="n">
        <v>43282</v>
      </c>
      <c r="B170" s="46" t="s">
        <v>1022</v>
      </c>
      <c r="C170" s="47" t="s">
        <v>994</v>
      </c>
      <c r="D170" s="47" t="s">
        <v>670</v>
      </c>
      <c r="E170" s="45" t="s">
        <v>1010</v>
      </c>
      <c r="F170" s="0" t="s">
        <v>671</v>
      </c>
      <c r="G170" s="0" t="n">
        <v>35</v>
      </c>
    </row>
    <row r="171" customFormat="false" ht="12.75" hidden="false" customHeight="false" outlineLevel="0" collapsed="false">
      <c r="A171" s="48" t="n">
        <v>43282</v>
      </c>
      <c r="B171" s="46" t="s">
        <v>1022</v>
      </c>
      <c r="C171" s="47" t="s">
        <v>994</v>
      </c>
      <c r="D171" s="47" t="s">
        <v>672</v>
      </c>
      <c r="E171" s="45" t="s">
        <v>1010</v>
      </c>
      <c r="F171" s="0" t="s">
        <v>673</v>
      </c>
      <c r="G171" s="0" t="n">
        <v>18</v>
      </c>
    </row>
    <row r="172" customFormat="false" ht="12.75" hidden="false" customHeight="false" outlineLevel="0" collapsed="false">
      <c r="A172" s="48" t="n">
        <v>43282</v>
      </c>
      <c r="B172" s="46" t="s">
        <v>1022</v>
      </c>
      <c r="C172" s="47" t="s">
        <v>994</v>
      </c>
      <c r="D172" s="47" t="s">
        <v>674</v>
      </c>
      <c r="E172" s="45" t="s">
        <v>1010</v>
      </c>
      <c r="F172" s="0" t="s">
        <v>675</v>
      </c>
      <c r="G172" s="0" t="n">
        <v>11</v>
      </c>
    </row>
    <row r="173" customFormat="false" ht="12.75" hidden="false" customHeight="false" outlineLevel="0" collapsed="false">
      <c r="A173" s="48" t="n">
        <v>43282</v>
      </c>
      <c r="B173" s="46" t="s">
        <v>1022</v>
      </c>
      <c r="C173" s="47" t="s">
        <v>994</v>
      </c>
      <c r="D173" s="47" t="s">
        <v>679</v>
      </c>
      <c r="E173" s="45" t="s">
        <v>1012</v>
      </c>
      <c r="F173" s="0" t="s">
        <v>600</v>
      </c>
      <c r="G173" s="0" t="n">
        <v>35</v>
      </c>
    </row>
    <row r="174" customFormat="false" ht="12.75" hidden="false" customHeight="false" outlineLevel="0" collapsed="false">
      <c r="A174" s="48" t="n">
        <v>43282</v>
      </c>
      <c r="B174" s="46" t="s">
        <v>1022</v>
      </c>
      <c r="C174" s="47" t="s">
        <v>994</v>
      </c>
      <c r="D174" s="47" t="s">
        <v>681</v>
      </c>
      <c r="E174" s="45" t="s">
        <v>1009</v>
      </c>
      <c r="F174" s="0" t="s">
        <v>682</v>
      </c>
      <c r="G174" s="0" t="n">
        <v>691</v>
      </c>
    </row>
    <row r="175" customFormat="false" ht="12.75" hidden="false" customHeight="false" outlineLevel="0" collapsed="false">
      <c r="A175" s="48" t="n">
        <v>43282</v>
      </c>
      <c r="B175" s="46" t="s">
        <v>1022</v>
      </c>
      <c r="C175" s="47" t="s">
        <v>994</v>
      </c>
      <c r="D175" s="47" t="s">
        <v>683</v>
      </c>
      <c r="E175" s="45" t="s">
        <v>1009</v>
      </c>
      <c r="F175" s="0" t="s">
        <v>682</v>
      </c>
      <c r="G175" s="0" t="n">
        <v>260</v>
      </c>
    </row>
    <row r="176" customFormat="false" ht="12.75" hidden="false" customHeight="false" outlineLevel="0" collapsed="false">
      <c r="A176" s="48" t="n">
        <v>43282</v>
      </c>
      <c r="B176" s="46" t="s">
        <v>1022</v>
      </c>
      <c r="C176" s="47" t="s">
        <v>994</v>
      </c>
      <c r="D176" s="47" t="s">
        <v>685</v>
      </c>
      <c r="E176" s="45" t="s">
        <v>1009</v>
      </c>
      <c r="F176" s="0" t="s">
        <v>686</v>
      </c>
      <c r="G176" s="0" t="n">
        <v>20</v>
      </c>
    </row>
    <row r="177" customFormat="false" ht="12.75" hidden="false" customHeight="false" outlineLevel="0" collapsed="false">
      <c r="A177" s="48" t="n">
        <v>43282</v>
      </c>
      <c r="B177" s="46" t="s">
        <v>1022</v>
      </c>
      <c r="C177" s="47" t="s">
        <v>994</v>
      </c>
      <c r="D177" s="47" t="s">
        <v>687</v>
      </c>
      <c r="E177" s="45" t="s">
        <v>1009</v>
      </c>
      <c r="F177" s="0" t="s">
        <v>688</v>
      </c>
      <c r="G177" s="0" t="n">
        <v>19</v>
      </c>
    </row>
    <row r="178" customFormat="false" ht="12.75" hidden="false" customHeight="false" outlineLevel="0" collapsed="false">
      <c r="A178" s="48" t="n">
        <v>43282</v>
      </c>
      <c r="B178" s="46" t="s">
        <v>1022</v>
      </c>
      <c r="C178" s="47" t="s">
        <v>994</v>
      </c>
      <c r="D178" s="47" t="s">
        <v>701</v>
      </c>
      <c r="E178" s="45" t="s">
        <v>1009</v>
      </c>
      <c r="F178" s="0" t="s">
        <v>702</v>
      </c>
      <c r="G178" s="0" t="n">
        <v>35</v>
      </c>
    </row>
    <row r="179" customFormat="false" ht="12.75" hidden="false" customHeight="false" outlineLevel="0" collapsed="false">
      <c r="A179" s="48" t="n">
        <v>43282</v>
      </c>
      <c r="B179" s="46" t="s">
        <v>1022</v>
      </c>
      <c r="C179" s="47" t="s">
        <v>994</v>
      </c>
      <c r="D179" s="47" t="s">
        <v>703</v>
      </c>
      <c r="E179" s="45" t="s">
        <v>1011</v>
      </c>
      <c r="F179" s="0" t="s">
        <v>704</v>
      </c>
      <c r="G179" s="0" t="n">
        <v>54</v>
      </c>
    </row>
    <row r="180" customFormat="false" ht="12.75" hidden="false" customHeight="false" outlineLevel="0" collapsed="false">
      <c r="A180" s="48" t="n">
        <v>43282</v>
      </c>
      <c r="B180" s="46" t="s">
        <v>1022</v>
      </c>
      <c r="C180" s="47" t="s">
        <v>994</v>
      </c>
      <c r="D180" s="47" t="s">
        <v>705</v>
      </c>
      <c r="E180" s="45" t="s">
        <v>1011</v>
      </c>
      <c r="F180" s="0" t="s">
        <v>706</v>
      </c>
      <c r="G180" s="0" t="n">
        <v>20</v>
      </c>
    </row>
    <row r="181" customFormat="false" ht="12.75" hidden="false" customHeight="false" outlineLevel="0" collapsed="false">
      <c r="A181" s="48" t="n">
        <v>43282</v>
      </c>
      <c r="B181" s="46" t="s">
        <v>1022</v>
      </c>
      <c r="C181" s="47" t="s">
        <v>994</v>
      </c>
      <c r="D181" s="47" t="s">
        <v>711</v>
      </c>
      <c r="E181" s="45" t="s">
        <v>1009</v>
      </c>
      <c r="F181" s="0" t="s">
        <v>712</v>
      </c>
      <c r="G181" s="0" t="n">
        <v>19</v>
      </c>
    </row>
    <row r="182" customFormat="false" ht="12.75" hidden="false" customHeight="false" outlineLevel="0" collapsed="false">
      <c r="A182" s="48" t="n">
        <v>43282</v>
      </c>
      <c r="B182" s="46" t="s">
        <v>1022</v>
      </c>
      <c r="C182" s="47" t="s">
        <v>994</v>
      </c>
      <c r="D182" s="47" t="s">
        <v>715</v>
      </c>
      <c r="E182" s="45" t="s">
        <v>1008</v>
      </c>
      <c r="F182" s="0" t="s">
        <v>716</v>
      </c>
      <c r="G182" s="0" t="n">
        <v>51</v>
      </c>
    </row>
    <row r="183" customFormat="false" ht="12.75" hidden="false" customHeight="false" outlineLevel="0" collapsed="false">
      <c r="A183" s="48" t="n">
        <v>43282</v>
      </c>
      <c r="B183" s="46" t="s">
        <v>1022</v>
      </c>
      <c r="C183" s="47" t="s">
        <v>994</v>
      </c>
      <c r="D183" s="47" t="s">
        <v>721</v>
      </c>
      <c r="E183" s="45" t="s">
        <v>1009</v>
      </c>
      <c r="F183" s="0" t="s">
        <v>722</v>
      </c>
      <c r="G183" s="0" t="n">
        <v>222</v>
      </c>
    </row>
    <row r="184" customFormat="false" ht="12.75" hidden="false" customHeight="false" outlineLevel="0" collapsed="false">
      <c r="A184" s="48" t="n">
        <v>43282</v>
      </c>
      <c r="B184" s="46" t="s">
        <v>1022</v>
      </c>
      <c r="C184" s="47" t="s">
        <v>994</v>
      </c>
      <c r="D184" s="47" t="s">
        <v>723</v>
      </c>
      <c r="E184" s="45" t="s">
        <v>1009</v>
      </c>
      <c r="F184" s="0" t="s">
        <v>724</v>
      </c>
      <c r="G184" s="0" t="n">
        <v>18</v>
      </c>
    </row>
    <row r="185" customFormat="false" ht="12.75" hidden="false" customHeight="false" outlineLevel="0" collapsed="false">
      <c r="A185" s="48" t="n">
        <v>43282</v>
      </c>
      <c r="B185" s="46" t="s">
        <v>1022</v>
      </c>
      <c r="C185" s="47" t="s">
        <v>994</v>
      </c>
      <c r="D185" s="47" t="s">
        <v>729</v>
      </c>
      <c r="E185" s="45" t="s">
        <v>1009</v>
      </c>
      <c r="F185" s="0" t="s">
        <v>730</v>
      </c>
      <c r="G185" s="0" t="n">
        <v>11</v>
      </c>
    </row>
    <row r="186" customFormat="false" ht="12.75" hidden="false" customHeight="false" outlineLevel="0" collapsed="false">
      <c r="A186" s="48" t="n">
        <v>43282</v>
      </c>
      <c r="B186" s="46" t="s">
        <v>1022</v>
      </c>
      <c r="C186" s="47" t="s">
        <v>994</v>
      </c>
      <c r="D186" s="47" t="s">
        <v>731</v>
      </c>
      <c r="E186" s="45" t="s">
        <v>1005</v>
      </c>
      <c r="F186" s="0" t="s">
        <v>732</v>
      </c>
      <c r="G186" s="0" t="n">
        <v>60</v>
      </c>
    </row>
    <row r="187" customFormat="false" ht="12.75" hidden="false" customHeight="false" outlineLevel="0" collapsed="false">
      <c r="A187" s="48" t="n">
        <v>43282</v>
      </c>
      <c r="B187" s="46" t="s">
        <v>1022</v>
      </c>
      <c r="C187" s="47" t="s">
        <v>994</v>
      </c>
      <c r="D187" s="47" t="s">
        <v>733</v>
      </c>
      <c r="E187" s="45" t="s">
        <v>1005</v>
      </c>
      <c r="F187" s="0" t="s">
        <v>732</v>
      </c>
      <c r="G187" s="0" t="n">
        <v>98</v>
      </c>
    </row>
    <row r="188" customFormat="false" ht="12.75" hidden="false" customHeight="false" outlineLevel="0" collapsed="false">
      <c r="A188" s="48" t="n">
        <v>43282</v>
      </c>
      <c r="B188" s="46" t="s">
        <v>1022</v>
      </c>
      <c r="C188" s="47" t="s">
        <v>994</v>
      </c>
      <c r="D188" s="47" t="s">
        <v>734</v>
      </c>
      <c r="E188" s="45" t="s">
        <v>1012</v>
      </c>
      <c r="F188" s="0" t="s">
        <v>735</v>
      </c>
      <c r="G188" s="0" t="n">
        <v>17</v>
      </c>
    </row>
    <row r="189" customFormat="false" ht="12.75" hidden="false" customHeight="false" outlineLevel="0" collapsed="false">
      <c r="A189" s="48" t="n">
        <v>43282</v>
      </c>
      <c r="B189" s="46" t="s">
        <v>1022</v>
      </c>
      <c r="C189" s="47" t="s">
        <v>994</v>
      </c>
      <c r="D189" s="47" t="s">
        <v>736</v>
      </c>
      <c r="E189" s="45" t="s">
        <v>1012</v>
      </c>
      <c r="F189" s="0" t="s">
        <v>735</v>
      </c>
      <c r="G189" s="0" t="n">
        <v>60</v>
      </c>
    </row>
    <row r="190" customFormat="false" ht="12.75" hidden="false" customHeight="false" outlineLevel="0" collapsed="false">
      <c r="A190" s="48" t="n">
        <v>43282</v>
      </c>
      <c r="B190" s="46" t="s">
        <v>1022</v>
      </c>
      <c r="C190" s="47" t="s">
        <v>994</v>
      </c>
      <c r="D190" s="47" t="s">
        <v>737</v>
      </c>
      <c r="E190" s="45" t="s">
        <v>1004</v>
      </c>
      <c r="F190" s="0" t="s">
        <v>738</v>
      </c>
      <c r="G190" s="0" t="n">
        <v>29</v>
      </c>
    </row>
    <row r="191" customFormat="false" ht="12.75" hidden="false" customHeight="false" outlineLevel="0" collapsed="false">
      <c r="A191" s="48" t="n">
        <v>43282</v>
      </c>
      <c r="B191" s="46" t="s">
        <v>1022</v>
      </c>
      <c r="C191" s="47" t="s">
        <v>994</v>
      </c>
      <c r="D191" s="47" t="s">
        <v>739</v>
      </c>
      <c r="E191" s="45" t="s">
        <v>1004</v>
      </c>
      <c r="F191" s="0" t="s">
        <v>738</v>
      </c>
      <c r="G191" s="0" t="n">
        <v>15</v>
      </c>
    </row>
    <row r="192" customFormat="false" ht="12.75" hidden="false" customHeight="false" outlineLevel="0" collapsed="false">
      <c r="A192" s="48" t="n">
        <v>43282</v>
      </c>
      <c r="B192" s="46" t="s">
        <v>1022</v>
      </c>
      <c r="C192" s="47" t="s">
        <v>994</v>
      </c>
      <c r="D192" s="47" t="s">
        <v>740</v>
      </c>
      <c r="E192" s="45" t="s">
        <v>1004</v>
      </c>
      <c r="F192" s="0" t="s">
        <v>738</v>
      </c>
      <c r="G192" s="0" t="n">
        <v>104</v>
      </c>
    </row>
    <row r="193" customFormat="false" ht="12.75" hidden="false" customHeight="false" outlineLevel="0" collapsed="false">
      <c r="A193" s="48" t="n">
        <v>43282</v>
      </c>
      <c r="B193" s="46" t="s">
        <v>1022</v>
      </c>
      <c r="C193" s="47" t="s">
        <v>994</v>
      </c>
      <c r="D193" s="47" t="s">
        <v>742</v>
      </c>
      <c r="E193" s="45" t="s">
        <v>1004</v>
      </c>
      <c r="F193" s="0" t="s">
        <v>743</v>
      </c>
      <c r="G193" s="0" t="n">
        <v>27</v>
      </c>
    </row>
    <row r="194" customFormat="false" ht="12.75" hidden="false" customHeight="false" outlineLevel="0" collapsed="false">
      <c r="A194" s="48" t="n">
        <v>43282</v>
      </c>
      <c r="B194" s="46" t="s">
        <v>1022</v>
      </c>
      <c r="C194" s="47" t="s">
        <v>994</v>
      </c>
      <c r="D194" s="47" t="s">
        <v>744</v>
      </c>
      <c r="E194" s="45" t="s">
        <v>1004</v>
      </c>
      <c r="F194" s="0" t="s">
        <v>745</v>
      </c>
      <c r="G194" s="0" t="n">
        <v>34</v>
      </c>
    </row>
    <row r="195" customFormat="false" ht="12.75" hidden="false" customHeight="false" outlineLevel="0" collapsed="false">
      <c r="A195" s="48" t="n">
        <v>43282</v>
      </c>
      <c r="B195" s="46" t="s">
        <v>1022</v>
      </c>
      <c r="C195" s="47" t="s">
        <v>994</v>
      </c>
      <c r="D195" s="47" t="s">
        <v>746</v>
      </c>
      <c r="E195" s="45" t="s">
        <v>1004</v>
      </c>
      <c r="F195" s="0" t="s">
        <v>747</v>
      </c>
      <c r="G195" s="0" t="n">
        <v>17</v>
      </c>
    </row>
    <row r="196" customFormat="false" ht="12.75" hidden="false" customHeight="false" outlineLevel="0" collapsed="false">
      <c r="A196" s="48" t="n">
        <v>43282</v>
      </c>
      <c r="B196" s="46" t="s">
        <v>1022</v>
      </c>
      <c r="C196" s="47" t="s">
        <v>994</v>
      </c>
      <c r="D196" s="47" t="s">
        <v>750</v>
      </c>
      <c r="E196" s="45" t="s">
        <v>1004</v>
      </c>
      <c r="F196" s="0" t="s">
        <v>751</v>
      </c>
      <c r="G196" s="0" t="n">
        <v>15</v>
      </c>
    </row>
    <row r="197" customFormat="false" ht="12.75" hidden="false" customHeight="false" outlineLevel="0" collapsed="false">
      <c r="A197" s="48" t="n">
        <v>43282</v>
      </c>
      <c r="B197" s="46" t="s">
        <v>1022</v>
      </c>
      <c r="C197" s="47" t="s">
        <v>994</v>
      </c>
      <c r="D197" s="47" t="s">
        <v>752</v>
      </c>
      <c r="E197" s="45" t="s">
        <v>1004</v>
      </c>
      <c r="F197" s="0" t="s">
        <v>753</v>
      </c>
      <c r="G197" s="0" t="n">
        <v>19</v>
      </c>
    </row>
    <row r="198" customFormat="false" ht="12.75" hidden="false" customHeight="false" outlineLevel="0" collapsed="false">
      <c r="A198" s="48" t="n">
        <v>43282</v>
      </c>
      <c r="B198" s="46" t="s">
        <v>1022</v>
      </c>
      <c r="C198" s="47" t="s">
        <v>994</v>
      </c>
      <c r="D198" s="47" t="s">
        <v>756</v>
      </c>
      <c r="E198" s="45" t="s">
        <v>1004</v>
      </c>
      <c r="F198" s="0" t="s">
        <v>757</v>
      </c>
      <c r="G198" s="0" t="n">
        <v>16</v>
      </c>
    </row>
    <row r="199" customFormat="false" ht="12.75" hidden="false" customHeight="false" outlineLevel="0" collapsed="false">
      <c r="A199" s="48" t="n">
        <v>43282</v>
      </c>
      <c r="B199" s="46" t="s">
        <v>1022</v>
      </c>
      <c r="C199" s="47" t="s">
        <v>994</v>
      </c>
      <c r="D199" s="47" t="s">
        <v>758</v>
      </c>
      <c r="E199" s="45" t="s">
        <v>1004</v>
      </c>
      <c r="F199" s="0" t="s">
        <v>759</v>
      </c>
      <c r="G199" s="0" t="n">
        <v>21</v>
      </c>
    </row>
    <row r="200" customFormat="false" ht="12.75" hidden="false" customHeight="false" outlineLevel="0" collapsed="false">
      <c r="A200" s="48" t="n">
        <v>43282</v>
      </c>
      <c r="B200" s="46" t="s">
        <v>1022</v>
      </c>
      <c r="C200" s="47" t="s">
        <v>994</v>
      </c>
      <c r="D200" s="47" t="s">
        <v>762</v>
      </c>
      <c r="E200" s="45" t="s">
        <v>1004</v>
      </c>
      <c r="F200" s="0" t="s">
        <v>763</v>
      </c>
      <c r="G200" s="0" t="n">
        <v>72</v>
      </c>
    </row>
    <row r="201" customFormat="false" ht="12.75" hidden="false" customHeight="false" outlineLevel="0" collapsed="false">
      <c r="A201" s="48" t="n">
        <v>43282</v>
      </c>
      <c r="B201" s="46" t="s">
        <v>1022</v>
      </c>
      <c r="C201" s="47" t="s">
        <v>994</v>
      </c>
      <c r="D201" s="47" t="s">
        <v>764</v>
      </c>
      <c r="E201" s="45" t="s">
        <v>1004</v>
      </c>
      <c r="F201" s="0" t="s">
        <v>765</v>
      </c>
      <c r="G201" s="0" t="n">
        <v>62</v>
      </c>
    </row>
    <row r="202" customFormat="false" ht="12.75" hidden="false" customHeight="false" outlineLevel="0" collapsed="false">
      <c r="A202" s="48" t="n">
        <v>43282</v>
      </c>
      <c r="B202" s="46" t="s">
        <v>1022</v>
      </c>
      <c r="C202" s="47" t="s">
        <v>994</v>
      </c>
      <c r="D202" s="47" t="s">
        <v>766</v>
      </c>
      <c r="E202" s="45" t="s">
        <v>1004</v>
      </c>
      <c r="F202" s="0" t="s">
        <v>765</v>
      </c>
      <c r="G202" s="0" t="n">
        <v>69</v>
      </c>
    </row>
    <row r="203" customFormat="false" ht="12.75" hidden="false" customHeight="false" outlineLevel="0" collapsed="false">
      <c r="A203" s="48" t="n">
        <v>43282</v>
      </c>
      <c r="B203" s="46" t="s">
        <v>1022</v>
      </c>
      <c r="C203" s="47" t="s">
        <v>994</v>
      </c>
      <c r="D203" s="47" t="s">
        <v>767</v>
      </c>
      <c r="E203" s="45" t="s">
        <v>1004</v>
      </c>
      <c r="F203" s="0" t="s">
        <v>768</v>
      </c>
      <c r="G203" s="0" t="n">
        <v>83</v>
      </c>
    </row>
    <row r="204" customFormat="false" ht="12.75" hidden="false" customHeight="false" outlineLevel="0" collapsed="false">
      <c r="A204" s="48" t="n">
        <v>43282</v>
      </c>
      <c r="B204" s="46" t="s">
        <v>1022</v>
      </c>
      <c r="C204" s="47" t="s">
        <v>994</v>
      </c>
      <c r="D204" s="47" t="s">
        <v>769</v>
      </c>
      <c r="E204" s="45" t="s">
        <v>1003</v>
      </c>
      <c r="F204" s="0" t="s">
        <v>770</v>
      </c>
      <c r="G204" s="0" t="n">
        <v>13</v>
      </c>
    </row>
    <row r="205" customFormat="false" ht="12.75" hidden="false" customHeight="false" outlineLevel="0" collapsed="false">
      <c r="A205" s="48" t="n">
        <v>43282</v>
      </c>
      <c r="B205" s="46" t="s">
        <v>1022</v>
      </c>
      <c r="C205" s="47" t="s">
        <v>994</v>
      </c>
      <c r="D205" s="47" t="s">
        <v>771</v>
      </c>
      <c r="E205" s="45" t="s">
        <v>1003</v>
      </c>
      <c r="F205" s="0" t="s">
        <v>772</v>
      </c>
      <c r="G205" s="0" t="n">
        <v>28</v>
      </c>
    </row>
    <row r="206" customFormat="false" ht="12.75" hidden="false" customHeight="false" outlineLevel="0" collapsed="false">
      <c r="A206" s="48" t="n">
        <v>43282</v>
      </c>
      <c r="B206" s="46" t="s">
        <v>1022</v>
      </c>
      <c r="C206" s="47" t="s">
        <v>994</v>
      </c>
      <c r="D206" s="47" t="s">
        <v>773</v>
      </c>
      <c r="E206" s="45" t="s">
        <v>1003</v>
      </c>
      <c r="F206" s="0" t="s">
        <v>774</v>
      </c>
      <c r="G206" s="0" t="n">
        <v>24</v>
      </c>
    </row>
    <row r="207" customFormat="false" ht="12.75" hidden="false" customHeight="false" outlineLevel="0" collapsed="false">
      <c r="A207" s="48" t="n">
        <v>43282</v>
      </c>
      <c r="B207" s="46" t="s">
        <v>1022</v>
      </c>
      <c r="C207" s="47" t="s">
        <v>994</v>
      </c>
      <c r="D207" s="47" t="s">
        <v>779</v>
      </c>
      <c r="E207" s="45" t="s">
        <v>1014</v>
      </c>
      <c r="F207" s="0" t="s">
        <v>780</v>
      </c>
      <c r="G207" s="0" t="n">
        <v>17</v>
      </c>
    </row>
    <row r="208" customFormat="false" ht="12.75" hidden="false" customHeight="false" outlineLevel="0" collapsed="false">
      <c r="A208" s="48" t="n">
        <v>43282</v>
      </c>
      <c r="B208" s="46" t="s">
        <v>1022</v>
      </c>
      <c r="C208" s="47" t="s">
        <v>994</v>
      </c>
      <c r="D208" s="47" t="s">
        <v>785</v>
      </c>
      <c r="E208" s="45" t="s">
        <v>1014</v>
      </c>
      <c r="F208" s="0" t="s">
        <v>786</v>
      </c>
      <c r="G208" s="0" t="n">
        <v>28</v>
      </c>
    </row>
    <row r="209" customFormat="false" ht="12.75" hidden="false" customHeight="false" outlineLevel="0" collapsed="false">
      <c r="A209" s="48" t="n">
        <v>43282</v>
      </c>
      <c r="B209" s="46" t="s">
        <v>1022</v>
      </c>
      <c r="C209" s="47" t="s">
        <v>994</v>
      </c>
      <c r="D209" s="47" t="s">
        <v>789</v>
      </c>
      <c r="E209" s="45" t="s">
        <v>1015</v>
      </c>
      <c r="F209" s="0" t="s">
        <v>790</v>
      </c>
      <c r="G209" s="0" t="n">
        <v>15</v>
      </c>
    </row>
    <row r="210" customFormat="false" ht="12.75" hidden="false" customHeight="false" outlineLevel="0" collapsed="false">
      <c r="A210" s="48" t="n">
        <v>43282</v>
      </c>
      <c r="B210" s="46" t="s">
        <v>1022</v>
      </c>
      <c r="C210" s="47" t="s">
        <v>994</v>
      </c>
      <c r="D210" s="47" t="s">
        <v>815</v>
      </c>
      <c r="E210" s="45" t="s">
        <v>1015</v>
      </c>
      <c r="F210" s="0" t="s">
        <v>816</v>
      </c>
      <c r="G210" s="0" t="n">
        <v>27</v>
      </c>
    </row>
    <row r="211" customFormat="false" ht="12.75" hidden="false" customHeight="false" outlineLevel="0" collapsed="false">
      <c r="A211" s="48" t="n">
        <v>43282</v>
      </c>
      <c r="B211" s="46" t="s">
        <v>1022</v>
      </c>
      <c r="C211" s="47" t="s">
        <v>994</v>
      </c>
      <c r="D211" s="47" t="s">
        <v>821</v>
      </c>
      <c r="E211" s="45" t="s">
        <v>1014</v>
      </c>
      <c r="F211" s="0" t="s">
        <v>822</v>
      </c>
      <c r="G211" s="0" t="n">
        <v>79</v>
      </c>
    </row>
    <row r="212" customFormat="false" ht="12.75" hidden="false" customHeight="false" outlineLevel="0" collapsed="false">
      <c r="A212" s="48" t="n">
        <v>43282</v>
      </c>
      <c r="B212" s="46" t="s">
        <v>1022</v>
      </c>
      <c r="C212" s="47" t="s">
        <v>994</v>
      </c>
      <c r="D212" s="47" t="s">
        <v>827</v>
      </c>
      <c r="E212" s="45" t="s">
        <v>1014</v>
      </c>
      <c r="F212" s="0" t="s">
        <v>828</v>
      </c>
      <c r="G212" s="0" t="n">
        <v>15</v>
      </c>
    </row>
    <row r="213" customFormat="false" ht="12.75" hidden="false" customHeight="false" outlineLevel="0" collapsed="false">
      <c r="A213" s="48" t="n">
        <v>43282</v>
      </c>
      <c r="B213" s="46" t="s">
        <v>1022</v>
      </c>
      <c r="C213" s="47" t="s">
        <v>994</v>
      </c>
      <c r="D213" s="47" t="s">
        <v>835</v>
      </c>
      <c r="E213" s="45" t="s">
        <v>1014</v>
      </c>
      <c r="F213" s="0" t="s">
        <v>836</v>
      </c>
      <c r="G213" s="0" t="n">
        <v>17</v>
      </c>
    </row>
    <row r="214" customFormat="false" ht="12.75" hidden="false" customHeight="false" outlineLevel="0" collapsed="false">
      <c r="A214" s="48" t="n">
        <v>43282</v>
      </c>
      <c r="B214" s="46" t="s">
        <v>1022</v>
      </c>
      <c r="C214" s="47" t="s">
        <v>994</v>
      </c>
      <c r="D214" s="47" t="s">
        <v>849</v>
      </c>
      <c r="E214" s="45" t="s">
        <v>1014</v>
      </c>
      <c r="F214" s="0" t="s">
        <v>850</v>
      </c>
      <c r="G214" s="0" t="n">
        <v>21</v>
      </c>
    </row>
    <row r="215" customFormat="false" ht="12.75" hidden="false" customHeight="false" outlineLevel="0" collapsed="false">
      <c r="A215" s="48" t="n">
        <v>43282</v>
      </c>
      <c r="B215" s="46" t="s">
        <v>1022</v>
      </c>
      <c r="C215" s="47" t="s">
        <v>994</v>
      </c>
      <c r="D215" s="47" t="s">
        <v>865</v>
      </c>
      <c r="E215" s="45" t="s">
        <v>1014</v>
      </c>
      <c r="F215" s="0" t="s">
        <v>866</v>
      </c>
      <c r="G215" s="0" t="n">
        <v>13</v>
      </c>
    </row>
    <row r="216" customFormat="false" ht="12.75" hidden="false" customHeight="false" outlineLevel="0" collapsed="false">
      <c r="A216" s="48" t="n">
        <v>43282</v>
      </c>
      <c r="B216" s="46" t="s">
        <v>1022</v>
      </c>
      <c r="C216" s="47" t="s">
        <v>994</v>
      </c>
      <c r="D216" s="47" t="s">
        <v>877</v>
      </c>
      <c r="E216" s="45" t="s">
        <v>1014</v>
      </c>
      <c r="F216" s="0" t="s">
        <v>878</v>
      </c>
      <c r="G216" s="0" t="n">
        <v>17</v>
      </c>
    </row>
    <row r="217" customFormat="false" ht="12.75" hidden="false" customHeight="false" outlineLevel="0" collapsed="false">
      <c r="A217" s="48" t="n">
        <v>43282</v>
      </c>
      <c r="B217" s="46" t="s">
        <v>1022</v>
      </c>
      <c r="C217" s="47" t="s">
        <v>994</v>
      </c>
      <c r="D217" s="47" t="s">
        <v>883</v>
      </c>
      <c r="E217" s="45" t="s">
        <v>1011</v>
      </c>
      <c r="F217" s="0" t="s">
        <v>884</v>
      </c>
      <c r="G217" s="0" t="n">
        <v>115</v>
      </c>
    </row>
    <row r="218" customFormat="false" ht="12.75" hidden="false" customHeight="false" outlineLevel="0" collapsed="false">
      <c r="A218" s="48" t="n">
        <v>43282</v>
      </c>
      <c r="B218" s="46" t="s">
        <v>1022</v>
      </c>
      <c r="C218" s="47" t="s">
        <v>994</v>
      </c>
      <c r="D218" s="47" t="s">
        <v>889</v>
      </c>
      <c r="E218" s="45" t="s">
        <v>1011</v>
      </c>
      <c r="F218" s="0" t="s">
        <v>890</v>
      </c>
      <c r="G218" s="0" t="n">
        <v>11</v>
      </c>
    </row>
    <row r="219" customFormat="false" ht="12.75" hidden="false" customHeight="false" outlineLevel="0" collapsed="false">
      <c r="A219" s="48" t="n">
        <v>43282</v>
      </c>
      <c r="B219" s="46" t="s">
        <v>1022</v>
      </c>
      <c r="C219" s="47" t="s">
        <v>994</v>
      </c>
      <c r="D219" s="47" t="s">
        <v>891</v>
      </c>
      <c r="E219" s="45" t="s">
        <v>1015</v>
      </c>
      <c r="F219" s="0" t="s">
        <v>892</v>
      </c>
      <c r="G219" s="0" t="n">
        <v>36</v>
      </c>
    </row>
    <row r="220" customFormat="false" ht="12.75" hidden="false" customHeight="false" outlineLevel="0" collapsed="false">
      <c r="A220" s="48" t="n">
        <v>43282</v>
      </c>
      <c r="B220" s="46" t="s">
        <v>1022</v>
      </c>
      <c r="C220" s="47" t="s">
        <v>994</v>
      </c>
      <c r="D220" s="47" t="s">
        <v>893</v>
      </c>
      <c r="E220" s="45" t="s">
        <v>1016</v>
      </c>
      <c r="F220" s="0" t="s">
        <v>894</v>
      </c>
      <c r="G220" s="0" t="n">
        <v>137</v>
      </c>
    </row>
    <row r="221" customFormat="false" ht="12.75" hidden="false" customHeight="false" outlineLevel="0" collapsed="false">
      <c r="A221" s="48" t="n">
        <v>43282</v>
      </c>
      <c r="B221" s="46" t="s">
        <v>1022</v>
      </c>
      <c r="C221" s="47" t="s">
        <v>994</v>
      </c>
      <c r="D221" s="47" t="s">
        <v>895</v>
      </c>
      <c r="E221" s="45" t="s">
        <v>1016</v>
      </c>
      <c r="F221" s="0" t="s">
        <v>894</v>
      </c>
      <c r="G221" s="0" t="n">
        <v>150</v>
      </c>
    </row>
    <row r="222" customFormat="false" ht="12.75" hidden="false" customHeight="false" outlineLevel="0" collapsed="false">
      <c r="A222" s="48" t="n">
        <v>43282</v>
      </c>
      <c r="B222" s="46" t="s">
        <v>1022</v>
      </c>
      <c r="C222" s="47" t="s">
        <v>994</v>
      </c>
      <c r="D222" s="47" t="s">
        <v>897</v>
      </c>
      <c r="E222" s="45" t="s">
        <v>1016</v>
      </c>
      <c r="F222" s="0" t="s">
        <v>894</v>
      </c>
      <c r="G222" s="0" t="n">
        <v>96</v>
      </c>
    </row>
    <row r="223" customFormat="false" ht="12.75" hidden="false" customHeight="false" outlineLevel="0" collapsed="false">
      <c r="A223" s="48" t="n">
        <v>43282</v>
      </c>
      <c r="B223" s="46" t="s">
        <v>1022</v>
      </c>
      <c r="C223" s="47" t="s">
        <v>994</v>
      </c>
      <c r="D223" s="47" t="s">
        <v>898</v>
      </c>
      <c r="E223" s="45" t="s">
        <v>1016</v>
      </c>
      <c r="F223" s="0" t="s">
        <v>894</v>
      </c>
      <c r="G223" s="0" t="n">
        <v>106</v>
      </c>
    </row>
    <row r="224" customFormat="false" ht="12.75" hidden="false" customHeight="false" outlineLevel="0" collapsed="false">
      <c r="A224" s="48" t="n">
        <v>43282</v>
      </c>
      <c r="B224" s="46" t="s">
        <v>1022</v>
      </c>
      <c r="C224" s="47" t="s">
        <v>994</v>
      </c>
      <c r="D224" s="47" t="s">
        <v>901</v>
      </c>
      <c r="E224" s="45" t="s">
        <v>1016</v>
      </c>
      <c r="F224" s="0" t="s">
        <v>900</v>
      </c>
      <c r="G224" s="0" t="n">
        <v>12</v>
      </c>
    </row>
    <row r="225" customFormat="false" ht="12.75" hidden="false" customHeight="false" outlineLevel="0" collapsed="false">
      <c r="A225" s="48" t="n">
        <v>43282</v>
      </c>
      <c r="B225" s="46" t="s">
        <v>1022</v>
      </c>
      <c r="C225" s="47" t="s">
        <v>994</v>
      </c>
      <c r="D225" s="47" t="s">
        <v>906</v>
      </c>
      <c r="E225" s="45" t="s">
        <v>1015</v>
      </c>
      <c r="F225" s="0" t="s">
        <v>907</v>
      </c>
      <c r="G225" s="0" t="n">
        <v>313</v>
      </c>
    </row>
    <row r="226" customFormat="false" ht="12.75" hidden="false" customHeight="false" outlineLevel="0" collapsed="false">
      <c r="A226" s="48" t="n">
        <v>43282</v>
      </c>
      <c r="B226" s="46" t="s">
        <v>1022</v>
      </c>
      <c r="C226" s="47" t="s">
        <v>994</v>
      </c>
      <c r="D226" s="47" t="s">
        <v>908</v>
      </c>
      <c r="E226" s="45" t="s">
        <v>1015</v>
      </c>
      <c r="F226" s="0" t="s">
        <v>909</v>
      </c>
      <c r="G226" s="0" t="n">
        <v>16</v>
      </c>
    </row>
    <row r="227" customFormat="false" ht="12.75" hidden="false" customHeight="false" outlineLevel="0" collapsed="false">
      <c r="A227" s="48" t="n">
        <v>43282</v>
      </c>
      <c r="B227" s="46" t="s">
        <v>1022</v>
      </c>
      <c r="C227" s="47" t="s">
        <v>994</v>
      </c>
      <c r="D227" s="47" t="s">
        <v>910</v>
      </c>
      <c r="E227" s="45" t="s">
        <v>1015</v>
      </c>
      <c r="F227" s="0" t="s">
        <v>907</v>
      </c>
      <c r="G227" s="0" t="n">
        <v>123</v>
      </c>
    </row>
    <row r="228" customFormat="false" ht="12.75" hidden="false" customHeight="false" outlineLevel="0" collapsed="false">
      <c r="A228" s="48" t="n">
        <v>43282</v>
      </c>
      <c r="B228" s="46" t="s">
        <v>1022</v>
      </c>
      <c r="C228" s="47" t="s">
        <v>994</v>
      </c>
      <c r="D228" s="47" t="s">
        <v>911</v>
      </c>
      <c r="E228" s="45" t="s">
        <v>1015</v>
      </c>
      <c r="F228" s="0" t="s">
        <v>907</v>
      </c>
      <c r="G228" s="0" t="n">
        <v>87</v>
      </c>
    </row>
    <row r="229" customFormat="false" ht="12.75" hidden="false" customHeight="false" outlineLevel="0" collapsed="false">
      <c r="A229" s="48" t="n">
        <v>43282</v>
      </c>
      <c r="B229" s="46" t="s">
        <v>1022</v>
      </c>
      <c r="C229" s="47" t="s">
        <v>994</v>
      </c>
      <c r="D229" s="47" t="s">
        <v>912</v>
      </c>
      <c r="E229" s="45" t="s">
        <v>1015</v>
      </c>
      <c r="F229" s="0" t="s">
        <v>907</v>
      </c>
      <c r="G229" s="0" t="n">
        <v>136</v>
      </c>
    </row>
    <row r="230" customFormat="false" ht="12.75" hidden="false" customHeight="false" outlineLevel="0" collapsed="false">
      <c r="A230" s="48" t="n">
        <v>43282</v>
      </c>
      <c r="B230" s="46" t="s">
        <v>1022</v>
      </c>
      <c r="C230" s="47" t="s">
        <v>994</v>
      </c>
      <c r="D230" s="47" t="s">
        <v>913</v>
      </c>
      <c r="E230" s="45" t="s">
        <v>1015</v>
      </c>
      <c r="F230" s="0" t="s">
        <v>914</v>
      </c>
      <c r="G230" s="0" t="n">
        <v>33</v>
      </c>
    </row>
    <row r="231" customFormat="false" ht="12.75" hidden="false" customHeight="false" outlineLevel="0" collapsed="false">
      <c r="A231" s="48" t="n">
        <v>43282</v>
      </c>
      <c r="B231" s="46" t="s">
        <v>1022</v>
      </c>
      <c r="C231" s="47" t="s">
        <v>994</v>
      </c>
      <c r="D231" s="47" t="s">
        <v>915</v>
      </c>
      <c r="E231" s="45" t="s">
        <v>1015</v>
      </c>
      <c r="F231" s="0" t="s">
        <v>916</v>
      </c>
      <c r="G231" s="0" t="n">
        <v>28</v>
      </c>
    </row>
    <row r="232" customFormat="false" ht="12.75" hidden="false" customHeight="false" outlineLevel="0" collapsed="false">
      <c r="A232" s="48" t="n">
        <v>43282</v>
      </c>
      <c r="B232" s="46" t="s">
        <v>1022</v>
      </c>
      <c r="C232" s="47" t="s">
        <v>994</v>
      </c>
      <c r="D232" s="47" t="s">
        <v>917</v>
      </c>
      <c r="E232" s="45" t="s">
        <v>1011</v>
      </c>
      <c r="F232" s="0" t="s">
        <v>918</v>
      </c>
      <c r="G232" s="0" t="n">
        <v>36</v>
      </c>
    </row>
    <row r="233" customFormat="false" ht="12.75" hidden="false" customHeight="false" outlineLevel="0" collapsed="false">
      <c r="A233" s="48" t="n">
        <v>43282</v>
      </c>
      <c r="B233" s="46" t="s">
        <v>1022</v>
      </c>
      <c r="C233" s="47" t="s">
        <v>994</v>
      </c>
      <c r="D233" s="47" t="s">
        <v>925</v>
      </c>
      <c r="E233" s="45" t="s">
        <v>1011</v>
      </c>
      <c r="F233" s="0" t="s">
        <v>926</v>
      </c>
      <c r="G233" s="0" t="n">
        <v>88</v>
      </c>
    </row>
    <row r="234" customFormat="false" ht="12.75" hidden="false" customHeight="false" outlineLevel="0" collapsed="false">
      <c r="A234" s="48" t="n">
        <v>43282</v>
      </c>
      <c r="B234" s="46" t="s">
        <v>1022</v>
      </c>
      <c r="C234" s="47" t="s">
        <v>994</v>
      </c>
      <c r="D234" s="47" t="s">
        <v>927</v>
      </c>
      <c r="E234" s="45" t="s">
        <v>1011</v>
      </c>
      <c r="F234" s="0" t="s">
        <v>928</v>
      </c>
      <c r="G234" s="0" t="n">
        <v>21</v>
      </c>
    </row>
    <row r="235" customFormat="false" ht="12.75" hidden="false" customHeight="false" outlineLevel="0" collapsed="false">
      <c r="A235" s="48" t="n">
        <v>43282</v>
      </c>
      <c r="B235" s="46" t="s">
        <v>1022</v>
      </c>
      <c r="C235" s="47" t="s">
        <v>994</v>
      </c>
      <c r="D235" s="47" t="s">
        <v>929</v>
      </c>
      <c r="E235" s="45" t="s">
        <v>1011</v>
      </c>
      <c r="F235" s="0" t="s">
        <v>930</v>
      </c>
      <c r="G235" s="0" t="n">
        <v>14</v>
      </c>
    </row>
    <row r="236" customFormat="false" ht="12.75" hidden="false" customHeight="false" outlineLevel="0" collapsed="false">
      <c r="A236" s="48" t="n">
        <v>43282</v>
      </c>
      <c r="B236" s="46" t="s">
        <v>1022</v>
      </c>
      <c r="C236" s="47" t="s">
        <v>994</v>
      </c>
      <c r="D236" s="47" t="s">
        <v>933</v>
      </c>
      <c r="E236" s="45" t="s">
        <v>1011</v>
      </c>
      <c r="F236" s="0" t="s">
        <v>934</v>
      </c>
      <c r="G236" s="0" t="n">
        <v>17</v>
      </c>
    </row>
    <row r="237" customFormat="false" ht="12.75" hidden="false" customHeight="false" outlineLevel="0" collapsed="false">
      <c r="A237" s="48" t="n">
        <v>43282</v>
      </c>
      <c r="B237" s="46" t="s">
        <v>1022</v>
      </c>
      <c r="C237" s="47" t="s">
        <v>994</v>
      </c>
      <c r="D237" s="47" t="s">
        <v>935</v>
      </c>
      <c r="E237" s="45" t="s">
        <v>1016</v>
      </c>
      <c r="F237" s="0" t="s">
        <v>936</v>
      </c>
      <c r="G237" s="0" t="n">
        <v>20</v>
      </c>
    </row>
    <row r="238" customFormat="false" ht="12.75" hidden="false" customHeight="false" outlineLevel="0" collapsed="false">
      <c r="A238" s="48" t="n">
        <v>43282</v>
      </c>
      <c r="B238" s="46" t="s">
        <v>1022</v>
      </c>
      <c r="C238" s="47" t="s">
        <v>994</v>
      </c>
      <c r="D238" s="47" t="s">
        <v>939</v>
      </c>
      <c r="E238" s="45" t="s">
        <v>1011</v>
      </c>
      <c r="F238" s="0" t="s">
        <v>940</v>
      </c>
      <c r="G238" s="0" t="n">
        <v>243</v>
      </c>
    </row>
    <row r="239" customFormat="false" ht="12.75" hidden="false" customHeight="false" outlineLevel="0" collapsed="false">
      <c r="A239" s="48" t="n">
        <v>43282</v>
      </c>
      <c r="B239" s="46" t="s">
        <v>1022</v>
      </c>
      <c r="C239" s="47" t="s">
        <v>994</v>
      </c>
      <c r="D239" s="47" t="s">
        <v>941</v>
      </c>
      <c r="E239" s="45" t="s">
        <v>1016</v>
      </c>
      <c r="F239" s="0" t="s">
        <v>942</v>
      </c>
      <c r="G239" s="0" t="n">
        <v>22</v>
      </c>
    </row>
    <row r="240" customFormat="false" ht="12.75" hidden="false" customHeight="false" outlineLevel="0" collapsed="false">
      <c r="A240" s="48" t="n">
        <v>43282</v>
      </c>
      <c r="B240" s="46" t="s">
        <v>1022</v>
      </c>
      <c r="C240" s="47" t="s">
        <v>1017</v>
      </c>
      <c r="D240" s="47" t="s">
        <v>28</v>
      </c>
      <c r="E240" s="45" t="s">
        <v>996</v>
      </c>
      <c r="F240" s="0" t="s">
        <v>29</v>
      </c>
      <c r="G240" s="0" t="n">
        <v>12</v>
      </c>
    </row>
    <row r="241" customFormat="false" ht="12.75" hidden="false" customHeight="false" outlineLevel="0" collapsed="false">
      <c r="A241" s="48" t="n">
        <v>43282</v>
      </c>
      <c r="B241" s="46" t="s">
        <v>1022</v>
      </c>
      <c r="C241" s="47" t="s">
        <v>1017</v>
      </c>
      <c r="D241" s="47" t="s">
        <v>60</v>
      </c>
      <c r="E241" s="45" t="s">
        <v>996</v>
      </c>
      <c r="F241" s="0" t="s">
        <v>61</v>
      </c>
      <c r="G241" s="0" t="n">
        <v>26</v>
      </c>
    </row>
    <row r="242" customFormat="false" ht="12.75" hidden="false" customHeight="false" outlineLevel="0" collapsed="false">
      <c r="A242" s="48" t="n">
        <v>43282</v>
      </c>
      <c r="B242" s="46" t="s">
        <v>1022</v>
      </c>
      <c r="C242" s="47" t="s">
        <v>1017</v>
      </c>
      <c r="D242" s="47" t="s">
        <v>126</v>
      </c>
      <c r="E242" s="45" t="s">
        <v>1019</v>
      </c>
      <c r="F242" s="0" t="s">
        <v>124</v>
      </c>
      <c r="G242" s="0" t="n">
        <v>12</v>
      </c>
    </row>
    <row r="243" customFormat="false" ht="12.75" hidden="false" customHeight="false" outlineLevel="0" collapsed="false">
      <c r="A243" s="48" t="n">
        <v>43282</v>
      </c>
      <c r="B243" s="46" t="s">
        <v>1022</v>
      </c>
      <c r="C243" s="47" t="s">
        <v>1017</v>
      </c>
      <c r="D243" s="47" t="s">
        <v>127</v>
      </c>
      <c r="E243" s="45" t="s">
        <v>1019</v>
      </c>
      <c r="F243" s="0" t="s">
        <v>124</v>
      </c>
      <c r="G243" s="0" t="n">
        <v>14</v>
      </c>
    </row>
    <row r="244" customFormat="false" ht="12.75" hidden="false" customHeight="false" outlineLevel="0" collapsed="false">
      <c r="A244" s="48" t="n">
        <v>43282</v>
      </c>
      <c r="B244" s="46" t="s">
        <v>1022</v>
      </c>
      <c r="C244" s="47" t="s">
        <v>1017</v>
      </c>
      <c r="D244" s="47" t="s">
        <v>131</v>
      </c>
      <c r="E244" s="45" t="s">
        <v>1019</v>
      </c>
      <c r="F244" s="0" t="s">
        <v>124</v>
      </c>
      <c r="G244" s="0" t="n">
        <v>23</v>
      </c>
    </row>
    <row r="245" customFormat="false" ht="12.75" hidden="false" customHeight="false" outlineLevel="0" collapsed="false">
      <c r="A245" s="48" t="n">
        <v>43282</v>
      </c>
      <c r="B245" s="46" t="s">
        <v>1022</v>
      </c>
      <c r="C245" s="47" t="s">
        <v>1017</v>
      </c>
      <c r="D245" s="47" t="s">
        <v>132</v>
      </c>
      <c r="E245" s="45" t="s">
        <v>1019</v>
      </c>
      <c r="F245" s="0" t="s">
        <v>124</v>
      </c>
      <c r="G245" s="0" t="n">
        <v>18</v>
      </c>
    </row>
    <row r="246" customFormat="false" ht="12.75" hidden="false" customHeight="false" outlineLevel="0" collapsed="false">
      <c r="A246" s="48" t="n">
        <v>43282</v>
      </c>
      <c r="B246" s="46" t="s">
        <v>1022</v>
      </c>
      <c r="C246" s="47" t="s">
        <v>1017</v>
      </c>
      <c r="D246" s="47" t="s">
        <v>139</v>
      </c>
      <c r="E246" s="45" t="s">
        <v>999</v>
      </c>
      <c r="F246" s="0" t="s">
        <v>140</v>
      </c>
      <c r="G246" s="0" t="n">
        <v>12</v>
      </c>
    </row>
    <row r="247" customFormat="false" ht="12.75" hidden="false" customHeight="false" outlineLevel="0" collapsed="false">
      <c r="A247" s="48" t="n">
        <v>43282</v>
      </c>
      <c r="B247" s="46" t="s">
        <v>1022</v>
      </c>
      <c r="C247" s="47" t="s">
        <v>1017</v>
      </c>
      <c r="D247" s="47" t="s">
        <v>242</v>
      </c>
      <c r="E247" s="45" t="s">
        <v>997</v>
      </c>
      <c r="F247" s="0" t="s">
        <v>243</v>
      </c>
      <c r="G247" s="0" t="n">
        <v>11</v>
      </c>
    </row>
    <row r="248" customFormat="false" ht="12.75" hidden="false" customHeight="false" outlineLevel="0" collapsed="false">
      <c r="A248" s="48" t="n">
        <v>43282</v>
      </c>
      <c r="B248" s="46" t="s">
        <v>1022</v>
      </c>
      <c r="C248" s="47" t="s">
        <v>1017</v>
      </c>
      <c r="D248" s="47" t="s">
        <v>373</v>
      </c>
      <c r="E248" s="45" t="s">
        <v>1000</v>
      </c>
      <c r="F248" s="0" t="s">
        <v>371</v>
      </c>
      <c r="G248" s="0" t="n">
        <v>11</v>
      </c>
    </row>
    <row r="249" customFormat="false" ht="12.75" hidden="false" customHeight="false" outlineLevel="0" collapsed="false">
      <c r="A249" s="48" t="n">
        <v>43282</v>
      </c>
      <c r="B249" s="46" t="s">
        <v>1022</v>
      </c>
      <c r="C249" s="47" t="s">
        <v>1017</v>
      </c>
      <c r="D249" s="47" t="s">
        <v>379</v>
      </c>
      <c r="E249" s="45" t="s">
        <v>1000</v>
      </c>
      <c r="F249" s="0" t="s">
        <v>371</v>
      </c>
      <c r="G249" s="0" t="n">
        <v>12</v>
      </c>
    </row>
    <row r="250" customFormat="false" ht="12.75" hidden="false" customHeight="false" outlineLevel="0" collapsed="false">
      <c r="A250" s="48" t="n">
        <v>43282</v>
      </c>
      <c r="B250" s="46" t="s">
        <v>1022</v>
      </c>
      <c r="C250" s="47" t="s">
        <v>1017</v>
      </c>
      <c r="D250" s="47" t="s">
        <v>457</v>
      </c>
      <c r="E250" s="45" t="s">
        <v>1006</v>
      </c>
      <c r="F250" s="0" t="s">
        <v>456</v>
      </c>
      <c r="G250" s="0" t="n">
        <v>35</v>
      </c>
    </row>
    <row r="251" customFormat="false" ht="12.75" hidden="false" customHeight="false" outlineLevel="0" collapsed="false">
      <c r="A251" s="48" t="n">
        <v>43282</v>
      </c>
      <c r="B251" s="46" t="s">
        <v>1022</v>
      </c>
      <c r="C251" s="47" t="s">
        <v>1017</v>
      </c>
      <c r="D251" s="47" t="s">
        <v>458</v>
      </c>
      <c r="E251" s="45" t="s">
        <v>1006</v>
      </c>
      <c r="F251" s="0" t="s">
        <v>456</v>
      </c>
      <c r="G251" s="0" t="n">
        <v>13</v>
      </c>
    </row>
    <row r="252" customFormat="false" ht="12.75" hidden="false" customHeight="false" outlineLevel="0" collapsed="false">
      <c r="A252" s="48" t="n">
        <v>43282</v>
      </c>
      <c r="B252" s="46" t="s">
        <v>1022</v>
      </c>
      <c r="C252" s="47" t="s">
        <v>1017</v>
      </c>
      <c r="D252" s="47" t="s">
        <v>459</v>
      </c>
      <c r="E252" s="45" t="s">
        <v>1006</v>
      </c>
      <c r="F252" s="0" t="s">
        <v>460</v>
      </c>
      <c r="G252" s="0" t="n">
        <v>11</v>
      </c>
    </row>
    <row r="253" customFormat="false" ht="12.75" hidden="false" customHeight="false" outlineLevel="0" collapsed="false">
      <c r="A253" s="48" t="n">
        <v>43282</v>
      </c>
      <c r="B253" s="46" t="s">
        <v>1022</v>
      </c>
      <c r="C253" s="47" t="s">
        <v>1017</v>
      </c>
      <c r="D253" s="47" t="s">
        <v>466</v>
      </c>
      <c r="E253" s="45" t="s">
        <v>1002</v>
      </c>
      <c r="F253" s="0" t="s">
        <v>464</v>
      </c>
      <c r="G253" s="0" t="n">
        <v>11</v>
      </c>
    </row>
    <row r="254" customFormat="false" ht="12.75" hidden="false" customHeight="false" outlineLevel="0" collapsed="false">
      <c r="A254" s="48" t="n">
        <v>43282</v>
      </c>
      <c r="B254" s="46" t="s">
        <v>1022</v>
      </c>
      <c r="C254" s="47" t="s">
        <v>1017</v>
      </c>
      <c r="D254" s="47" t="s">
        <v>493</v>
      </c>
      <c r="E254" s="45" t="s">
        <v>1007</v>
      </c>
      <c r="F254" s="0" t="s">
        <v>492</v>
      </c>
      <c r="G254" s="0" t="n">
        <v>22</v>
      </c>
    </row>
    <row r="255" customFormat="false" ht="12.75" hidden="false" customHeight="false" outlineLevel="0" collapsed="false">
      <c r="A255" s="48" t="n">
        <v>43282</v>
      </c>
      <c r="B255" s="46" t="s">
        <v>1022</v>
      </c>
      <c r="C255" s="47" t="s">
        <v>1017</v>
      </c>
      <c r="D255" s="47" t="s">
        <v>539</v>
      </c>
      <c r="E255" s="45" t="s">
        <v>1007</v>
      </c>
      <c r="F255" s="0" t="s">
        <v>540</v>
      </c>
      <c r="G255" s="0" t="n">
        <v>20</v>
      </c>
    </row>
    <row r="256" customFormat="false" ht="12.75" hidden="false" customHeight="false" outlineLevel="0" collapsed="false">
      <c r="A256" s="48" t="n">
        <v>43282</v>
      </c>
      <c r="B256" s="46" t="s">
        <v>1022</v>
      </c>
      <c r="C256" s="47" t="s">
        <v>1017</v>
      </c>
      <c r="D256" s="47" t="s">
        <v>609</v>
      </c>
      <c r="E256" s="45" t="s">
        <v>1012</v>
      </c>
      <c r="F256" s="0" t="s">
        <v>600</v>
      </c>
      <c r="G256" s="0" t="n">
        <v>23</v>
      </c>
    </row>
    <row r="257" customFormat="false" ht="12.75" hidden="false" customHeight="false" outlineLevel="0" collapsed="false">
      <c r="A257" s="48" t="n">
        <v>43282</v>
      </c>
      <c r="B257" s="46" t="s">
        <v>1022</v>
      </c>
      <c r="C257" s="47" t="s">
        <v>1017</v>
      </c>
      <c r="D257" s="47" t="s">
        <v>610</v>
      </c>
      <c r="E257" s="45" t="s">
        <v>1013</v>
      </c>
      <c r="F257" s="0" t="s">
        <v>600</v>
      </c>
      <c r="G257" s="0" t="n">
        <v>13</v>
      </c>
    </row>
    <row r="258" customFormat="false" ht="12.75" hidden="false" customHeight="false" outlineLevel="0" collapsed="false">
      <c r="A258" s="48" t="n">
        <v>43282</v>
      </c>
      <c r="B258" s="46" t="s">
        <v>1022</v>
      </c>
      <c r="C258" s="47" t="s">
        <v>1017</v>
      </c>
      <c r="D258" s="47" t="s">
        <v>612</v>
      </c>
      <c r="E258" s="45" t="s">
        <v>1013</v>
      </c>
      <c r="F258" s="0" t="s">
        <v>600</v>
      </c>
      <c r="G258" s="0" t="n">
        <v>17</v>
      </c>
    </row>
    <row r="259" customFormat="false" ht="12.75" hidden="false" customHeight="false" outlineLevel="0" collapsed="false">
      <c r="A259" s="48" t="n">
        <v>43282</v>
      </c>
      <c r="B259" s="46" t="s">
        <v>1022</v>
      </c>
      <c r="C259" s="47" t="s">
        <v>1017</v>
      </c>
      <c r="D259" s="47" t="s">
        <v>614</v>
      </c>
      <c r="E259" s="45" t="s">
        <v>1010</v>
      </c>
      <c r="F259" s="0" t="s">
        <v>600</v>
      </c>
      <c r="G259" s="0" t="n">
        <v>25</v>
      </c>
    </row>
    <row r="260" customFormat="false" ht="12.75" hidden="false" customHeight="false" outlineLevel="0" collapsed="false">
      <c r="A260" s="48" t="n">
        <v>43282</v>
      </c>
      <c r="B260" s="46" t="s">
        <v>1022</v>
      </c>
      <c r="C260" s="47" t="s">
        <v>1017</v>
      </c>
      <c r="D260" s="47" t="s">
        <v>615</v>
      </c>
      <c r="E260" s="45" t="s">
        <v>1013</v>
      </c>
      <c r="F260" s="0" t="s">
        <v>600</v>
      </c>
      <c r="G260" s="0" t="n">
        <v>14</v>
      </c>
    </row>
    <row r="261" customFormat="false" ht="12.75" hidden="false" customHeight="false" outlineLevel="0" collapsed="false">
      <c r="A261" s="48" t="n">
        <v>43282</v>
      </c>
      <c r="B261" s="46" t="s">
        <v>1022</v>
      </c>
      <c r="C261" s="47" t="s">
        <v>1017</v>
      </c>
      <c r="D261" s="47" t="s">
        <v>616</v>
      </c>
      <c r="E261" s="45" t="s">
        <v>1013</v>
      </c>
      <c r="F261" s="0" t="s">
        <v>617</v>
      </c>
      <c r="G261" s="0" t="n">
        <v>11</v>
      </c>
    </row>
    <row r="262" customFormat="false" ht="12.75" hidden="false" customHeight="false" outlineLevel="0" collapsed="false">
      <c r="A262" s="48" t="n">
        <v>43282</v>
      </c>
      <c r="B262" s="46" t="s">
        <v>1022</v>
      </c>
      <c r="C262" s="47" t="s">
        <v>1017</v>
      </c>
      <c r="D262" s="47" t="s">
        <v>619</v>
      </c>
      <c r="E262" s="45" t="s">
        <v>1004</v>
      </c>
      <c r="F262" s="0" t="s">
        <v>600</v>
      </c>
      <c r="G262" s="0" t="n">
        <v>11</v>
      </c>
    </row>
    <row r="263" customFormat="false" ht="12.75" hidden="false" customHeight="false" outlineLevel="0" collapsed="false">
      <c r="A263" s="48" t="n">
        <v>43282</v>
      </c>
      <c r="B263" s="46" t="s">
        <v>1022</v>
      </c>
      <c r="C263" s="47" t="s">
        <v>1017</v>
      </c>
      <c r="D263" s="47" t="s">
        <v>632</v>
      </c>
      <c r="E263" s="45" t="s">
        <v>1012</v>
      </c>
      <c r="F263" s="0" t="s">
        <v>633</v>
      </c>
      <c r="G263" s="0" t="n">
        <v>21</v>
      </c>
    </row>
    <row r="264" customFormat="false" ht="12.75" hidden="false" customHeight="false" outlineLevel="0" collapsed="false">
      <c r="A264" s="48" t="n">
        <v>43282</v>
      </c>
      <c r="B264" s="46" t="s">
        <v>1022</v>
      </c>
      <c r="C264" s="47" t="s">
        <v>1017</v>
      </c>
      <c r="D264" s="47" t="s">
        <v>637</v>
      </c>
      <c r="E264" s="45" t="s">
        <v>1004</v>
      </c>
      <c r="F264" s="0" t="s">
        <v>635</v>
      </c>
      <c r="G264" s="0" t="n">
        <v>13</v>
      </c>
    </row>
    <row r="265" customFormat="false" ht="12.75" hidden="false" customHeight="false" outlineLevel="0" collapsed="false">
      <c r="A265" s="48" t="n">
        <v>43282</v>
      </c>
      <c r="B265" s="46" t="s">
        <v>1022</v>
      </c>
      <c r="C265" s="47" t="s">
        <v>1017</v>
      </c>
      <c r="D265" s="47" t="s">
        <v>644</v>
      </c>
      <c r="E265" s="45" t="s">
        <v>1005</v>
      </c>
      <c r="F265" s="0" t="s">
        <v>645</v>
      </c>
      <c r="G265" s="0" t="n">
        <v>21</v>
      </c>
    </row>
    <row r="266" customFormat="false" ht="12.75" hidden="false" customHeight="false" outlineLevel="0" collapsed="false">
      <c r="A266" s="48" t="n">
        <v>43282</v>
      </c>
      <c r="B266" s="47" t="s">
        <v>1022</v>
      </c>
      <c r="C266" s="46" t="s">
        <v>1017</v>
      </c>
      <c r="D266" s="47" t="s">
        <v>648</v>
      </c>
      <c r="E266" s="47" t="s">
        <v>1004</v>
      </c>
      <c r="F266" s="45" t="s">
        <v>649</v>
      </c>
      <c r="G266" s="0" t="n">
        <v>19</v>
      </c>
    </row>
    <row r="267" customFormat="false" ht="12.75" hidden="false" customHeight="false" outlineLevel="0" collapsed="false">
      <c r="A267" s="48" t="n">
        <v>43282</v>
      </c>
      <c r="B267" s="47" t="s">
        <v>1022</v>
      </c>
      <c r="C267" s="46" t="s">
        <v>1017</v>
      </c>
      <c r="D267" s="47" t="s">
        <v>650</v>
      </c>
      <c r="E267" s="47" t="s">
        <v>1004</v>
      </c>
      <c r="F267" s="45" t="s">
        <v>651</v>
      </c>
      <c r="G267" s="0" t="n">
        <v>13</v>
      </c>
    </row>
    <row r="268" customFormat="false" ht="12.75" hidden="false" customHeight="false" outlineLevel="0" collapsed="false">
      <c r="A268" s="48" t="n">
        <v>43282</v>
      </c>
      <c r="B268" s="47" t="s">
        <v>1022</v>
      </c>
      <c r="C268" s="46" t="s">
        <v>1017</v>
      </c>
      <c r="D268" s="47" t="s">
        <v>656</v>
      </c>
      <c r="E268" s="47" t="s">
        <v>1010</v>
      </c>
      <c r="F268" s="45" t="s">
        <v>657</v>
      </c>
      <c r="G268" s="0" t="n">
        <v>18</v>
      </c>
    </row>
    <row r="269" customFormat="false" ht="12.75" hidden="false" customHeight="false" outlineLevel="0" collapsed="false">
      <c r="A269" s="48" t="n">
        <v>43282</v>
      </c>
      <c r="B269" s="47" t="s">
        <v>1022</v>
      </c>
      <c r="C269" s="46" t="s">
        <v>1017</v>
      </c>
      <c r="D269" s="47" t="s">
        <v>681</v>
      </c>
      <c r="E269" s="47" t="s">
        <v>1009</v>
      </c>
      <c r="F269" s="45" t="s">
        <v>682</v>
      </c>
      <c r="G269" s="0" t="n">
        <v>31</v>
      </c>
    </row>
    <row r="270" customFormat="false" ht="12.75" hidden="false" customHeight="false" outlineLevel="0" collapsed="false">
      <c r="A270" s="48" t="n">
        <v>43282</v>
      </c>
      <c r="B270" s="47" t="s">
        <v>1022</v>
      </c>
      <c r="C270" s="46" t="s">
        <v>1017</v>
      </c>
      <c r="D270" s="47" t="s">
        <v>683</v>
      </c>
      <c r="E270" s="47" t="s">
        <v>1009</v>
      </c>
      <c r="F270" s="45" t="s">
        <v>682</v>
      </c>
      <c r="G270" s="0" t="n">
        <v>14</v>
      </c>
    </row>
    <row r="271" customFormat="false" ht="12.75" hidden="false" customHeight="false" outlineLevel="0" collapsed="false">
      <c r="A271" s="48" t="n">
        <v>43282</v>
      </c>
      <c r="B271" s="47" t="s">
        <v>1022</v>
      </c>
      <c r="C271" s="46" t="s">
        <v>1017</v>
      </c>
      <c r="D271" s="47" t="s">
        <v>721</v>
      </c>
      <c r="E271" s="47" t="s">
        <v>1009</v>
      </c>
      <c r="F271" s="45" t="s">
        <v>722</v>
      </c>
      <c r="G271" s="0" t="n">
        <v>13</v>
      </c>
    </row>
    <row r="272" customFormat="false" ht="12.75" hidden="false" customHeight="false" outlineLevel="0" collapsed="false">
      <c r="A272" s="48" t="n">
        <v>43282</v>
      </c>
      <c r="B272" s="47" t="s">
        <v>1022</v>
      </c>
      <c r="C272" s="46" t="s">
        <v>1017</v>
      </c>
      <c r="D272" s="47" t="s">
        <v>883</v>
      </c>
      <c r="E272" s="47" t="s">
        <v>1011</v>
      </c>
      <c r="F272" s="45" t="s">
        <v>884</v>
      </c>
      <c r="G272" s="0" t="n">
        <v>14</v>
      </c>
    </row>
    <row r="273" customFormat="false" ht="12.75" hidden="false" customHeight="false" outlineLevel="0" collapsed="false">
      <c r="A273" s="48" t="n">
        <v>43282</v>
      </c>
      <c r="B273" s="47" t="s">
        <v>1022</v>
      </c>
      <c r="C273" s="46" t="s">
        <v>1017</v>
      </c>
      <c r="D273" s="47" t="s">
        <v>893</v>
      </c>
      <c r="E273" s="47" t="s">
        <v>1016</v>
      </c>
      <c r="F273" s="45" t="s">
        <v>894</v>
      </c>
      <c r="G273" s="0" t="n">
        <v>25</v>
      </c>
    </row>
    <row r="274" customFormat="false" ht="12.75" hidden="false" customHeight="false" outlineLevel="0" collapsed="false">
      <c r="A274" s="48" t="n">
        <v>43282</v>
      </c>
      <c r="B274" s="47" t="s">
        <v>1022</v>
      </c>
      <c r="C274" s="46" t="s">
        <v>1017</v>
      </c>
      <c r="D274" s="47" t="s">
        <v>895</v>
      </c>
      <c r="E274" s="47" t="s">
        <v>1016</v>
      </c>
      <c r="F274" s="45" t="s">
        <v>894</v>
      </c>
      <c r="G274" s="0" t="n">
        <v>17</v>
      </c>
    </row>
    <row r="275" customFormat="false" ht="12.75" hidden="false" customHeight="false" outlineLevel="0" collapsed="false">
      <c r="A275" s="48" t="n">
        <v>43282</v>
      </c>
      <c r="B275" s="47" t="s">
        <v>1022</v>
      </c>
      <c r="C275" s="46" t="s">
        <v>1017</v>
      </c>
      <c r="D275" s="47" t="s">
        <v>906</v>
      </c>
      <c r="E275" s="47" t="s">
        <v>1015</v>
      </c>
      <c r="F275" s="45" t="s">
        <v>907</v>
      </c>
      <c r="G275" s="0" t="n">
        <v>28</v>
      </c>
    </row>
    <row r="276" customFormat="false" ht="12.75" hidden="false" customHeight="false" outlineLevel="0" collapsed="false">
      <c r="A276" s="48" t="n">
        <v>43282</v>
      </c>
      <c r="B276" s="47" t="s">
        <v>1022</v>
      </c>
      <c r="C276" s="46" t="s">
        <v>1017</v>
      </c>
      <c r="D276" s="47" t="s">
        <v>910</v>
      </c>
      <c r="E276" s="47" t="s">
        <v>1015</v>
      </c>
      <c r="F276" s="45" t="s">
        <v>907</v>
      </c>
      <c r="G276" s="0" t="n">
        <v>19</v>
      </c>
    </row>
    <row r="277" customFormat="false" ht="12.75" hidden="false" customHeight="false" outlineLevel="0" collapsed="false">
      <c r="A277" s="48" t="n">
        <v>43282</v>
      </c>
      <c r="B277" s="47" t="s">
        <v>1022</v>
      </c>
      <c r="C277" s="46" t="s">
        <v>1017</v>
      </c>
      <c r="D277" s="47" t="s">
        <v>925</v>
      </c>
      <c r="E277" s="47" t="s">
        <v>1011</v>
      </c>
      <c r="F277" s="45" t="s">
        <v>926</v>
      </c>
      <c r="G277" s="0" t="n">
        <v>12</v>
      </c>
    </row>
    <row r="278" customFormat="false" ht="12.75" hidden="false" customHeight="false" outlineLevel="0" collapsed="false">
      <c r="A278" s="48" t="n">
        <v>43282</v>
      </c>
      <c r="B278" s="47" t="s">
        <v>1022</v>
      </c>
      <c r="C278" s="46" t="s">
        <v>1017</v>
      </c>
      <c r="D278" s="47" t="s">
        <v>939</v>
      </c>
      <c r="E278" s="47" t="s">
        <v>1011</v>
      </c>
      <c r="F278" s="45" t="s">
        <v>940</v>
      </c>
      <c r="G278" s="0" t="n">
        <v>17</v>
      </c>
    </row>
    <row r="279" customFormat="false" ht="12.75" hidden="false" customHeight="false" outlineLevel="0" collapsed="false">
      <c r="A279" s="48"/>
      <c r="B279" s="47"/>
      <c r="C279" s="47"/>
      <c r="D279" s="46"/>
      <c r="E279" s="47"/>
      <c r="F279" s="47"/>
      <c r="G279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25.7"/>
    <col collapsed="false" customWidth="true" hidden="false" outlineLevel="0" max="4" min="4" style="1" width="25.7"/>
  </cols>
  <sheetData>
    <row r="1" customFormat="false" ht="24" hidden="false" customHeight="false" outlineLevel="0" collapsed="false">
      <c r="B1" s="2" t="s">
        <v>955</v>
      </c>
      <c r="C1" s="2"/>
      <c r="D1" s="2"/>
    </row>
    <row r="2" customFormat="false" ht="16.5" hidden="false" customHeight="false" outlineLevel="0" collapsed="false">
      <c r="B2" s="5" t="s">
        <v>1</v>
      </c>
      <c r="C2" s="6" t="n">
        <v>43313</v>
      </c>
      <c r="D2" s="7"/>
    </row>
    <row r="3" customFormat="false" ht="15.75" hidden="false" customHeight="false" outlineLevel="0" collapsed="false">
      <c r="B3" s="9" t="s">
        <v>2</v>
      </c>
      <c r="C3" s="10" t="n">
        <f aca="false">C2-28</f>
        <v>43285</v>
      </c>
      <c r="D3" s="11"/>
    </row>
    <row r="4" customFormat="false" ht="15" hidden="false" customHeight="false" outlineLevel="0" collapsed="false">
      <c r="B4" s="13" t="s">
        <v>3</v>
      </c>
      <c r="C4" s="25"/>
      <c r="D4" s="12"/>
    </row>
    <row r="5" customFormat="false" ht="12.75" hidden="false" customHeight="false" outlineLevel="0" collapsed="false">
      <c r="B5" s="26" t="s">
        <v>4</v>
      </c>
      <c r="C5" s="26" t="s">
        <v>5</v>
      </c>
      <c r="D5" s="16"/>
    </row>
    <row r="6" customFormat="false" ht="12.75" hidden="false" customHeight="false" outlineLevel="0" collapsed="false">
      <c r="B6" s="16"/>
      <c r="C6" s="16"/>
      <c r="D6" s="16"/>
    </row>
    <row r="7" customFormat="false" ht="12.75" hidden="true" customHeight="false" outlineLevel="0" collapsed="false">
      <c r="B7" s="27" t="s">
        <v>6</v>
      </c>
      <c r="C7" s="28"/>
      <c r="D7" s="20"/>
    </row>
    <row r="8" customFormat="false" ht="12.75" hidden="false" customHeight="false" outlineLevel="0" collapsed="false">
      <c r="B8" s="26" t="s">
        <v>956</v>
      </c>
      <c r="C8" s="26" t="s">
        <v>8</v>
      </c>
      <c r="D8" s="26" t="s">
        <v>9</v>
      </c>
    </row>
    <row r="9" customFormat="false" ht="12.75" hidden="false" customHeight="false" outlineLevel="0" collapsed="false">
      <c r="B9" s="16" t="s">
        <v>10</v>
      </c>
      <c r="C9" s="16" t="s">
        <v>11</v>
      </c>
      <c r="D9" s="29" t="n">
        <v>31</v>
      </c>
    </row>
    <row r="10" customFormat="false" ht="12.75" hidden="false" customHeight="false" outlineLevel="0" collapsed="false">
      <c r="B10" s="16" t="s">
        <v>12</v>
      </c>
      <c r="C10" s="16" t="s">
        <v>13</v>
      </c>
      <c r="D10" s="29" t="n">
        <v>61</v>
      </c>
    </row>
    <row r="11" customFormat="false" ht="12.75" hidden="false" customHeight="false" outlineLevel="0" collapsed="false">
      <c r="B11" s="16" t="s">
        <v>16</v>
      </c>
      <c r="C11" s="16" t="s">
        <v>17</v>
      </c>
      <c r="D11" s="29" t="n">
        <v>42</v>
      </c>
    </row>
    <row r="12" customFormat="false" ht="12.75" hidden="false" customHeight="false" outlineLevel="0" collapsed="false">
      <c r="B12" s="16" t="s">
        <v>28</v>
      </c>
      <c r="C12" s="16" t="s">
        <v>29</v>
      </c>
      <c r="D12" s="29" t="n">
        <v>327</v>
      </c>
    </row>
    <row r="13" customFormat="false" ht="12.75" hidden="false" customHeight="false" outlineLevel="0" collapsed="false">
      <c r="B13" s="16" t="s">
        <v>30</v>
      </c>
      <c r="C13" s="16" t="s">
        <v>29</v>
      </c>
      <c r="D13" s="29" t="n">
        <v>187</v>
      </c>
    </row>
    <row r="14" customFormat="false" ht="12.75" hidden="false" customHeight="false" outlineLevel="0" collapsed="false">
      <c r="B14" s="16" t="s">
        <v>34</v>
      </c>
      <c r="C14" s="16" t="s">
        <v>35</v>
      </c>
      <c r="D14" s="29" t="n">
        <v>38</v>
      </c>
    </row>
    <row r="15" customFormat="false" ht="12.75" hidden="false" customHeight="false" outlineLevel="0" collapsed="false">
      <c r="B15" s="16" t="s">
        <v>36</v>
      </c>
      <c r="C15" s="16" t="s">
        <v>37</v>
      </c>
      <c r="D15" s="29" t="n">
        <v>24</v>
      </c>
    </row>
    <row r="16" customFormat="false" ht="12.75" hidden="false" customHeight="false" outlineLevel="0" collapsed="false">
      <c r="B16" s="16" t="s">
        <v>40</v>
      </c>
      <c r="C16" s="16" t="s">
        <v>41</v>
      </c>
      <c r="D16" s="29" t="n">
        <v>32</v>
      </c>
    </row>
    <row r="17" customFormat="false" ht="12.75" hidden="false" customHeight="false" outlineLevel="0" collapsed="false">
      <c r="B17" s="16" t="s">
        <v>60</v>
      </c>
      <c r="C17" s="16" t="s">
        <v>61</v>
      </c>
      <c r="D17" s="29" t="n">
        <v>882</v>
      </c>
    </row>
    <row r="18" customFormat="false" ht="12.75" hidden="false" customHeight="false" outlineLevel="0" collapsed="false">
      <c r="B18" s="16" t="s">
        <v>69</v>
      </c>
      <c r="C18" s="16" t="s">
        <v>70</v>
      </c>
      <c r="D18" s="29" t="n">
        <v>46</v>
      </c>
    </row>
    <row r="19" customFormat="false" ht="12.75" hidden="false" customHeight="false" outlineLevel="0" collapsed="false">
      <c r="B19" s="16" t="s">
        <v>73</v>
      </c>
      <c r="C19" s="16" t="s">
        <v>74</v>
      </c>
      <c r="D19" s="29" t="n">
        <v>43</v>
      </c>
    </row>
    <row r="20" customFormat="false" ht="12.75" hidden="false" customHeight="false" outlineLevel="0" collapsed="false">
      <c r="B20" s="16" t="s">
        <v>75</v>
      </c>
      <c r="C20" s="16" t="s">
        <v>74</v>
      </c>
      <c r="D20" s="29" t="n">
        <v>23</v>
      </c>
    </row>
    <row r="21" customFormat="false" ht="12.75" hidden="false" customHeight="false" outlineLevel="0" collapsed="false">
      <c r="B21" s="16" t="s">
        <v>78</v>
      </c>
      <c r="C21" s="16" t="s">
        <v>79</v>
      </c>
      <c r="D21" s="29" t="n">
        <v>29</v>
      </c>
    </row>
    <row r="22" customFormat="false" ht="12.75" hidden="false" customHeight="false" outlineLevel="0" collapsed="false">
      <c r="B22" s="16" t="s">
        <v>90</v>
      </c>
      <c r="C22" s="16" t="s">
        <v>91</v>
      </c>
      <c r="D22" s="29" t="n">
        <v>46</v>
      </c>
    </row>
    <row r="23" customFormat="false" ht="12.75" hidden="false" customHeight="false" outlineLevel="0" collapsed="false">
      <c r="B23" s="16" t="s">
        <v>92</v>
      </c>
      <c r="C23" s="16" t="s">
        <v>93</v>
      </c>
      <c r="D23" s="29" t="n">
        <v>17</v>
      </c>
    </row>
    <row r="24" customFormat="false" ht="12.75" hidden="false" customHeight="false" outlineLevel="0" collapsed="false">
      <c r="B24" s="16" t="s">
        <v>96</v>
      </c>
      <c r="C24" s="16" t="s">
        <v>97</v>
      </c>
      <c r="D24" s="29" t="n">
        <v>30</v>
      </c>
    </row>
    <row r="25" customFormat="false" ht="12.75" hidden="false" customHeight="false" outlineLevel="0" collapsed="false">
      <c r="B25" s="16" t="s">
        <v>100</v>
      </c>
      <c r="C25" s="16" t="s">
        <v>101</v>
      </c>
      <c r="D25" s="29" t="n">
        <v>83</v>
      </c>
    </row>
    <row r="26" customFormat="false" ht="12.75" hidden="false" customHeight="false" outlineLevel="0" collapsed="false">
      <c r="B26" s="16" t="s">
        <v>104</v>
      </c>
      <c r="C26" s="16" t="s">
        <v>105</v>
      </c>
      <c r="D26" s="29" t="n">
        <v>177</v>
      </c>
    </row>
    <row r="27" customFormat="false" ht="12.75" hidden="false" customHeight="false" outlineLevel="0" collapsed="false">
      <c r="B27" s="16" t="s">
        <v>108</v>
      </c>
      <c r="C27" s="16" t="s">
        <v>109</v>
      </c>
      <c r="D27" s="29" t="n">
        <v>254</v>
      </c>
    </row>
    <row r="28" customFormat="false" ht="12.75" hidden="false" customHeight="false" outlineLevel="0" collapsed="false">
      <c r="B28" s="16" t="s">
        <v>117</v>
      </c>
      <c r="C28" s="16" t="s">
        <v>118</v>
      </c>
      <c r="D28" s="29" t="n">
        <v>23</v>
      </c>
    </row>
    <row r="29" customFormat="false" ht="12.75" hidden="false" customHeight="false" outlineLevel="0" collapsed="false">
      <c r="B29" s="16" t="s">
        <v>125</v>
      </c>
      <c r="C29" s="16" t="s">
        <v>124</v>
      </c>
      <c r="D29" s="29" t="n">
        <v>43</v>
      </c>
    </row>
    <row r="30" customFormat="false" ht="12.75" hidden="false" customHeight="false" outlineLevel="0" collapsed="false">
      <c r="B30" s="16" t="s">
        <v>126</v>
      </c>
      <c r="C30" s="16" t="s">
        <v>124</v>
      </c>
      <c r="D30" s="29" t="n">
        <v>503</v>
      </c>
    </row>
    <row r="31" customFormat="false" ht="12.75" hidden="false" customHeight="false" outlineLevel="0" collapsed="false">
      <c r="B31" s="16" t="s">
        <v>127</v>
      </c>
      <c r="C31" s="16" t="s">
        <v>124</v>
      </c>
      <c r="D31" s="29" t="n">
        <v>527</v>
      </c>
    </row>
    <row r="32" customFormat="false" ht="12.75" hidden="false" customHeight="false" outlineLevel="0" collapsed="false">
      <c r="B32" s="16" t="s">
        <v>130</v>
      </c>
      <c r="C32" s="16" t="s">
        <v>124</v>
      </c>
      <c r="D32" s="29" t="n">
        <v>418</v>
      </c>
    </row>
    <row r="33" customFormat="false" ht="12.75" hidden="false" customHeight="false" outlineLevel="0" collapsed="false">
      <c r="B33" s="16" t="s">
        <v>131</v>
      </c>
      <c r="C33" s="16" t="s">
        <v>124</v>
      </c>
      <c r="D33" s="29" t="n">
        <v>771</v>
      </c>
    </row>
    <row r="34" customFormat="false" ht="12.75" hidden="false" customHeight="false" outlineLevel="0" collapsed="false">
      <c r="B34" s="16" t="s">
        <v>132</v>
      </c>
      <c r="C34" s="16" t="s">
        <v>124</v>
      </c>
      <c r="D34" s="29" t="n">
        <v>748</v>
      </c>
    </row>
    <row r="35" customFormat="false" ht="12.75" hidden="false" customHeight="false" outlineLevel="0" collapsed="false">
      <c r="B35" s="16" t="s">
        <v>133</v>
      </c>
      <c r="C35" s="16" t="s">
        <v>124</v>
      </c>
      <c r="D35" s="29" t="n">
        <v>141</v>
      </c>
    </row>
    <row r="36" customFormat="false" ht="12.75" hidden="false" customHeight="false" outlineLevel="0" collapsed="false">
      <c r="B36" s="16" t="s">
        <v>134</v>
      </c>
      <c r="C36" s="16" t="s">
        <v>124</v>
      </c>
      <c r="D36" s="29" t="n">
        <v>158</v>
      </c>
    </row>
    <row r="37" customFormat="false" ht="12.75" hidden="false" customHeight="false" outlineLevel="0" collapsed="false">
      <c r="B37" s="16" t="s">
        <v>136</v>
      </c>
      <c r="C37" s="16" t="s">
        <v>124</v>
      </c>
      <c r="D37" s="29" t="n">
        <v>41</v>
      </c>
    </row>
    <row r="38" customFormat="false" ht="12.75" hidden="false" customHeight="false" outlineLevel="0" collapsed="false">
      <c r="B38" s="16" t="s">
        <v>138</v>
      </c>
      <c r="C38" s="16" t="s">
        <v>124</v>
      </c>
      <c r="D38" s="29" t="n">
        <v>236</v>
      </c>
    </row>
    <row r="39" customFormat="false" ht="12.75" hidden="false" customHeight="false" outlineLevel="0" collapsed="false">
      <c r="B39" s="16" t="s">
        <v>139</v>
      </c>
      <c r="C39" s="16" t="s">
        <v>140</v>
      </c>
      <c r="D39" s="29" t="n">
        <v>349</v>
      </c>
    </row>
    <row r="40" customFormat="false" ht="12.75" hidden="false" customHeight="false" outlineLevel="0" collapsed="false">
      <c r="B40" s="16" t="s">
        <v>142</v>
      </c>
      <c r="C40" s="16" t="s">
        <v>143</v>
      </c>
      <c r="D40" s="29" t="n">
        <v>41</v>
      </c>
    </row>
    <row r="41" customFormat="false" ht="12.75" hidden="false" customHeight="false" outlineLevel="0" collapsed="false">
      <c r="B41" s="16" t="s">
        <v>160</v>
      </c>
      <c r="C41" s="16" t="s">
        <v>161</v>
      </c>
      <c r="D41" s="29" t="n">
        <v>11</v>
      </c>
    </row>
    <row r="42" customFormat="false" ht="12.75" hidden="false" customHeight="false" outlineLevel="0" collapsed="false">
      <c r="B42" s="16" t="s">
        <v>166</v>
      </c>
      <c r="C42" s="16" t="s">
        <v>167</v>
      </c>
      <c r="D42" s="29" t="n">
        <v>107</v>
      </c>
    </row>
    <row r="43" customFormat="false" ht="12.75" hidden="false" customHeight="false" outlineLevel="0" collapsed="false">
      <c r="B43" s="16" t="s">
        <v>190</v>
      </c>
      <c r="C43" s="16" t="s">
        <v>191</v>
      </c>
      <c r="D43" s="29" t="n">
        <v>167</v>
      </c>
    </row>
    <row r="44" customFormat="false" ht="12.75" hidden="false" customHeight="false" outlineLevel="0" collapsed="false">
      <c r="B44" s="16" t="s">
        <v>194</v>
      </c>
      <c r="C44" s="16" t="s">
        <v>195</v>
      </c>
      <c r="D44" s="29" t="n">
        <v>91</v>
      </c>
    </row>
    <row r="45" customFormat="false" ht="12.75" hidden="false" customHeight="false" outlineLevel="0" collapsed="false">
      <c r="B45" s="16" t="s">
        <v>222</v>
      </c>
      <c r="C45" s="16" t="s">
        <v>223</v>
      </c>
      <c r="D45" s="29" t="n">
        <v>59</v>
      </c>
    </row>
    <row r="46" customFormat="false" ht="12.75" hidden="false" customHeight="false" outlineLevel="0" collapsed="false">
      <c r="B46" s="16" t="s">
        <v>236</v>
      </c>
      <c r="C46" s="16" t="s">
        <v>237</v>
      </c>
      <c r="D46" s="29" t="n">
        <v>44</v>
      </c>
    </row>
    <row r="47" customFormat="false" ht="12.75" hidden="false" customHeight="false" outlineLevel="0" collapsed="false">
      <c r="B47" s="16" t="s">
        <v>242</v>
      </c>
      <c r="C47" s="16" t="s">
        <v>243</v>
      </c>
      <c r="D47" s="29" t="n">
        <v>273</v>
      </c>
    </row>
    <row r="48" customFormat="false" ht="12.75" hidden="false" customHeight="false" outlineLevel="0" collapsed="false">
      <c r="B48" s="16" t="s">
        <v>252</v>
      </c>
      <c r="C48" s="16" t="s">
        <v>253</v>
      </c>
      <c r="D48" s="29" t="n">
        <v>12</v>
      </c>
    </row>
    <row r="49" customFormat="false" ht="12.75" hidden="false" customHeight="false" outlineLevel="0" collapsed="false">
      <c r="B49" s="16" t="s">
        <v>254</v>
      </c>
      <c r="C49" s="16" t="s">
        <v>255</v>
      </c>
      <c r="D49" s="29" t="n">
        <v>111</v>
      </c>
    </row>
    <row r="50" customFormat="false" ht="12.75" hidden="false" customHeight="false" outlineLevel="0" collapsed="false">
      <c r="B50" s="16" t="s">
        <v>262</v>
      </c>
      <c r="C50" s="16" t="s">
        <v>263</v>
      </c>
      <c r="D50" s="29" t="n">
        <v>161</v>
      </c>
    </row>
    <row r="51" customFormat="false" ht="12.75" hidden="false" customHeight="false" outlineLevel="0" collapsed="false">
      <c r="B51" s="16" t="s">
        <v>266</v>
      </c>
      <c r="C51" s="16" t="s">
        <v>267</v>
      </c>
      <c r="D51" s="29" t="n">
        <v>20</v>
      </c>
    </row>
    <row r="52" customFormat="false" ht="12.75" hidden="false" customHeight="false" outlineLevel="0" collapsed="false">
      <c r="B52" s="16" t="s">
        <v>268</v>
      </c>
      <c r="C52" s="16" t="s">
        <v>269</v>
      </c>
      <c r="D52" s="29" t="n">
        <v>14</v>
      </c>
    </row>
    <row r="53" customFormat="false" ht="12.75" hidden="false" customHeight="false" outlineLevel="0" collapsed="false">
      <c r="B53" s="16" t="s">
        <v>270</v>
      </c>
      <c r="C53" s="16" t="s">
        <v>271</v>
      </c>
      <c r="D53" s="29" t="n">
        <v>15</v>
      </c>
    </row>
    <row r="54" customFormat="false" ht="12.75" hidden="false" customHeight="false" outlineLevel="0" collapsed="false">
      <c r="B54" s="16" t="s">
        <v>280</v>
      </c>
      <c r="C54" s="16" t="s">
        <v>281</v>
      </c>
      <c r="D54" s="29" t="n">
        <v>51</v>
      </c>
    </row>
    <row r="55" customFormat="false" ht="12.75" hidden="false" customHeight="false" outlineLevel="0" collapsed="false">
      <c r="B55" s="16" t="s">
        <v>282</v>
      </c>
      <c r="C55" s="16" t="s">
        <v>283</v>
      </c>
      <c r="D55" s="29" t="n">
        <v>20</v>
      </c>
    </row>
    <row r="56" customFormat="false" ht="12.75" hidden="false" customHeight="false" outlineLevel="0" collapsed="false">
      <c r="B56" s="16" t="s">
        <v>286</v>
      </c>
      <c r="C56" s="16" t="s">
        <v>287</v>
      </c>
      <c r="D56" s="29" t="n">
        <v>18</v>
      </c>
    </row>
    <row r="57" customFormat="false" ht="12.75" hidden="false" customHeight="false" outlineLevel="0" collapsed="false">
      <c r="B57" s="16" t="s">
        <v>292</v>
      </c>
      <c r="C57" s="16" t="s">
        <v>293</v>
      </c>
      <c r="D57" s="29" t="n">
        <v>34</v>
      </c>
    </row>
    <row r="58" customFormat="false" ht="12.75" hidden="false" customHeight="false" outlineLevel="0" collapsed="false">
      <c r="B58" s="16" t="s">
        <v>294</v>
      </c>
      <c r="C58" s="16" t="s">
        <v>295</v>
      </c>
      <c r="D58" s="29" t="n">
        <v>26</v>
      </c>
    </row>
    <row r="59" customFormat="false" ht="12.75" hidden="false" customHeight="false" outlineLevel="0" collapsed="false">
      <c r="B59" s="16" t="s">
        <v>298</v>
      </c>
      <c r="C59" s="16" t="s">
        <v>299</v>
      </c>
      <c r="D59" s="29" t="n">
        <v>11</v>
      </c>
    </row>
    <row r="60" customFormat="false" ht="12.75" hidden="false" customHeight="false" outlineLevel="0" collapsed="false">
      <c r="B60" s="16" t="s">
        <v>300</v>
      </c>
      <c r="C60" s="16" t="s">
        <v>301</v>
      </c>
      <c r="D60" s="29" t="n">
        <v>16</v>
      </c>
    </row>
    <row r="61" customFormat="false" ht="12.75" hidden="false" customHeight="false" outlineLevel="0" collapsed="false">
      <c r="B61" s="16" t="s">
        <v>312</v>
      </c>
      <c r="C61" s="16" t="s">
        <v>313</v>
      </c>
      <c r="D61" s="29" t="n">
        <v>11</v>
      </c>
    </row>
    <row r="62" customFormat="false" ht="12.75" hidden="false" customHeight="false" outlineLevel="0" collapsed="false">
      <c r="B62" s="16" t="s">
        <v>316</v>
      </c>
      <c r="C62" s="16" t="s">
        <v>317</v>
      </c>
      <c r="D62" s="29" t="n">
        <v>20</v>
      </c>
    </row>
    <row r="63" customFormat="false" ht="12.75" hidden="false" customHeight="false" outlineLevel="0" collapsed="false">
      <c r="B63" s="16" t="s">
        <v>332</v>
      </c>
      <c r="C63" s="16" t="s">
        <v>333</v>
      </c>
      <c r="D63" s="29" t="n">
        <v>34</v>
      </c>
    </row>
    <row r="64" customFormat="false" ht="12.75" hidden="false" customHeight="false" outlineLevel="0" collapsed="false">
      <c r="B64" s="16" t="s">
        <v>340</v>
      </c>
      <c r="C64" s="16" t="s">
        <v>341</v>
      </c>
      <c r="D64" s="29" t="n">
        <v>14</v>
      </c>
    </row>
    <row r="65" customFormat="false" ht="12.75" hidden="false" customHeight="false" outlineLevel="0" collapsed="false">
      <c r="B65" s="16" t="s">
        <v>342</v>
      </c>
      <c r="C65" s="16" t="s">
        <v>343</v>
      </c>
      <c r="D65" s="29" t="n">
        <v>174</v>
      </c>
    </row>
    <row r="66" customFormat="false" ht="12.75" hidden="false" customHeight="false" outlineLevel="0" collapsed="false">
      <c r="B66" s="16" t="s">
        <v>346</v>
      </c>
      <c r="C66" s="16" t="s">
        <v>347</v>
      </c>
      <c r="D66" s="29" t="n">
        <v>36</v>
      </c>
    </row>
    <row r="67" customFormat="false" ht="12.75" hidden="false" customHeight="false" outlineLevel="0" collapsed="false">
      <c r="B67" s="16" t="s">
        <v>354</v>
      </c>
      <c r="C67" s="16" t="s">
        <v>355</v>
      </c>
      <c r="D67" s="29" t="n">
        <v>16</v>
      </c>
    </row>
    <row r="68" customFormat="false" ht="12.75" hidden="false" customHeight="false" outlineLevel="0" collapsed="false">
      <c r="B68" s="16" t="s">
        <v>356</v>
      </c>
      <c r="C68" s="16" t="s">
        <v>357</v>
      </c>
      <c r="D68" s="29" t="n">
        <v>145</v>
      </c>
    </row>
    <row r="69" customFormat="false" ht="12.75" hidden="false" customHeight="false" outlineLevel="0" collapsed="false">
      <c r="B69" s="16" t="s">
        <v>358</v>
      </c>
      <c r="C69" s="16" t="s">
        <v>359</v>
      </c>
      <c r="D69" s="29" t="n">
        <v>34</v>
      </c>
    </row>
    <row r="70" customFormat="false" ht="12.75" hidden="false" customHeight="false" outlineLevel="0" collapsed="false">
      <c r="B70" s="16" t="s">
        <v>366</v>
      </c>
      <c r="C70" s="16" t="s">
        <v>367</v>
      </c>
      <c r="D70" s="29" t="n">
        <v>22</v>
      </c>
    </row>
    <row r="71" customFormat="false" ht="12.75" hidden="false" customHeight="false" outlineLevel="0" collapsed="false">
      <c r="B71" s="16" t="s">
        <v>370</v>
      </c>
      <c r="C71" s="16" t="s">
        <v>371</v>
      </c>
      <c r="D71" s="29" t="n">
        <v>86</v>
      </c>
    </row>
    <row r="72" customFormat="false" ht="12.75" hidden="false" customHeight="false" outlineLevel="0" collapsed="false">
      <c r="B72" s="16" t="s">
        <v>372</v>
      </c>
      <c r="C72" s="16" t="s">
        <v>371</v>
      </c>
      <c r="D72" s="29" t="n">
        <v>162</v>
      </c>
    </row>
    <row r="73" customFormat="false" ht="12.75" hidden="false" customHeight="false" outlineLevel="0" collapsed="false">
      <c r="B73" s="16" t="s">
        <v>373</v>
      </c>
      <c r="C73" s="16" t="s">
        <v>371</v>
      </c>
      <c r="D73" s="29" t="n">
        <v>249</v>
      </c>
    </row>
    <row r="74" customFormat="false" ht="12.75" hidden="false" customHeight="false" outlineLevel="0" collapsed="false">
      <c r="B74" s="16" t="s">
        <v>374</v>
      </c>
      <c r="C74" s="16" t="s">
        <v>371</v>
      </c>
      <c r="D74" s="29" t="n">
        <v>449</v>
      </c>
    </row>
    <row r="75" customFormat="false" ht="12.75" hidden="false" customHeight="false" outlineLevel="0" collapsed="false">
      <c r="B75" s="16" t="s">
        <v>375</v>
      </c>
      <c r="C75" s="16" t="s">
        <v>371</v>
      </c>
      <c r="D75" s="29" t="n">
        <v>58</v>
      </c>
    </row>
    <row r="76" customFormat="false" ht="12.75" hidden="false" customHeight="false" outlineLevel="0" collapsed="false">
      <c r="B76" s="16" t="s">
        <v>376</v>
      </c>
      <c r="C76" s="16" t="s">
        <v>371</v>
      </c>
      <c r="D76" s="29" t="n">
        <v>70</v>
      </c>
    </row>
    <row r="77" customFormat="false" ht="12.75" hidden="false" customHeight="false" outlineLevel="0" collapsed="false">
      <c r="B77" s="16" t="s">
        <v>377</v>
      </c>
      <c r="C77" s="16" t="s">
        <v>371</v>
      </c>
      <c r="D77" s="29" t="n">
        <v>61</v>
      </c>
    </row>
    <row r="78" customFormat="false" ht="12.75" hidden="false" customHeight="false" outlineLevel="0" collapsed="false">
      <c r="B78" s="16" t="s">
        <v>378</v>
      </c>
      <c r="C78" s="16" t="s">
        <v>371</v>
      </c>
      <c r="D78" s="29" t="n">
        <v>144</v>
      </c>
    </row>
    <row r="79" customFormat="false" ht="12.75" hidden="false" customHeight="false" outlineLevel="0" collapsed="false">
      <c r="B79" s="16" t="s">
        <v>379</v>
      </c>
      <c r="C79" s="16" t="s">
        <v>371</v>
      </c>
      <c r="D79" s="29" t="n">
        <v>355</v>
      </c>
    </row>
    <row r="80" customFormat="false" ht="12.75" hidden="false" customHeight="false" outlineLevel="0" collapsed="false">
      <c r="B80" s="16" t="s">
        <v>385</v>
      </c>
      <c r="C80" s="16" t="s">
        <v>386</v>
      </c>
      <c r="D80" s="29" t="n">
        <v>26</v>
      </c>
    </row>
    <row r="81" customFormat="false" ht="12.75" hidden="false" customHeight="false" outlineLevel="0" collapsed="false">
      <c r="B81" s="16" t="s">
        <v>387</v>
      </c>
      <c r="C81" s="16" t="s">
        <v>386</v>
      </c>
      <c r="D81" s="29" t="n">
        <v>219</v>
      </c>
    </row>
    <row r="82" customFormat="false" ht="12.75" hidden="false" customHeight="false" outlineLevel="0" collapsed="false">
      <c r="B82" s="16" t="s">
        <v>390</v>
      </c>
      <c r="C82" s="16" t="s">
        <v>391</v>
      </c>
      <c r="D82" s="29" t="n">
        <v>13</v>
      </c>
    </row>
    <row r="83" customFormat="false" ht="12.75" hidden="false" customHeight="false" outlineLevel="0" collapsed="false">
      <c r="B83" s="16" t="s">
        <v>392</v>
      </c>
      <c r="C83" s="16" t="s">
        <v>393</v>
      </c>
      <c r="D83" s="29" t="n">
        <v>21</v>
      </c>
    </row>
    <row r="84" customFormat="false" ht="12.75" hidden="false" customHeight="false" outlineLevel="0" collapsed="false">
      <c r="B84" s="16" t="s">
        <v>408</v>
      </c>
      <c r="C84" s="16" t="s">
        <v>409</v>
      </c>
      <c r="D84" s="29" t="n">
        <v>29</v>
      </c>
    </row>
    <row r="85" customFormat="false" ht="12.75" hidden="false" customHeight="false" outlineLevel="0" collapsed="false">
      <c r="B85" s="16" t="s">
        <v>410</v>
      </c>
      <c r="C85" s="16" t="s">
        <v>411</v>
      </c>
      <c r="D85" s="29" t="n">
        <v>87</v>
      </c>
    </row>
    <row r="86" customFormat="false" ht="12.75" hidden="false" customHeight="false" outlineLevel="0" collapsed="false">
      <c r="B86" s="16" t="s">
        <v>416</v>
      </c>
      <c r="C86" s="16" t="s">
        <v>417</v>
      </c>
      <c r="D86" s="29" t="n">
        <v>83</v>
      </c>
    </row>
    <row r="87" customFormat="false" ht="12.75" hidden="false" customHeight="false" outlineLevel="0" collapsed="false">
      <c r="B87" s="16" t="s">
        <v>418</v>
      </c>
      <c r="C87" s="16" t="s">
        <v>419</v>
      </c>
      <c r="D87" s="29" t="n">
        <v>16</v>
      </c>
    </row>
    <row r="88" customFormat="false" ht="12.75" hidden="false" customHeight="false" outlineLevel="0" collapsed="false">
      <c r="B88" s="16" t="s">
        <v>432</v>
      </c>
      <c r="C88" s="16" t="s">
        <v>433</v>
      </c>
      <c r="D88" s="29" t="n">
        <v>73</v>
      </c>
    </row>
    <row r="89" customFormat="false" ht="12.75" hidden="false" customHeight="false" outlineLevel="0" collapsed="false">
      <c r="B89" s="16" t="s">
        <v>434</v>
      </c>
      <c r="C89" s="16" t="s">
        <v>435</v>
      </c>
      <c r="D89" s="29" t="n">
        <v>16</v>
      </c>
    </row>
    <row r="90" customFormat="false" ht="12.75" hidden="false" customHeight="false" outlineLevel="0" collapsed="false">
      <c r="B90" s="16" t="s">
        <v>436</v>
      </c>
      <c r="C90" s="16" t="s">
        <v>437</v>
      </c>
      <c r="D90" s="29" t="n">
        <v>20</v>
      </c>
    </row>
    <row r="91" customFormat="false" ht="12.75" hidden="false" customHeight="false" outlineLevel="0" collapsed="false">
      <c r="B91" s="16" t="s">
        <v>438</v>
      </c>
      <c r="C91" s="16" t="s">
        <v>439</v>
      </c>
      <c r="D91" s="29" t="n">
        <v>30</v>
      </c>
    </row>
    <row r="92" customFormat="false" ht="12.75" hidden="false" customHeight="false" outlineLevel="0" collapsed="false">
      <c r="B92" s="16" t="s">
        <v>440</v>
      </c>
      <c r="C92" s="16" t="s">
        <v>441</v>
      </c>
      <c r="D92" s="29" t="n">
        <v>20</v>
      </c>
    </row>
    <row r="93" customFormat="false" ht="12.75" hidden="false" customHeight="false" outlineLevel="0" collapsed="false">
      <c r="B93" s="16" t="s">
        <v>442</v>
      </c>
      <c r="C93" s="16" t="s">
        <v>443</v>
      </c>
      <c r="D93" s="29" t="n">
        <v>62</v>
      </c>
    </row>
    <row r="94" customFormat="false" ht="12.75" hidden="false" customHeight="false" outlineLevel="0" collapsed="false">
      <c r="B94" s="16" t="s">
        <v>446</v>
      </c>
      <c r="C94" s="16" t="s">
        <v>447</v>
      </c>
      <c r="D94" s="29" t="n">
        <v>144</v>
      </c>
    </row>
    <row r="95" customFormat="false" ht="12.75" hidden="false" customHeight="false" outlineLevel="0" collapsed="false">
      <c r="B95" s="16" t="s">
        <v>449</v>
      </c>
      <c r="C95" s="16" t="s">
        <v>447</v>
      </c>
      <c r="D95" s="29" t="n">
        <v>97</v>
      </c>
    </row>
    <row r="96" customFormat="false" ht="12.75" hidden="false" customHeight="false" outlineLevel="0" collapsed="false">
      <c r="B96" s="16" t="s">
        <v>454</v>
      </c>
      <c r="C96" s="16" t="s">
        <v>447</v>
      </c>
      <c r="D96" s="29" t="n">
        <v>38</v>
      </c>
    </row>
    <row r="97" customFormat="false" ht="12.75" hidden="false" customHeight="false" outlineLevel="0" collapsed="false">
      <c r="B97" s="16" t="s">
        <v>455</v>
      </c>
      <c r="C97" s="16" t="s">
        <v>456</v>
      </c>
      <c r="D97" s="29" t="n">
        <v>93</v>
      </c>
    </row>
    <row r="98" customFormat="false" ht="12.75" hidden="false" customHeight="false" outlineLevel="0" collapsed="false">
      <c r="B98" s="16" t="s">
        <v>457</v>
      </c>
      <c r="C98" s="16" t="s">
        <v>456</v>
      </c>
      <c r="D98" s="29" t="n">
        <v>417</v>
      </c>
    </row>
    <row r="99" customFormat="false" ht="12.75" hidden="false" customHeight="false" outlineLevel="0" collapsed="false">
      <c r="B99" s="16" t="s">
        <v>458</v>
      </c>
      <c r="C99" s="16" t="s">
        <v>456</v>
      </c>
      <c r="D99" s="29" t="n">
        <v>196</v>
      </c>
    </row>
    <row r="100" customFormat="false" ht="12.75" hidden="false" customHeight="false" outlineLevel="0" collapsed="false">
      <c r="B100" s="16" t="s">
        <v>459</v>
      </c>
      <c r="C100" s="16" t="s">
        <v>460</v>
      </c>
      <c r="D100" s="29" t="n">
        <v>106</v>
      </c>
    </row>
    <row r="101" customFormat="false" ht="12.75" hidden="false" customHeight="false" outlineLevel="0" collapsed="false">
      <c r="B101" s="16" t="s">
        <v>461</v>
      </c>
      <c r="C101" s="16" t="s">
        <v>462</v>
      </c>
      <c r="D101" s="29" t="n">
        <v>22</v>
      </c>
    </row>
    <row r="102" customFormat="false" ht="12.75" hidden="false" customHeight="false" outlineLevel="0" collapsed="false">
      <c r="B102" s="16" t="s">
        <v>463</v>
      </c>
      <c r="C102" s="16" t="s">
        <v>464</v>
      </c>
      <c r="D102" s="29" t="n">
        <v>184</v>
      </c>
    </row>
    <row r="103" customFormat="false" ht="12.75" hidden="false" customHeight="false" outlineLevel="0" collapsed="false">
      <c r="B103" s="16" t="s">
        <v>465</v>
      </c>
      <c r="C103" s="16" t="s">
        <v>464</v>
      </c>
      <c r="D103" s="29" t="n">
        <v>198</v>
      </c>
    </row>
    <row r="104" customFormat="false" ht="12.75" hidden="false" customHeight="false" outlineLevel="0" collapsed="false">
      <c r="B104" s="16" t="s">
        <v>466</v>
      </c>
      <c r="C104" s="16" t="s">
        <v>464</v>
      </c>
      <c r="D104" s="29" t="n">
        <v>316</v>
      </c>
    </row>
    <row r="105" customFormat="false" ht="12.75" hidden="false" customHeight="false" outlineLevel="0" collapsed="false">
      <c r="B105" s="16" t="s">
        <v>468</v>
      </c>
      <c r="C105" s="16" t="s">
        <v>464</v>
      </c>
      <c r="D105" s="29" t="n">
        <v>262</v>
      </c>
    </row>
    <row r="106" customFormat="false" ht="12.75" hidden="false" customHeight="false" outlineLevel="0" collapsed="false">
      <c r="B106" s="16" t="s">
        <v>471</v>
      </c>
      <c r="C106" s="16" t="s">
        <v>472</v>
      </c>
      <c r="D106" s="29" t="n">
        <v>11</v>
      </c>
    </row>
    <row r="107" customFormat="false" ht="12.75" hidden="false" customHeight="false" outlineLevel="0" collapsed="false">
      <c r="B107" s="16" t="s">
        <v>473</v>
      </c>
      <c r="C107" s="16" t="s">
        <v>474</v>
      </c>
      <c r="D107" s="29" t="n">
        <v>12</v>
      </c>
    </row>
    <row r="108" customFormat="false" ht="12.75" hidden="false" customHeight="false" outlineLevel="0" collapsed="false">
      <c r="B108" s="16" t="s">
        <v>477</v>
      </c>
      <c r="C108" s="16" t="s">
        <v>478</v>
      </c>
      <c r="D108" s="29" t="n">
        <v>14</v>
      </c>
    </row>
    <row r="109" customFormat="false" ht="12.75" hidden="false" customHeight="false" outlineLevel="0" collapsed="false">
      <c r="B109" s="16" t="s">
        <v>479</v>
      </c>
      <c r="C109" s="16" t="s">
        <v>480</v>
      </c>
      <c r="D109" s="29" t="n">
        <v>36</v>
      </c>
    </row>
    <row r="110" customFormat="false" ht="12.75" hidden="false" customHeight="false" outlineLevel="0" collapsed="false">
      <c r="B110" s="16" t="s">
        <v>481</v>
      </c>
      <c r="C110" s="16" t="s">
        <v>482</v>
      </c>
      <c r="D110" s="29" t="n">
        <v>13</v>
      </c>
    </row>
    <row r="111" customFormat="false" ht="12.75" hidden="false" customHeight="false" outlineLevel="0" collapsed="false">
      <c r="B111" s="16" t="s">
        <v>483</v>
      </c>
      <c r="C111" s="16" t="s">
        <v>484</v>
      </c>
      <c r="D111" s="29" t="n">
        <v>18</v>
      </c>
    </row>
    <row r="112" customFormat="false" ht="12.75" hidden="false" customHeight="false" outlineLevel="0" collapsed="false">
      <c r="B112" s="16" t="s">
        <v>485</v>
      </c>
      <c r="C112" s="16" t="s">
        <v>486</v>
      </c>
      <c r="D112" s="29" t="n">
        <v>16</v>
      </c>
    </row>
    <row r="113" customFormat="false" ht="12.75" hidden="false" customHeight="false" outlineLevel="0" collapsed="false">
      <c r="B113" s="16" t="s">
        <v>487</v>
      </c>
      <c r="C113" s="16" t="s">
        <v>488</v>
      </c>
      <c r="D113" s="29" t="n">
        <v>21</v>
      </c>
    </row>
    <row r="114" customFormat="false" ht="12.75" hidden="false" customHeight="false" outlineLevel="0" collapsed="false">
      <c r="B114" s="16" t="s">
        <v>491</v>
      </c>
      <c r="C114" s="16" t="s">
        <v>492</v>
      </c>
      <c r="D114" s="29" t="n">
        <v>42</v>
      </c>
    </row>
    <row r="115" customFormat="false" ht="12.75" hidden="false" customHeight="false" outlineLevel="0" collapsed="false">
      <c r="B115" s="16" t="s">
        <v>493</v>
      </c>
      <c r="C115" s="16" t="s">
        <v>492</v>
      </c>
      <c r="D115" s="29" t="n">
        <v>457</v>
      </c>
    </row>
    <row r="116" customFormat="false" ht="12.75" hidden="false" customHeight="false" outlineLevel="0" collapsed="false">
      <c r="B116" s="16" t="s">
        <v>495</v>
      </c>
      <c r="C116" s="16" t="s">
        <v>492</v>
      </c>
      <c r="D116" s="29" t="n">
        <v>83</v>
      </c>
    </row>
    <row r="117" customFormat="false" ht="12.75" hidden="false" customHeight="false" outlineLevel="0" collapsed="false">
      <c r="B117" s="16" t="s">
        <v>496</v>
      </c>
      <c r="C117" s="16" t="s">
        <v>492</v>
      </c>
      <c r="D117" s="29" t="n">
        <v>236</v>
      </c>
    </row>
    <row r="118" customFormat="false" ht="12.75" hidden="false" customHeight="false" outlineLevel="0" collapsed="false">
      <c r="B118" s="16" t="s">
        <v>497</v>
      </c>
      <c r="C118" s="16" t="s">
        <v>498</v>
      </c>
      <c r="D118" s="29" t="n">
        <v>54</v>
      </c>
    </row>
    <row r="119" customFormat="false" ht="12.75" hidden="false" customHeight="false" outlineLevel="0" collapsed="false">
      <c r="B119" s="16" t="s">
        <v>499</v>
      </c>
      <c r="C119" s="16" t="s">
        <v>500</v>
      </c>
      <c r="D119" s="29" t="n">
        <v>15</v>
      </c>
    </row>
    <row r="120" customFormat="false" ht="12.75" hidden="false" customHeight="false" outlineLevel="0" collapsed="false">
      <c r="B120" s="16" t="s">
        <v>503</v>
      </c>
      <c r="C120" s="16" t="s">
        <v>504</v>
      </c>
      <c r="D120" s="29" t="n">
        <v>33</v>
      </c>
    </row>
    <row r="121" customFormat="false" ht="12.75" hidden="false" customHeight="false" outlineLevel="0" collapsed="false">
      <c r="B121" s="16" t="s">
        <v>505</v>
      </c>
      <c r="C121" s="16" t="s">
        <v>506</v>
      </c>
      <c r="D121" s="29" t="n">
        <v>101</v>
      </c>
    </row>
    <row r="122" customFormat="false" ht="12.75" hidden="false" customHeight="false" outlineLevel="0" collapsed="false">
      <c r="B122" s="16" t="s">
        <v>511</v>
      </c>
      <c r="C122" s="16" t="s">
        <v>512</v>
      </c>
      <c r="D122" s="29" t="n">
        <v>38</v>
      </c>
    </row>
    <row r="123" customFormat="false" ht="12.75" hidden="false" customHeight="false" outlineLevel="0" collapsed="false">
      <c r="B123" s="16" t="s">
        <v>515</v>
      </c>
      <c r="C123" s="16" t="s">
        <v>516</v>
      </c>
      <c r="D123" s="29" t="n">
        <v>81</v>
      </c>
    </row>
    <row r="124" customFormat="false" ht="12.75" hidden="false" customHeight="false" outlineLevel="0" collapsed="false">
      <c r="B124" s="16" t="s">
        <v>517</v>
      </c>
      <c r="C124" s="16" t="s">
        <v>518</v>
      </c>
      <c r="D124" s="29" t="n">
        <v>12</v>
      </c>
    </row>
    <row r="125" customFormat="false" ht="12.75" hidden="false" customHeight="false" outlineLevel="0" collapsed="false">
      <c r="B125" s="16" t="s">
        <v>531</v>
      </c>
      <c r="C125" s="16" t="s">
        <v>532</v>
      </c>
      <c r="D125" s="29" t="n">
        <v>23</v>
      </c>
    </row>
    <row r="126" customFormat="false" ht="12.75" hidden="false" customHeight="false" outlineLevel="0" collapsed="false">
      <c r="B126" s="16" t="s">
        <v>533</v>
      </c>
      <c r="C126" s="16" t="s">
        <v>534</v>
      </c>
      <c r="D126" s="29" t="n">
        <v>138</v>
      </c>
    </row>
    <row r="127" customFormat="false" ht="12.75" hidden="false" customHeight="false" outlineLevel="0" collapsed="false">
      <c r="B127" s="16" t="s">
        <v>539</v>
      </c>
      <c r="C127" s="16" t="s">
        <v>540</v>
      </c>
      <c r="D127" s="29" t="n">
        <v>242</v>
      </c>
    </row>
    <row r="128" customFormat="false" ht="12.75" hidden="false" customHeight="false" outlineLevel="0" collapsed="false">
      <c r="B128" s="16" t="s">
        <v>549</v>
      </c>
      <c r="C128" s="16" t="s">
        <v>550</v>
      </c>
      <c r="D128" s="29" t="n">
        <v>27</v>
      </c>
    </row>
    <row r="129" customFormat="false" ht="12.75" hidden="false" customHeight="false" outlineLevel="0" collapsed="false">
      <c r="B129" s="16" t="s">
        <v>551</v>
      </c>
      <c r="C129" s="16" t="s">
        <v>552</v>
      </c>
      <c r="D129" s="29" t="n">
        <v>26</v>
      </c>
    </row>
    <row r="130" customFormat="false" ht="12.75" hidden="false" customHeight="false" outlineLevel="0" collapsed="false">
      <c r="B130" s="16" t="s">
        <v>555</v>
      </c>
      <c r="C130" s="16" t="s">
        <v>556</v>
      </c>
      <c r="D130" s="29" t="n">
        <v>37</v>
      </c>
    </row>
    <row r="131" customFormat="false" ht="12.75" hidden="false" customHeight="false" outlineLevel="0" collapsed="false">
      <c r="B131" s="16" t="s">
        <v>561</v>
      </c>
      <c r="C131" s="16" t="s">
        <v>562</v>
      </c>
      <c r="D131" s="29" t="n">
        <v>27</v>
      </c>
    </row>
    <row r="132" customFormat="false" ht="12.75" hidden="false" customHeight="false" outlineLevel="0" collapsed="false">
      <c r="B132" s="16" t="s">
        <v>563</v>
      </c>
      <c r="C132" s="16" t="s">
        <v>564</v>
      </c>
      <c r="D132" s="29" t="n">
        <v>35</v>
      </c>
    </row>
    <row r="133" customFormat="false" ht="12.75" hidden="false" customHeight="false" outlineLevel="0" collapsed="false">
      <c r="B133" s="16" t="s">
        <v>567</v>
      </c>
      <c r="C133" s="16" t="s">
        <v>568</v>
      </c>
      <c r="D133" s="29" t="n">
        <v>20</v>
      </c>
    </row>
    <row r="134" customFormat="false" ht="12.75" hidden="false" customHeight="false" outlineLevel="0" collapsed="false">
      <c r="B134" s="16" t="s">
        <v>569</v>
      </c>
      <c r="C134" s="16" t="s">
        <v>570</v>
      </c>
      <c r="D134" s="29" t="n">
        <v>30</v>
      </c>
    </row>
    <row r="135" customFormat="false" ht="12.75" hidden="false" customHeight="false" outlineLevel="0" collapsed="false">
      <c r="B135" s="16" t="s">
        <v>571</v>
      </c>
      <c r="C135" s="16" t="s">
        <v>572</v>
      </c>
      <c r="D135" s="29" t="n">
        <v>26</v>
      </c>
    </row>
    <row r="136" customFormat="false" ht="12.75" hidden="false" customHeight="false" outlineLevel="0" collapsed="false">
      <c r="B136" s="16" t="s">
        <v>575</v>
      </c>
      <c r="C136" s="16" t="s">
        <v>576</v>
      </c>
      <c r="D136" s="29" t="n">
        <v>11</v>
      </c>
    </row>
    <row r="137" customFormat="false" ht="12.75" hidden="false" customHeight="false" outlineLevel="0" collapsed="false">
      <c r="B137" s="16" t="s">
        <v>583</v>
      </c>
      <c r="C137" s="16" t="s">
        <v>584</v>
      </c>
      <c r="D137" s="29" t="n">
        <v>36</v>
      </c>
    </row>
    <row r="138" customFormat="false" ht="12.75" hidden="false" customHeight="false" outlineLevel="0" collapsed="false">
      <c r="B138" s="16" t="s">
        <v>591</v>
      </c>
      <c r="C138" s="16" t="s">
        <v>592</v>
      </c>
      <c r="D138" s="29" t="n">
        <v>70</v>
      </c>
    </row>
    <row r="139" customFormat="false" ht="12.75" hidden="false" customHeight="false" outlineLevel="0" collapsed="false">
      <c r="B139" s="16" t="s">
        <v>593</v>
      </c>
      <c r="C139" s="16" t="s">
        <v>594</v>
      </c>
      <c r="D139" s="29" t="n">
        <v>11</v>
      </c>
    </row>
    <row r="140" customFormat="false" ht="12.75" hidden="false" customHeight="false" outlineLevel="0" collapsed="false">
      <c r="B140" s="16" t="s">
        <v>607</v>
      </c>
      <c r="C140" s="16" t="s">
        <v>600</v>
      </c>
      <c r="D140" s="29" t="n">
        <v>47</v>
      </c>
    </row>
    <row r="141" customFormat="false" ht="12.75" hidden="false" customHeight="false" outlineLevel="0" collapsed="false">
      <c r="B141" s="16" t="s">
        <v>609</v>
      </c>
      <c r="C141" s="16" t="s">
        <v>600</v>
      </c>
      <c r="D141" s="29" t="n">
        <v>134</v>
      </c>
    </row>
    <row r="142" customFormat="false" ht="12.75" hidden="false" customHeight="false" outlineLevel="0" collapsed="false">
      <c r="B142" s="16" t="s">
        <v>610</v>
      </c>
      <c r="C142" s="16" t="s">
        <v>600</v>
      </c>
      <c r="D142" s="29" t="n">
        <v>437</v>
      </c>
    </row>
    <row r="143" customFormat="false" ht="12.75" hidden="false" customHeight="false" outlineLevel="0" collapsed="false">
      <c r="B143" s="16" t="s">
        <v>611</v>
      </c>
      <c r="C143" s="16" t="s">
        <v>600</v>
      </c>
      <c r="D143" s="29" t="n">
        <v>71</v>
      </c>
    </row>
    <row r="144" customFormat="false" ht="12.75" hidden="false" customHeight="false" outlineLevel="0" collapsed="false">
      <c r="B144" s="16" t="s">
        <v>612</v>
      </c>
      <c r="C144" s="16" t="s">
        <v>600</v>
      </c>
      <c r="D144" s="29" t="n">
        <v>546</v>
      </c>
    </row>
    <row r="145" customFormat="false" ht="12.75" hidden="false" customHeight="false" outlineLevel="0" collapsed="false">
      <c r="B145" s="16" t="s">
        <v>613</v>
      </c>
      <c r="C145" s="16" t="s">
        <v>600</v>
      </c>
      <c r="D145" s="29" t="n">
        <v>215</v>
      </c>
    </row>
    <row r="146" customFormat="false" ht="12.75" hidden="false" customHeight="false" outlineLevel="0" collapsed="false">
      <c r="B146" s="16" t="s">
        <v>614</v>
      </c>
      <c r="C146" s="16" t="s">
        <v>600</v>
      </c>
      <c r="D146" s="29" t="n">
        <v>676</v>
      </c>
    </row>
    <row r="147" customFormat="false" ht="12.75" hidden="false" customHeight="false" outlineLevel="0" collapsed="false">
      <c r="B147" s="16" t="s">
        <v>615</v>
      </c>
      <c r="C147" s="16" t="s">
        <v>600</v>
      </c>
      <c r="D147" s="29" t="n">
        <v>319</v>
      </c>
    </row>
    <row r="148" customFormat="false" ht="12.75" hidden="false" customHeight="false" outlineLevel="0" collapsed="false">
      <c r="B148" s="16" t="s">
        <v>616</v>
      </c>
      <c r="C148" s="16" t="s">
        <v>617</v>
      </c>
      <c r="D148" s="29" t="n">
        <v>379</v>
      </c>
    </row>
    <row r="149" customFormat="false" ht="12.75" hidden="false" customHeight="false" outlineLevel="0" collapsed="false">
      <c r="B149" s="16" t="s">
        <v>618</v>
      </c>
      <c r="C149" s="16" t="s">
        <v>600</v>
      </c>
      <c r="D149" s="29" t="n">
        <v>165</v>
      </c>
    </row>
    <row r="150" customFormat="false" ht="12.75" hidden="false" customHeight="false" outlineLevel="0" collapsed="false">
      <c r="B150" s="16" t="s">
        <v>619</v>
      </c>
      <c r="C150" s="16" t="s">
        <v>600</v>
      </c>
      <c r="D150" s="29" t="n">
        <v>228</v>
      </c>
    </row>
    <row r="151" customFormat="false" ht="12.75" hidden="false" customHeight="false" outlineLevel="0" collapsed="false">
      <c r="B151" s="16" t="s">
        <v>620</v>
      </c>
      <c r="C151" s="16" t="s">
        <v>621</v>
      </c>
      <c r="D151" s="29" t="n">
        <v>106</v>
      </c>
    </row>
    <row r="152" customFormat="false" ht="12.75" hidden="false" customHeight="false" outlineLevel="0" collapsed="false">
      <c r="B152" s="16" t="s">
        <v>622</v>
      </c>
      <c r="C152" s="16" t="s">
        <v>623</v>
      </c>
      <c r="D152" s="29" t="n">
        <v>120</v>
      </c>
    </row>
    <row r="153" customFormat="false" ht="12.75" hidden="false" customHeight="false" outlineLevel="0" collapsed="false">
      <c r="B153" s="16" t="s">
        <v>624</v>
      </c>
      <c r="C153" s="16" t="s">
        <v>625</v>
      </c>
      <c r="D153" s="29" t="n">
        <v>136</v>
      </c>
    </row>
    <row r="154" customFormat="false" ht="12.75" hidden="false" customHeight="false" outlineLevel="0" collapsed="false">
      <c r="B154" s="16" t="s">
        <v>626</v>
      </c>
      <c r="C154" s="16" t="s">
        <v>627</v>
      </c>
      <c r="D154" s="29" t="n">
        <v>27</v>
      </c>
    </row>
    <row r="155" customFormat="false" ht="12.75" hidden="false" customHeight="false" outlineLevel="0" collapsed="false">
      <c r="B155" s="16" t="s">
        <v>628</v>
      </c>
      <c r="C155" s="16" t="s">
        <v>629</v>
      </c>
      <c r="D155" s="29" t="n">
        <v>15</v>
      </c>
    </row>
    <row r="156" customFormat="false" ht="12.75" hidden="false" customHeight="false" outlineLevel="0" collapsed="false">
      <c r="B156" s="16" t="s">
        <v>630</v>
      </c>
      <c r="C156" s="16" t="s">
        <v>631</v>
      </c>
      <c r="D156" s="29" t="n">
        <v>110</v>
      </c>
    </row>
    <row r="157" customFormat="false" ht="12.75" hidden="false" customHeight="false" outlineLevel="0" collapsed="false">
      <c r="B157" s="16" t="s">
        <v>632</v>
      </c>
      <c r="C157" s="16" t="s">
        <v>633</v>
      </c>
      <c r="D157" s="29" t="n">
        <v>218</v>
      </c>
    </row>
    <row r="158" customFormat="false" ht="12.75" hidden="false" customHeight="false" outlineLevel="0" collapsed="false">
      <c r="B158" s="16" t="s">
        <v>634</v>
      </c>
      <c r="C158" s="16" t="s">
        <v>635</v>
      </c>
      <c r="D158" s="29" t="n">
        <v>18</v>
      </c>
    </row>
    <row r="159" customFormat="false" ht="12.75" hidden="false" customHeight="false" outlineLevel="0" collapsed="false">
      <c r="B159" s="16" t="s">
        <v>636</v>
      </c>
      <c r="C159" s="16" t="s">
        <v>635</v>
      </c>
      <c r="D159" s="29" t="n">
        <v>64</v>
      </c>
    </row>
    <row r="160" customFormat="false" ht="12.75" hidden="false" customHeight="false" outlineLevel="0" collapsed="false">
      <c r="B160" s="16" t="s">
        <v>637</v>
      </c>
      <c r="C160" s="16" t="s">
        <v>635</v>
      </c>
      <c r="D160" s="29" t="n">
        <v>27</v>
      </c>
    </row>
    <row r="161" customFormat="false" ht="12.75" hidden="false" customHeight="false" outlineLevel="0" collapsed="false">
      <c r="B161" s="16" t="s">
        <v>638</v>
      </c>
      <c r="C161" s="16" t="s">
        <v>635</v>
      </c>
      <c r="D161" s="29" t="n">
        <v>21</v>
      </c>
    </row>
    <row r="162" customFormat="false" ht="12.75" hidden="false" customHeight="false" outlineLevel="0" collapsed="false">
      <c r="B162" s="16" t="s">
        <v>640</v>
      </c>
      <c r="C162" s="16" t="s">
        <v>641</v>
      </c>
      <c r="D162" s="29" t="n">
        <v>28</v>
      </c>
    </row>
    <row r="163" customFormat="false" ht="12.75" hidden="false" customHeight="false" outlineLevel="0" collapsed="false">
      <c r="B163" s="16" t="s">
        <v>642</v>
      </c>
      <c r="C163" s="16" t="s">
        <v>641</v>
      </c>
      <c r="D163" s="29" t="n">
        <v>36</v>
      </c>
    </row>
    <row r="164" customFormat="false" ht="12.75" hidden="false" customHeight="false" outlineLevel="0" collapsed="false">
      <c r="B164" s="16" t="s">
        <v>643</v>
      </c>
      <c r="C164" s="16" t="s">
        <v>641</v>
      </c>
      <c r="D164" s="29" t="n">
        <v>85</v>
      </c>
    </row>
    <row r="165" customFormat="false" ht="12.75" hidden="false" customHeight="false" outlineLevel="0" collapsed="false">
      <c r="B165" s="16" t="s">
        <v>644</v>
      </c>
      <c r="C165" s="16" t="s">
        <v>645</v>
      </c>
      <c r="D165" s="29" t="n">
        <v>205</v>
      </c>
    </row>
    <row r="166" customFormat="false" ht="12.75" hidden="false" customHeight="false" outlineLevel="0" collapsed="false">
      <c r="B166" s="16" t="s">
        <v>646</v>
      </c>
      <c r="C166" s="16" t="s">
        <v>647</v>
      </c>
      <c r="D166" s="29" t="n">
        <v>200</v>
      </c>
    </row>
    <row r="167" customFormat="false" ht="12.75" hidden="false" customHeight="false" outlineLevel="0" collapsed="false">
      <c r="B167" s="16" t="s">
        <v>648</v>
      </c>
      <c r="C167" s="16" t="s">
        <v>649</v>
      </c>
      <c r="D167" s="29" t="n">
        <v>405</v>
      </c>
    </row>
    <row r="168" customFormat="false" ht="12.75" hidden="false" customHeight="false" outlineLevel="0" collapsed="false">
      <c r="B168" s="16" t="s">
        <v>650</v>
      </c>
      <c r="C168" s="16" t="s">
        <v>651</v>
      </c>
      <c r="D168" s="29" t="n">
        <v>246</v>
      </c>
    </row>
    <row r="169" customFormat="false" ht="12.75" hidden="false" customHeight="false" outlineLevel="0" collapsed="false">
      <c r="B169" s="16" t="s">
        <v>652</v>
      </c>
      <c r="C169" s="16" t="s">
        <v>653</v>
      </c>
      <c r="D169" s="29" t="n">
        <v>44</v>
      </c>
    </row>
    <row r="170" customFormat="false" ht="12.75" hidden="false" customHeight="false" outlineLevel="0" collapsed="false">
      <c r="B170" s="16" t="s">
        <v>654</v>
      </c>
      <c r="C170" s="16" t="s">
        <v>655</v>
      </c>
      <c r="D170" s="29" t="n">
        <v>87</v>
      </c>
    </row>
    <row r="171" customFormat="false" ht="12.75" hidden="false" customHeight="false" outlineLevel="0" collapsed="false">
      <c r="B171" s="16" t="s">
        <v>656</v>
      </c>
      <c r="C171" s="16" t="s">
        <v>657</v>
      </c>
      <c r="D171" s="29" t="n">
        <v>174</v>
      </c>
    </row>
    <row r="172" customFormat="false" ht="12.75" hidden="false" customHeight="false" outlineLevel="0" collapsed="false">
      <c r="B172" s="16" t="s">
        <v>658</v>
      </c>
      <c r="C172" s="16" t="s">
        <v>657</v>
      </c>
      <c r="D172" s="29" t="n">
        <v>21</v>
      </c>
    </row>
    <row r="173" customFormat="false" ht="12.75" hidden="false" customHeight="false" outlineLevel="0" collapsed="false">
      <c r="B173" s="16" t="s">
        <v>659</v>
      </c>
      <c r="C173" s="16" t="s">
        <v>657</v>
      </c>
      <c r="D173" s="29" t="n">
        <v>22</v>
      </c>
    </row>
    <row r="174" customFormat="false" ht="12.75" hidden="false" customHeight="false" outlineLevel="0" collapsed="false">
      <c r="B174" s="16" t="s">
        <v>660</v>
      </c>
      <c r="C174" s="16" t="s">
        <v>661</v>
      </c>
      <c r="D174" s="29" t="n">
        <v>35</v>
      </c>
    </row>
    <row r="175" customFormat="false" ht="12.75" hidden="false" customHeight="false" outlineLevel="0" collapsed="false">
      <c r="B175" s="16" t="s">
        <v>662</v>
      </c>
      <c r="C175" s="16" t="s">
        <v>663</v>
      </c>
      <c r="D175" s="29" t="n">
        <v>39</v>
      </c>
    </row>
    <row r="176" customFormat="false" ht="12.75" hidden="false" customHeight="false" outlineLevel="0" collapsed="false">
      <c r="B176" s="16" t="s">
        <v>664</v>
      </c>
      <c r="C176" s="16" t="s">
        <v>665</v>
      </c>
      <c r="D176" s="29" t="n">
        <v>65</v>
      </c>
    </row>
    <row r="177" customFormat="false" ht="12.75" hidden="false" customHeight="false" outlineLevel="0" collapsed="false">
      <c r="B177" s="16" t="s">
        <v>666</v>
      </c>
      <c r="C177" s="16" t="s">
        <v>667</v>
      </c>
      <c r="D177" s="29" t="n">
        <v>22</v>
      </c>
    </row>
    <row r="178" customFormat="false" ht="12.75" hidden="false" customHeight="false" outlineLevel="0" collapsed="false">
      <c r="B178" s="16" t="s">
        <v>668</v>
      </c>
      <c r="C178" s="16" t="s">
        <v>669</v>
      </c>
      <c r="D178" s="29" t="n">
        <v>43</v>
      </c>
    </row>
    <row r="179" customFormat="false" ht="12.75" hidden="false" customHeight="false" outlineLevel="0" collapsed="false">
      <c r="B179" s="16" t="s">
        <v>670</v>
      </c>
      <c r="C179" s="16" t="s">
        <v>671</v>
      </c>
      <c r="D179" s="29" t="n">
        <v>54</v>
      </c>
    </row>
    <row r="180" customFormat="false" ht="12.75" hidden="false" customHeight="false" outlineLevel="0" collapsed="false">
      <c r="B180" s="16" t="s">
        <v>672</v>
      </c>
      <c r="C180" s="16" t="s">
        <v>673</v>
      </c>
      <c r="D180" s="29" t="n">
        <v>27</v>
      </c>
    </row>
    <row r="181" customFormat="false" ht="12.75" hidden="false" customHeight="false" outlineLevel="0" collapsed="false">
      <c r="B181" s="16" t="s">
        <v>674</v>
      </c>
      <c r="C181" s="16" t="s">
        <v>675</v>
      </c>
      <c r="D181" s="29" t="n">
        <v>17</v>
      </c>
    </row>
    <row r="182" customFormat="false" ht="12.75" hidden="false" customHeight="false" outlineLevel="0" collapsed="false">
      <c r="B182" s="16" t="s">
        <v>681</v>
      </c>
      <c r="C182" s="16" t="s">
        <v>682</v>
      </c>
      <c r="D182" s="29" t="n">
        <v>600</v>
      </c>
    </row>
    <row r="183" customFormat="false" ht="12.75" hidden="false" customHeight="false" outlineLevel="0" collapsed="false">
      <c r="B183" s="16" t="s">
        <v>683</v>
      </c>
      <c r="C183" s="16" t="s">
        <v>682</v>
      </c>
      <c r="D183" s="29" t="n">
        <v>180</v>
      </c>
    </row>
    <row r="184" customFormat="false" ht="12.75" hidden="false" customHeight="false" outlineLevel="0" collapsed="false">
      <c r="B184" s="16" t="s">
        <v>685</v>
      </c>
      <c r="C184" s="16" t="s">
        <v>686</v>
      </c>
      <c r="D184" s="29" t="n">
        <v>12</v>
      </c>
    </row>
    <row r="185" customFormat="false" ht="12.75" hidden="false" customHeight="false" outlineLevel="0" collapsed="false">
      <c r="B185" s="16" t="s">
        <v>687</v>
      </c>
      <c r="C185" s="16" t="s">
        <v>688</v>
      </c>
      <c r="D185" s="29" t="n">
        <v>31</v>
      </c>
    </row>
    <row r="186" customFormat="false" ht="12.75" hidden="false" customHeight="false" outlineLevel="0" collapsed="false">
      <c r="B186" s="16" t="s">
        <v>689</v>
      </c>
      <c r="C186" s="16" t="s">
        <v>690</v>
      </c>
      <c r="D186" s="29" t="n">
        <v>18</v>
      </c>
    </row>
    <row r="187" customFormat="false" ht="12.75" hidden="false" customHeight="false" outlineLevel="0" collapsed="false">
      <c r="B187" s="16" t="s">
        <v>693</v>
      </c>
      <c r="C187" s="16" t="s">
        <v>694</v>
      </c>
      <c r="D187" s="29" t="n">
        <v>17</v>
      </c>
    </row>
    <row r="188" customFormat="false" ht="12.75" hidden="false" customHeight="false" outlineLevel="0" collapsed="false">
      <c r="B188" s="16" t="s">
        <v>699</v>
      </c>
      <c r="C188" s="16" t="s">
        <v>700</v>
      </c>
      <c r="D188" s="29" t="n">
        <v>11</v>
      </c>
    </row>
    <row r="189" customFormat="false" ht="12.75" hidden="false" customHeight="false" outlineLevel="0" collapsed="false">
      <c r="B189" s="16" t="s">
        <v>701</v>
      </c>
      <c r="C189" s="16" t="s">
        <v>702</v>
      </c>
      <c r="D189" s="29" t="n">
        <v>40</v>
      </c>
    </row>
    <row r="190" customFormat="false" ht="12.75" hidden="false" customHeight="false" outlineLevel="0" collapsed="false">
      <c r="B190" s="16" t="s">
        <v>703</v>
      </c>
      <c r="C190" s="16" t="s">
        <v>704</v>
      </c>
      <c r="D190" s="29" t="n">
        <v>108</v>
      </c>
    </row>
    <row r="191" customFormat="false" ht="12.75" hidden="false" customHeight="false" outlineLevel="0" collapsed="false">
      <c r="B191" s="16" t="s">
        <v>705</v>
      </c>
      <c r="C191" s="16" t="s">
        <v>706</v>
      </c>
      <c r="D191" s="29" t="n">
        <v>28</v>
      </c>
    </row>
    <row r="192" customFormat="false" ht="12.75" hidden="false" customHeight="false" outlineLevel="0" collapsed="false">
      <c r="B192" s="16" t="s">
        <v>709</v>
      </c>
      <c r="C192" s="16" t="s">
        <v>710</v>
      </c>
      <c r="D192" s="29" t="n">
        <v>18</v>
      </c>
    </row>
    <row r="193" customFormat="false" ht="12.75" hidden="false" customHeight="false" outlineLevel="0" collapsed="false">
      <c r="B193" s="16" t="s">
        <v>713</v>
      </c>
      <c r="C193" s="16" t="s">
        <v>714</v>
      </c>
      <c r="D193" s="29" t="n">
        <v>15</v>
      </c>
    </row>
    <row r="194" customFormat="false" ht="12.75" hidden="false" customHeight="false" outlineLevel="0" collapsed="false">
      <c r="B194" s="16" t="s">
        <v>715</v>
      </c>
      <c r="C194" s="16" t="s">
        <v>716</v>
      </c>
      <c r="D194" s="29" t="n">
        <v>132</v>
      </c>
    </row>
    <row r="195" customFormat="false" ht="12.75" hidden="false" customHeight="false" outlineLevel="0" collapsed="false">
      <c r="B195" s="16" t="s">
        <v>717</v>
      </c>
      <c r="C195" s="16" t="s">
        <v>718</v>
      </c>
      <c r="D195" s="29" t="n">
        <v>25</v>
      </c>
    </row>
    <row r="196" customFormat="false" ht="12.75" hidden="false" customHeight="false" outlineLevel="0" collapsed="false">
      <c r="B196" s="16" t="s">
        <v>721</v>
      </c>
      <c r="C196" s="16" t="s">
        <v>722</v>
      </c>
      <c r="D196" s="29" t="n">
        <v>99</v>
      </c>
    </row>
    <row r="197" customFormat="false" ht="12.75" hidden="false" customHeight="false" outlineLevel="0" collapsed="false">
      <c r="B197" s="16" t="s">
        <v>723</v>
      </c>
      <c r="C197" s="16" t="s">
        <v>724</v>
      </c>
      <c r="D197" s="29" t="n">
        <v>48</v>
      </c>
    </row>
    <row r="198" customFormat="false" ht="12.75" hidden="false" customHeight="false" outlineLevel="0" collapsed="false">
      <c r="B198" s="16" t="s">
        <v>729</v>
      </c>
      <c r="C198" s="16" t="s">
        <v>730</v>
      </c>
      <c r="D198" s="29" t="n">
        <v>21</v>
      </c>
    </row>
    <row r="199" customFormat="false" ht="12.75" hidden="false" customHeight="false" outlineLevel="0" collapsed="false">
      <c r="B199" s="16" t="s">
        <v>737</v>
      </c>
      <c r="C199" s="16" t="s">
        <v>738</v>
      </c>
      <c r="D199" s="29" t="n">
        <v>36</v>
      </c>
    </row>
    <row r="200" customFormat="false" ht="12.75" hidden="false" customHeight="false" outlineLevel="0" collapsed="false">
      <c r="B200" s="16" t="s">
        <v>739</v>
      </c>
      <c r="C200" s="16" t="s">
        <v>738</v>
      </c>
      <c r="D200" s="29" t="n">
        <v>15</v>
      </c>
    </row>
    <row r="201" customFormat="false" ht="12.75" hidden="false" customHeight="false" outlineLevel="0" collapsed="false">
      <c r="B201" s="16" t="s">
        <v>740</v>
      </c>
      <c r="C201" s="16" t="s">
        <v>738</v>
      </c>
      <c r="D201" s="29" t="n">
        <v>31</v>
      </c>
    </row>
    <row r="202" customFormat="false" ht="12.75" hidden="false" customHeight="false" outlineLevel="0" collapsed="false">
      <c r="B202" s="16" t="s">
        <v>742</v>
      </c>
      <c r="C202" s="16" t="s">
        <v>743</v>
      </c>
      <c r="D202" s="29" t="n">
        <v>17</v>
      </c>
    </row>
    <row r="203" customFormat="false" ht="12.75" hidden="false" customHeight="false" outlineLevel="0" collapsed="false">
      <c r="B203" s="16" t="s">
        <v>754</v>
      </c>
      <c r="C203" s="16" t="s">
        <v>755</v>
      </c>
      <c r="D203" s="29" t="n">
        <v>12</v>
      </c>
    </row>
    <row r="204" customFormat="false" ht="12.75" hidden="false" customHeight="false" outlineLevel="0" collapsed="false">
      <c r="B204" s="16" t="s">
        <v>762</v>
      </c>
      <c r="C204" s="16" t="s">
        <v>763</v>
      </c>
      <c r="D204" s="29" t="n">
        <v>23</v>
      </c>
    </row>
    <row r="205" customFormat="false" ht="12.75" hidden="false" customHeight="false" outlineLevel="0" collapsed="false">
      <c r="B205" s="16" t="s">
        <v>764</v>
      </c>
      <c r="C205" s="16" t="s">
        <v>765</v>
      </c>
      <c r="D205" s="29" t="n">
        <v>17</v>
      </c>
    </row>
    <row r="206" customFormat="false" ht="12.75" hidden="false" customHeight="false" outlineLevel="0" collapsed="false">
      <c r="B206" s="16" t="s">
        <v>779</v>
      </c>
      <c r="C206" s="16" t="s">
        <v>780</v>
      </c>
      <c r="D206" s="29" t="n">
        <v>34</v>
      </c>
    </row>
    <row r="207" customFormat="false" ht="12.75" hidden="false" customHeight="false" outlineLevel="0" collapsed="false">
      <c r="B207" s="16" t="s">
        <v>785</v>
      </c>
      <c r="C207" s="16" t="s">
        <v>786</v>
      </c>
      <c r="D207" s="29" t="n">
        <v>54</v>
      </c>
    </row>
    <row r="208" customFormat="false" ht="12.75" hidden="false" customHeight="false" outlineLevel="0" collapsed="false">
      <c r="B208" s="16" t="s">
        <v>789</v>
      </c>
      <c r="C208" s="16" t="s">
        <v>790</v>
      </c>
      <c r="D208" s="29" t="n">
        <v>45</v>
      </c>
    </row>
    <row r="209" customFormat="false" ht="12.75" hidden="false" customHeight="false" outlineLevel="0" collapsed="false">
      <c r="B209" s="16" t="s">
        <v>793</v>
      </c>
      <c r="C209" s="16" t="s">
        <v>794</v>
      </c>
      <c r="D209" s="29" t="n">
        <v>17</v>
      </c>
    </row>
    <row r="210" customFormat="false" ht="12.75" hidden="false" customHeight="false" outlineLevel="0" collapsed="false">
      <c r="B210" s="16" t="s">
        <v>803</v>
      </c>
      <c r="C210" s="16" t="s">
        <v>804</v>
      </c>
      <c r="D210" s="29" t="n">
        <v>13</v>
      </c>
    </row>
    <row r="211" customFormat="false" ht="12.75" hidden="false" customHeight="false" outlineLevel="0" collapsed="false">
      <c r="B211" s="16" t="s">
        <v>815</v>
      </c>
      <c r="C211" s="16" t="s">
        <v>816</v>
      </c>
      <c r="D211" s="29" t="n">
        <v>75</v>
      </c>
    </row>
    <row r="212" customFormat="false" ht="12.75" hidden="false" customHeight="false" outlineLevel="0" collapsed="false">
      <c r="B212" s="16" t="s">
        <v>819</v>
      </c>
      <c r="C212" s="16" t="s">
        <v>820</v>
      </c>
      <c r="D212" s="29" t="n">
        <v>13</v>
      </c>
    </row>
    <row r="213" customFormat="false" ht="12.75" hidden="false" customHeight="false" outlineLevel="0" collapsed="false">
      <c r="B213" s="16" t="s">
        <v>821</v>
      </c>
      <c r="C213" s="16" t="s">
        <v>822</v>
      </c>
      <c r="D213" s="29" t="n">
        <v>128</v>
      </c>
    </row>
    <row r="214" customFormat="false" ht="12.75" hidden="false" customHeight="false" outlineLevel="0" collapsed="false">
      <c r="B214" s="16" t="s">
        <v>827</v>
      </c>
      <c r="C214" s="16" t="s">
        <v>828</v>
      </c>
      <c r="D214" s="29" t="n">
        <v>15</v>
      </c>
    </row>
    <row r="215" customFormat="false" ht="12.75" hidden="false" customHeight="false" outlineLevel="0" collapsed="false">
      <c r="B215" s="16" t="s">
        <v>843</v>
      </c>
      <c r="C215" s="16" t="s">
        <v>844</v>
      </c>
      <c r="D215" s="29" t="n">
        <v>12</v>
      </c>
    </row>
    <row r="216" customFormat="false" ht="12.75" hidden="false" customHeight="false" outlineLevel="0" collapsed="false">
      <c r="B216" s="16" t="s">
        <v>847</v>
      </c>
      <c r="C216" s="16" t="s">
        <v>848</v>
      </c>
      <c r="D216" s="29" t="n">
        <v>19</v>
      </c>
    </row>
    <row r="217" customFormat="false" ht="12.75" hidden="false" customHeight="false" outlineLevel="0" collapsed="false">
      <c r="B217" s="16" t="s">
        <v>849</v>
      </c>
      <c r="C217" s="16" t="s">
        <v>850</v>
      </c>
      <c r="D217" s="29" t="n">
        <v>44</v>
      </c>
    </row>
    <row r="218" customFormat="false" ht="12.75" hidden="false" customHeight="false" outlineLevel="0" collapsed="false">
      <c r="B218" s="16" t="s">
        <v>863</v>
      </c>
      <c r="C218" s="16" t="s">
        <v>864</v>
      </c>
      <c r="D218" s="29" t="n">
        <v>25</v>
      </c>
    </row>
    <row r="219" customFormat="false" ht="12.75" hidden="false" customHeight="false" outlineLevel="0" collapsed="false">
      <c r="B219" s="16" t="s">
        <v>865</v>
      </c>
      <c r="C219" s="16" t="s">
        <v>866</v>
      </c>
      <c r="D219" s="29" t="n">
        <v>29</v>
      </c>
    </row>
    <row r="220" customFormat="false" ht="12.75" hidden="false" customHeight="false" outlineLevel="0" collapsed="false">
      <c r="B220" s="16" t="s">
        <v>877</v>
      </c>
      <c r="C220" s="16" t="s">
        <v>878</v>
      </c>
      <c r="D220" s="29" t="n">
        <v>30</v>
      </c>
    </row>
    <row r="221" customFormat="false" ht="12.75" hidden="false" customHeight="false" outlineLevel="0" collapsed="false">
      <c r="B221" s="16" t="s">
        <v>883</v>
      </c>
      <c r="C221" s="16" t="s">
        <v>884</v>
      </c>
      <c r="D221" s="29" t="n">
        <v>180</v>
      </c>
    </row>
    <row r="222" customFormat="false" ht="12.75" hidden="false" customHeight="false" outlineLevel="0" collapsed="false">
      <c r="B222" s="16" t="s">
        <v>889</v>
      </c>
      <c r="C222" s="16" t="s">
        <v>890</v>
      </c>
      <c r="D222" s="29" t="n">
        <v>26</v>
      </c>
    </row>
    <row r="223" customFormat="false" ht="12.75" hidden="false" customHeight="false" outlineLevel="0" collapsed="false">
      <c r="B223" s="16" t="s">
        <v>891</v>
      </c>
      <c r="C223" s="16" t="s">
        <v>892</v>
      </c>
      <c r="D223" s="29" t="n">
        <v>63</v>
      </c>
    </row>
    <row r="224" customFormat="false" ht="12.75" hidden="false" customHeight="false" outlineLevel="0" collapsed="false">
      <c r="B224" s="16" t="s">
        <v>893</v>
      </c>
      <c r="C224" s="16" t="s">
        <v>894</v>
      </c>
      <c r="D224" s="29" t="n">
        <v>321</v>
      </c>
    </row>
    <row r="225" customFormat="false" ht="12.75" hidden="false" customHeight="false" outlineLevel="0" collapsed="false">
      <c r="B225" s="16" t="s">
        <v>895</v>
      </c>
      <c r="C225" s="16" t="s">
        <v>894</v>
      </c>
      <c r="D225" s="29" t="n">
        <v>430</v>
      </c>
    </row>
    <row r="226" customFormat="false" ht="12.75" hidden="false" customHeight="false" outlineLevel="0" collapsed="false">
      <c r="B226" s="16" t="s">
        <v>897</v>
      </c>
      <c r="C226" s="16" t="s">
        <v>894</v>
      </c>
      <c r="D226" s="29" t="n">
        <v>325</v>
      </c>
    </row>
    <row r="227" customFormat="false" ht="12.75" hidden="false" customHeight="false" outlineLevel="0" collapsed="false">
      <c r="B227" s="16" t="s">
        <v>898</v>
      </c>
      <c r="C227" s="16" t="s">
        <v>894</v>
      </c>
      <c r="D227" s="29" t="n">
        <v>248</v>
      </c>
    </row>
    <row r="228" customFormat="false" ht="12.75" hidden="false" customHeight="false" outlineLevel="0" collapsed="false">
      <c r="B228" s="16" t="s">
        <v>901</v>
      </c>
      <c r="C228" s="16" t="s">
        <v>900</v>
      </c>
      <c r="D228" s="29" t="n">
        <v>32</v>
      </c>
    </row>
    <row r="229" customFormat="false" ht="12.75" hidden="false" customHeight="false" outlineLevel="0" collapsed="false">
      <c r="B229" s="16" t="s">
        <v>904</v>
      </c>
      <c r="C229" s="16" t="s">
        <v>905</v>
      </c>
      <c r="D229" s="29" t="n">
        <v>14</v>
      </c>
    </row>
    <row r="230" customFormat="false" ht="12.75" hidden="false" customHeight="false" outlineLevel="0" collapsed="false">
      <c r="B230" s="16" t="s">
        <v>906</v>
      </c>
      <c r="C230" s="16" t="s">
        <v>907</v>
      </c>
      <c r="D230" s="29" t="n">
        <v>766</v>
      </c>
    </row>
    <row r="231" customFormat="false" ht="12.75" hidden="false" customHeight="false" outlineLevel="0" collapsed="false">
      <c r="B231" s="16" t="s">
        <v>908</v>
      </c>
      <c r="C231" s="16" t="s">
        <v>909</v>
      </c>
      <c r="D231" s="29" t="n">
        <v>27</v>
      </c>
    </row>
    <row r="232" customFormat="false" ht="12.75" hidden="false" customHeight="false" outlineLevel="0" collapsed="false">
      <c r="B232" s="16" t="s">
        <v>910</v>
      </c>
      <c r="C232" s="16" t="s">
        <v>907</v>
      </c>
      <c r="D232" s="29" t="n">
        <v>311</v>
      </c>
    </row>
    <row r="233" customFormat="false" ht="12.75" hidden="false" customHeight="false" outlineLevel="0" collapsed="false">
      <c r="B233" s="16" t="s">
        <v>911</v>
      </c>
      <c r="C233" s="16" t="s">
        <v>907</v>
      </c>
      <c r="D233" s="29" t="n">
        <v>192</v>
      </c>
    </row>
    <row r="234" customFormat="false" ht="12.75" hidden="false" customHeight="false" outlineLevel="0" collapsed="false">
      <c r="B234" s="16" t="s">
        <v>912</v>
      </c>
      <c r="C234" s="16" t="s">
        <v>907</v>
      </c>
      <c r="D234" s="29" t="n">
        <v>408</v>
      </c>
    </row>
    <row r="235" customFormat="false" ht="12.75" hidden="false" customHeight="false" outlineLevel="0" collapsed="false">
      <c r="B235" s="16" t="s">
        <v>913</v>
      </c>
      <c r="C235" s="16" t="s">
        <v>914</v>
      </c>
      <c r="D235" s="29" t="n">
        <v>71</v>
      </c>
    </row>
    <row r="236" customFormat="false" ht="12.75" hidden="false" customHeight="false" outlineLevel="0" collapsed="false">
      <c r="B236" s="16" t="s">
        <v>915</v>
      </c>
      <c r="C236" s="16" t="s">
        <v>916</v>
      </c>
      <c r="D236" s="29" t="n">
        <v>27</v>
      </c>
    </row>
    <row r="237" customFormat="false" ht="12.75" hidden="false" customHeight="false" outlineLevel="0" collapsed="false">
      <c r="B237" s="16" t="s">
        <v>917</v>
      </c>
      <c r="C237" s="16" t="s">
        <v>918</v>
      </c>
      <c r="D237" s="29" t="n">
        <v>41</v>
      </c>
    </row>
    <row r="238" customFormat="false" ht="12.75" hidden="false" customHeight="false" outlineLevel="0" collapsed="false">
      <c r="B238" s="16" t="s">
        <v>919</v>
      </c>
      <c r="C238" s="16" t="s">
        <v>920</v>
      </c>
      <c r="D238" s="29" t="n">
        <v>20</v>
      </c>
    </row>
    <row r="239" customFormat="false" ht="12.75" hidden="false" customHeight="false" outlineLevel="0" collapsed="false">
      <c r="B239" s="16" t="s">
        <v>925</v>
      </c>
      <c r="C239" s="16" t="s">
        <v>926</v>
      </c>
      <c r="D239" s="29" t="n">
        <v>39</v>
      </c>
    </row>
    <row r="240" customFormat="false" ht="12.75" hidden="false" customHeight="false" outlineLevel="0" collapsed="false">
      <c r="B240" s="16" t="s">
        <v>927</v>
      </c>
      <c r="C240" s="16" t="s">
        <v>928</v>
      </c>
      <c r="D240" s="29" t="n">
        <v>38</v>
      </c>
    </row>
    <row r="241" customFormat="false" ht="12.75" hidden="false" customHeight="false" outlineLevel="0" collapsed="false">
      <c r="B241" s="16" t="s">
        <v>933</v>
      </c>
      <c r="C241" s="16" t="s">
        <v>934</v>
      </c>
      <c r="D241" s="29" t="n">
        <v>17</v>
      </c>
    </row>
    <row r="242" customFormat="false" ht="12.75" hidden="false" customHeight="false" outlineLevel="0" collapsed="false">
      <c r="B242" s="16" t="s">
        <v>935</v>
      </c>
      <c r="C242" s="16" t="s">
        <v>936</v>
      </c>
      <c r="D242" s="29" t="n">
        <v>30</v>
      </c>
    </row>
    <row r="243" customFormat="false" ht="12.75" hidden="false" customHeight="false" outlineLevel="0" collapsed="false">
      <c r="B243" s="16" t="s">
        <v>937</v>
      </c>
      <c r="C243" s="16" t="s">
        <v>938</v>
      </c>
      <c r="D243" s="29" t="n">
        <v>14</v>
      </c>
    </row>
    <row r="244" customFormat="false" ht="12.75" hidden="false" customHeight="false" outlineLevel="0" collapsed="false">
      <c r="B244" s="16" t="s">
        <v>939</v>
      </c>
      <c r="C244" s="16" t="s">
        <v>940</v>
      </c>
      <c r="D244" s="29" t="n">
        <v>440</v>
      </c>
    </row>
    <row r="245" customFormat="false" ht="12.75" hidden="false" customHeight="false" outlineLevel="0" collapsed="false">
      <c r="B245" s="16" t="s">
        <v>941</v>
      </c>
      <c r="C245" s="16" t="s">
        <v>942</v>
      </c>
      <c r="D245" s="29" t="n">
        <v>38</v>
      </c>
    </row>
    <row r="246" customFormat="false" ht="12.75" hidden="false" customHeight="false" outlineLevel="0" collapsed="false">
      <c r="B246" s="16" t="s">
        <v>135</v>
      </c>
      <c r="C246" s="16" t="s">
        <v>124</v>
      </c>
      <c r="D246" s="29" t="n">
        <v>11</v>
      </c>
    </row>
    <row r="247" customFormat="false" ht="12.75" hidden="false" customHeight="false" outlineLevel="0" collapsed="false">
      <c r="B247" s="16" t="s">
        <v>324</v>
      </c>
      <c r="C247" s="16" t="s">
        <v>325</v>
      </c>
      <c r="D247" s="29" t="n">
        <v>11</v>
      </c>
    </row>
    <row r="248" customFormat="false" ht="12.75" hidden="false" customHeight="false" outlineLevel="0" collapsed="false">
      <c r="B248" s="16" t="s">
        <v>725</v>
      </c>
      <c r="C248" s="16" t="s">
        <v>726</v>
      </c>
      <c r="D248" s="29" t="n">
        <v>12</v>
      </c>
    </row>
    <row r="249" customFormat="false" ht="12.75" hidden="false" customHeight="false" outlineLevel="0" collapsed="false">
      <c r="B249" s="16" t="s">
        <v>825</v>
      </c>
      <c r="C249" s="16" t="s">
        <v>826</v>
      </c>
      <c r="D249" s="29" t="n">
        <v>12</v>
      </c>
    </row>
    <row r="250" customFormat="false" ht="12.75" hidden="false" customHeight="false" outlineLevel="0" collapsed="false">
      <c r="B250" s="16" t="s">
        <v>781</v>
      </c>
      <c r="C250" s="16" t="s">
        <v>782</v>
      </c>
      <c r="D250" s="29" t="n">
        <v>11</v>
      </c>
    </row>
    <row r="251" customFormat="false" ht="12.75" hidden="false" customHeight="false" outlineLevel="0" collapsed="false">
      <c r="B251" s="16" t="s">
        <v>102</v>
      </c>
      <c r="C251" s="16" t="s">
        <v>103</v>
      </c>
      <c r="D251" s="29" t="n">
        <v>17</v>
      </c>
    </row>
    <row r="252" customFormat="false" ht="12.75" hidden="false" customHeight="false" outlineLevel="0" collapsed="false">
      <c r="B252" s="16" t="s">
        <v>150</v>
      </c>
      <c r="C252" s="16" t="s">
        <v>151</v>
      </c>
      <c r="D252" s="29" t="n">
        <v>13</v>
      </c>
    </row>
    <row r="253" customFormat="false" ht="12.75" hidden="false" customHeight="false" outlineLevel="0" collapsed="false">
      <c r="B253" s="16" t="s">
        <v>326</v>
      </c>
      <c r="C253" s="16" t="s">
        <v>327</v>
      </c>
      <c r="D253" s="29" t="n">
        <v>13</v>
      </c>
    </row>
    <row r="254" customFormat="false" ht="12.75" hidden="false" customHeight="false" outlineLevel="0" collapsed="false">
      <c r="B254" s="16" t="s">
        <v>364</v>
      </c>
      <c r="C254" s="16" t="s">
        <v>365</v>
      </c>
      <c r="D254" s="29" t="n">
        <v>12</v>
      </c>
    </row>
    <row r="255" customFormat="false" ht="12.75" hidden="false" customHeight="false" outlineLevel="0" collapsed="false">
      <c r="B255" s="16" t="s">
        <v>734</v>
      </c>
      <c r="C255" s="16" t="s">
        <v>735</v>
      </c>
      <c r="D255" s="29" t="n">
        <v>14</v>
      </c>
    </row>
    <row r="256" customFormat="false" ht="12.75" hidden="false" customHeight="false" outlineLevel="0" collapsed="false">
      <c r="B256" s="16" t="s">
        <v>887</v>
      </c>
      <c r="C256" s="16" t="s">
        <v>888</v>
      </c>
      <c r="D256" s="29" t="n">
        <v>14</v>
      </c>
    </row>
    <row r="257" customFormat="false" ht="12.75" hidden="false" customHeight="false" outlineLevel="0" collapsed="false">
      <c r="B257" s="16" t="s">
        <v>394</v>
      </c>
      <c r="C257" s="16" t="s">
        <v>395</v>
      </c>
      <c r="D257" s="29" t="n">
        <v>11</v>
      </c>
    </row>
    <row r="258" customFormat="false" ht="12.75" hidden="false" customHeight="false" outlineLevel="0" collapsed="false">
      <c r="B258" s="16" t="s">
        <v>697</v>
      </c>
      <c r="C258" s="16" t="s">
        <v>698</v>
      </c>
      <c r="D258" s="29" t="n">
        <v>12</v>
      </c>
    </row>
    <row r="259" customFormat="false" ht="12.75" hidden="false" customHeight="false" outlineLevel="0" collapsed="false">
      <c r="B259" s="16" t="s">
        <v>128</v>
      </c>
      <c r="C259" s="16" t="s">
        <v>129</v>
      </c>
      <c r="D259" s="29" t="n">
        <v>12</v>
      </c>
    </row>
    <row r="260" customFormat="false" ht="12.75" hidden="false" customHeight="false" outlineLevel="0" collapsed="false">
      <c r="B260" s="16" t="s">
        <v>679</v>
      </c>
      <c r="C260" s="16" t="s">
        <v>600</v>
      </c>
      <c r="D260" s="29" t="n">
        <v>11</v>
      </c>
    </row>
    <row r="261" customFormat="false" ht="12.75" hidden="false" customHeight="false" outlineLevel="0" collapsed="false">
      <c r="B261" s="26" t="s">
        <v>954</v>
      </c>
      <c r="C261" s="26"/>
      <c r="D261" s="30" t="n">
        <v>28608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25.7"/>
    <col collapsed="false" customWidth="true" hidden="false" outlineLevel="0" max="4" min="4" style="1" width="25.7"/>
  </cols>
  <sheetData>
    <row r="1" customFormat="false" ht="24" hidden="false" customHeight="false" outlineLevel="0" collapsed="false">
      <c r="B1" s="2" t="s">
        <v>957</v>
      </c>
      <c r="C1" s="2"/>
      <c r="D1" s="2"/>
    </row>
    <row r="2" customFormat="false" ht="16.5" hidden="false" customHeight="false" outlineLevel="0" collapsed="false">
      <c r="B2" s="5" t="s">
        <v>1</v>
      </c>
      <c r="C2" s="6" t="n">
        <v>43313</v>
      </c>
      <c r="D2" s="7"/>
    </row>
    <row r="3" customFormat="false" ht="15.75" hidden="false" customHeight="false" outlineLevel="0" collapsed="false">
      <c r="B3" s="9" t="s">
        <v>2</v>
      </c>
      <c r="C3" s="10" t="n">
        <f aca="false">C2-28</f>
        <v>43285</v>
      </c>
      <c r="D3" s="11"/>
    </row>
    <row r="4" customFormat="false" ht="12.75" hidden="false" customHeight="false" outlineLevel="0" collapsed="false">
      <c r="B4" s="13" t="s">
        <v>3</v>
      </c>
      <c r="D4" s="31"/>
    </row>
    <row r="5" customFormat="false" ht="12.75" hidden="false" customHeight="false" outlineLevel="0" collapsed="false">
      <c r="B5" s="26" t="s">
        <v>4</v>
      </c>
      <c r="C5" s="26" t="s">
        <v>5</v>
      </c>
      <c r="D5" s="16"/>
    </row>
    <row r="6" customFormat="false" ht="12.75" hidden="false" customHeight="false" outlineLevel="0" collapsed="false">
      <c r="B6" s="16"/>
      <c r="C6" s="16"/>
      <c r="D6" s="16"/>
    </row>
    <row r="7" customFormat="false" ht="12.75" hidden="true" customHeight="false" outlineLevel="0" collapsed="false">
      <c r="B7" s="27" t="s">
        <v>6</v>
      </c>
      <c r="C7" s="28"/>
      <c r="D7" s="20"/>
    </row>
    <row r="8" customFormat="false" ht="12.75" hidden="false" customHeight="false" outlineLevel="0" collapsed="false">
      <c r="B8" s="26" t="s">
        <v>956</v>
      </c>
      <c r="C8" s="26" t="s">
        <v>8</v>
      </c>
      <c r="D8" s="26" t="s">
        <v>9</v>
      </c>
    </row>
    <row r="9" customFormat="false" ht="12.75" hidden="false" customHeight="false" outlineLevel="0" collapsed="false">
      <c r="B9" s="16" t="s">
        <v>10</v>
      </c>
      <c r="C9" s="16" t="s">
        <v>11</v>
      </c>
      <c r="D9" s="29" t="n">
        <v>28</v>
      </c>
    </row>
    <row r="10" customFormat="false" ht="12.75" hidden="false" customHeight="false" outlineLevel="0" collapsed="false">
      <c r="B10" s="16" t="s">
        <v>12</v>
      </c>
      <c r="C10" s="16" t="s">
        <v>13</v>
      </c>
      <c r="D10" s="29" t="n">
        <v>26</v>
      </c>
    </row>
    <row r="11" customFormat="false" ht="12.75" hidden="false" customHeight="false" outlineLevel="0" collapsed="false">
      <c r="B11" s="16" t="s">
        <v>28</v>
      </c>
      <c r="C11" s="16" t="s">
        <v>29</v>
      </c>
      <c r="D11" s="29" t="n">
        <v>89</v>
      </c>
    </row>
    <row r="12" customFormat="false" ht="12.75" hidden="false" customHeight="false" outlineLevel="0" collapsed="false">
      <c r="B12" s="16" t="s">
        <v>30</v>
      </c>
      <c r="C12" s="16" t="s">
        <v>29</v>
      </c>
      <c r="D12" s="29" t="n">
        <v>76</v>
      </c>
    </row>
    <row r="13" customFormat="false" ht="12.75" hidden="false" customHeight="false" outlineLevel="0" collapsed="false">
      <c r="B13" s="16" t="s">
        <v>34</v>
      </c>
      <c r="C13" s="16" t="s">
        <v>35</v>
      </c>
      <c r="D13" s="29" t="n">
        <v>29</v>
      </c>
    </row>
    <row r="14" customFormat="false" ht="12.75" hidden="false" customHeight="false" outlineLevel="0" collapsed="false">
      <c r="B14" s="16" t="s">
        <v>40</v>
      </c>
      <c r="C14" s="16" t="s">
        <v>41</v>
      </c>
      <c r="D14" s="29" t="n">
        <v>20</v>
      </c>
    </row>
    <row r="15" customFormat="false" ht="12.75" hidden="false" customHeight="false" outlineLevel="0" collapsed="false">
      <c r="B15" s="16" t="s">
        <v>60</v>
      </c>
      <c r="C15" s="16" t="s">
        <v>61</v>
      </c>
      <c r="D15" s="29" t="n">
        <v>273</v>
      </c>
    </row>
    <row r="16" customFormat="false" ht="12.75" hidden="false" customHeight="false" outlineLevel="0" collapsed="false">
      <c r="B16" s="16" t="s">
        <v>69</v>
      </c>
      <c r="C16" s="16" t="s">
        <v>70</v>
      </c>
      <c r="D16" s="29" t="n">
        <v>24</v>
      </c>
    </row>
    <row r="17" customFormat="false" ht="12.75" hidden="false" customHeight="false" outlineLevel="0" collapsed="false">
      <c r="B17" s="16" t="s">
        <v>73</v>
      </c>
      <c r="C17" s="16" t="s">
        <v>74</v>
      </c>
      <c r="D17" s="29" t="n">
        <v>72</v>
      </c>
    </row>
    <row r="18" customFormat="false" ht="12.75" hidden="false" customHeight="false" outlineLevel="0" collapsed="false">
      <c r="B18" s="16" t="s">
        <v>75</v>
      </c>
      <c r="C18" s="16" t="s">
        <v>74</v>
      </c>
      <c r="D18" s="29" t="n">
        <v>19</v>
      </c>
    </row>
    <row r="19" customFormat="false" ht="12.75" hidden="false" customHeight="false" outlineLevel="0" collapsed="false">
      <c r="B19" s="16" t="s">
        <v>100</v>
      </c>
      <c r="C19" s="16" t="s">
        <v>101</v>
      </c>
      <c r="D19" s="29" t="n">
        <v>11</v>
      </c>
    </row>
    <row r="20" customFormat="false" ht="12.75" hidden="false" customHeight="false" outlineLevel="0" collapsed="false">
      <c r="B20" s="16" t="s">
        <v>104</v>
      </c>
      <c r="C20" s="16" t="s">
        <v>105</v>
      </c>
      <c r="D20" s="29" t="n">
        <v>61</v>
      </c>
    </row>
    <row r="21" customFormat="false" ht="12.75" hidden="false" customHeight="false" outlineLevel="0" collapsed="false">
      <c r="B21" s="16" t="s">
        <v>108</v>
      </c>
      <c r="C21" s="16" t="s">
        <v>109</v>
      </c>
      <c r="D21" s="29" t="n">
        <v>96</v>
      </c>
    </row>
    <row r="22" customFormat="false" ht="12.75" hidden="false" customHeight="false" outlineLevel="0" collapsed="false">
      <c r="B22" s="16" t="s">
        <v>125</v>
      </c>
      <c r="C22" s="16" t="s">
        <v>124</v>
      </c>
      <c r="D22" s="29" t="n">
        <v>34</v>
      </c>
    </row>
    <row r="23" customFormat="false" ht="12.75" hidden="false" customHeight="false" outlineLevel="0" collapsed="false">
      <c r="B23" s="16" t="s">
        <v>126</v>
      </c>
      <c r="C23" s="16" t="s">
        <v>124</v>
      </c>
      <c r="D23" s="29" t="n">
        <v>163</v>
      </c>
    </row>
    <row r="24" customFormat="false" ht="12.75" hidden="false" customHeight="false" outlineLevel="0" collapsed="false">
      <c r="B24" s="16" t="s">
        <v>127</v>
      </c>
      <c r="C24" s="16" t="s">
        <v>124</v>
      </c>
      <c r="D24" s="29" t="n">
        <v>191</v>
      </c>
    </row>
    <row r="25" customFormat="false" ht="12.75" hidden="false" customHeight="false" outlineLevel="0" collapsed="false">
      <c r="B25" s="16" t="s">
        <v>128</v>
      </c>
      <c r="C25" s="16" t="s">
        <v>129</v>
      </c>
      <c r="D25" s="29" t="n">
        <v>12</v>
      </c>
    </row>
    <row r="26" customFormat="false" ht="12.75" hidden="false" customHeight="false" outlineLevel="0" collapsed="false">
      <c r="B26" s="16" t="s">
        <v>130</v>
      </c>
      <c r="C26" s="16" t="s">
        <v>124</v>
      </c>
      <c r="D26" s="29" t="n">
        <v>95</v>
      </c>
    </row>
    <row r="27" customFormat="false" ht="12.75" hidden="false" customHeight="false" outlineLevel="0" collapsed="false">
      <c r="B27" s="16" t="s">
        <v>131</v>
      </c>
      <c r="C27" s="16" t="s">
        <v>124</v>
      </c>
      <c r="D27" s="29" t="n">
        <v>201</v>
      </c>
    </row>
    <row r="28" customFormat="false" ht="12.75" hidden="false" customHeight="false" outlineLevel="0" collapsed="false">
      <c r="B28" s="16" t="s">
        <v>132</v>
      </c>
      <c r="C28" s="16" t="s">
        <v>124</v>
      </c>
      <c r="D28" s="29" t="n">
        <v>204</v>
      </c>
    </row>
    <row r="29" customFormat="false" ht="12.75" hidden="false" customHeight="false" outlineLevel="0" collapsed="false">
      <c r="B29" s="16" t="s">
        <v>133</v>
      </c>
      <c r="C29" s="16" t="s">
        <v>124</v>
      </c>
      <c r="D29" s="29" t="n">
        <v>43</v>
      </c>
    </row>
    <row r="30" customFormat="false" ht="12.75" hidden="false" customHeight="false" outlineLevel="0" collapsed="false">
      <c r="B30" s="16" t="s">
        <v>134</v>
      </c>
      <c r="C30" s="16" t="s">
        <v>124</v>
      </c>
      <c r="D30" s="29" t="n">
        <v>39</v>
      </c>
    </row>
    <row r="31" customFormat="false" ht="12.75" hidden="false" customHeight="false" outlineLevel="0" collapsed="false">
      <c r="B31" s="16" t="s">
        <v>138</v>
      </c>
      <c r="C31" s="16" t="s">
        <v>124</v>
      </c>
      <c r="D31" s="29" t="n">
        <v>50</v>
      </c>
    </row>
    <row r="32" customFormat="false" ht="12.75" hidden="false" customHeight="false" outlineLevel="0" collapsed="false">
      <c r="B32" s="16" t="s">
        <v>139</v>
      </c>
      <c r="C32" s="16" t="s">
        <v>140</v>
      </c>
      <c r="D32" s="29" t="n">
        <v>132</v>
      </c>
    </row>
    <row r="33" customFormat="false" ht="12.75" hidden="false" customHeight="false" outlineLevel="0" collapsed="false">
      <c r="B33" s="16" t="s">
        <v>142</v>
      </c>
      <c r="C33" s="16" t="s">
        <v>143</v>
      </c>
      <c r="D33" s="29" t="n">
        <v>15</v>
      </c>
    </row>
    <row r="34" customFormat="false" ht="12.75" hidden="false" customHeight="false" outlineLevel="0" collapsed="false">
      <c r="B34" s="16" t="s">
        <v>166</v>
      </c>
      <c r="C34" s="16" t="s">
        <v>167</v>
      </c>
      <c r="D34" s="29" t="n">
        <v>43</v>
      </c>
    </row>
    <row r="35" customFormat="false" ht="12.75" hidden="false" customHeight="false" outlineLevel="0" collapsed="false">
      <c r="B35" s="16" t="s">
        <v>190</v>
      </c>
      <c r="C35" s="16" t="s">
        <v>191</v>
      </c>
      <c r="D35" s="29" t="n">
        <v>53</v>
      </c>
    </row>
    <row r="36" customFormat="false" ht="12.75" hidden="false" customHeight="false" outlineLevel="0" collapsed="false">
      <c r="B36" s="16" t="s">
        <v>194</v>
      </c>
      <c r="C36" s="16" t="s">
        <v>195</v>
      </c>
      <c r="D36" s="29" t="n">
        <v>39</v>
      </c>
    </row>
    <row r="37" customFormat="false" ht="12.75" hidden="false" customHeight="false" outlineLevel="0" collapsed="false">
      <c r="B37" s="16" t="s">
        <v>236</v>
      </c>
      <c r="C37" s="16" t="s">
        <v>237</v>
      </c>
      <c r="D37" s="29" t="n">
        <v>19</v>
      </c>
    </row>
    <row r="38" customFormat="false" ht="12.75" hidden="false" customHeight="false" outlineLevel="0" collapsed="false">
      <c r="B38" s="16" t="s">
        <v>242</v>
      </c>
      <c r="C38" s="16" t="s">
        <v>243</v>
      </c>
      <c r="D38" s="29" t="n">
        <v>124</v>
      </c>
    </row>
    <row r="39" customFormat="false" ht="12.75" hidden="false" customHeight="false" outlineLevel="0" collapsed="false">
      <c r="B39" s="16" t="s">
        <v>254</v>
      </c>
      <c r="C39" s="16" t="s">
        <v>255</v>
      </c>
      <c r="D39" s="29" t="n">
        <v>38</v>
      </c>
    </row>
    <row r="40" customFormat="false" ht="12.75" hidden="false" customHeight="false" outlineLevel="0" collapsed="false">
      <c r="B40" s="16" t="s">
        <v>262</v>
      </c>
      <c r="C40" s="16" t="s">
        <v>263</v>
      </c>
      <c r="D40" s="29" t="n">
        <v>81</v>
      </c>
    </row>
    <row r="41" customFormat="false" ht="12.75" hidden="false" customHeight="false" outlineLevel="0" collapsed="false">
      <c r="B41" s="16" t="s">
        <v>280</v>
      </c>
      <c r="C41" s="16" t="s">
        <v>281</v>
      </c>
      <c r="D41" s="29" t="n">
        <v>11</v>
      </c>
    </row>
    <row r="42" customFormat="false" ht="12.75" hidden="false" customHeight="false" outlineLevel="0" collapsed="false">
      <c r="B42" s="16" t="s">
        <v>292</v>
      </c>
      <c r="C42" s="16" t="s">
        <v>293</v>
      </c>
      <c r="D42" s="29" t="n">
        <v>26</v>
      </c>
    </row>
    <row r="43" customFormat="false" ht="12.75" hidden="false" customHeight="false" outlineLevel="0" collapsed="false">
      <c r="B43" s="16" t="s">
        <v>294</v>
      </c>
      <c r="C43" s="16" t="s">
        <v>295</v>
      </c>
      <c r="D43" s="29" t="n">
        <v>28</v>
      </c>
    </row>
    <row r="44" customFormat="false" ht="12.75" hidden="false" customHeight="false" outlineLevel="0" collapsed="false">
      <c r="B44" s="16" t="s">
        <v>302</v>
      </c>
      <c r="C44" s="16" t="s">
        <v>303</v>
      </c>
      <c r="D44" s="29" t="n">
        <v>22</v>
      </c>
    </row>
    <row r="45" customFormat="false" ht="12.75" hidden="false" customHeight="false" outlineLevel="0" collapsed="false">
      <c r="B45" s="16" t="s">
        <v>316</v>
      </c>
      <c r="C45" s="16" t="s">
        <v>317</v>
      </c>
      <c r="D45" s="29" t="n">
        <v>15</v>
      </c>
    </row>
    <row r="46" customFormat="false" ht="12.75" hidden="false" customHeight="false" outlineLevel="0" collapsed="false">
      <c r="B46" s="16" t="s">
        <v>322</v>
      </c>
      <c r="C46" s="16" t="s">
        <v>323</v>
      </c>
      <c r="D46" s="29" t="n">
        <v>12</v>
      </c>
    </row>
    <row r="47" customFormat="false" ht="12.75" hidden="false" customHeight="false" outlineLevel="0" collapsed="false">
      <c r="B47" s="16" t="s">
        <v>340</v>
      </c>
      <c r="C47" s="16" t="s">
        <v>341</v>
      </c>
      <c r="D47" s="29" t="n">
        <v>53</v>
      </c>
    </row>
    <row r="48" customFormat="false" ht="12.75" hidden="false" customHeight="false" outlineLevel="0" collapsed="false">
      <c r="B48" s="16" t="s">
        <v>342</v>
      </c>
      <c r="C48" s="16" t="s">
        <v>343</v>
      </c>
      <c r="D48" s="29" t="n">
        <v>90</v>
      </c>
    </row>
    <row r="49" customFormat="false" ht="12.75" hidden="false" customHeight="false" outlineLevel="0" collapsed="false">
      <c r="B49" s="16" t="s">
        <v>346</v>
      </c>
      <c r="C49" s="16" t="s">
        <v>347</v>
      </c>
      <c r="D49" s="29" t="n">
        <v>27</v>
      </c>
    </row>
    <row r="50" customFormat="false" ht="12.75" hidden="false" customHeight="false" outlineLevel="0" collapsed="false">
      <c r="B50" s="16" t="s">
        <v>356</v>
      </c>
      <c r="C50" s="16" t="s">
        <v>357</v>
      </c>
      <c r="D50" s="29" t="n">
        <v>35</v>
      </c>
    </row>
    <row r="51" customFormat="false" ht="12.75" hidden="false" customHeight="false" outlineLevel="0" collapsed="false">
      <c r="B51" s="16" t="s">
        <v>358</v>
      </c>
      <c r="C51" s="16" t="s">
        <v>359</v>
      </c>
      <c r="D51" s="29" t="n">
        <v>14</v>
      </c>
    </row>
    <row r="52" customFormat="false" ht="12.75" hidden="false" customHeight="false" outlineLevel="0" collapsed="false">
      <c r="B52" s="16" t="s">
        <v>360</v>
      </c>
      <c r="C52" s="16" t="s">
        <v>361</v>
      </c>
      <c r="D52" s="29" t="n">
        <v>29</v>
      </c>
    </row>
    <row r="53" customFormat="false" ht="12.75" hidden="false" customHeight="false" outlineLevel="0" collapsed="false">
      <c r="B53" s="16" t="s">
        <v>370</v>
      </c>
      <c r="C53" s="16" t="s">
        <v>371</v>
      </c>
      <c r="D53" s="29" t="n">
        <v>75</v>
      </c>
    </row>
    <row r="54" customFormat="false" ht="12.75" hidden="false" customHeight="false" outlineLevel="0" collapsed="false">
      <c r="B54" s="16" t="s">
        <v>372</v>
      </c>
      <c r="C54" s="16" t="s">
        <v>371</v>
      </c>
      <c r="D54" s="29" t="n">
        <v>134</v>
      </c>
    </row>
    <row r="55" customFormat="false" ht="12.75" hidden="false" customHeight="false" outlineLevel="0" collapsed="false">
      <c r="B55" s="16" t="s">
        <v>373</v>
      </c>
      <c r="C55" s="16" t="s">
        <v>371</v>
      </c>
      <c r="D55" s="29" t="n">
        <v>190</v>
      </c>
    </row>
    <row r="56" customFormat="false" ht="12.75" hidden="false" customHeight="false" outlineLevel="0" collapsed="false">
      <c r="B56" s="16" t="s">
        <v>374</v>
      </c>
      <c r="C56" s="16" t="s">
        <v>371</v>
      </c>
      <c r="D56" s="29" t="n">
        <v>118</v>
      </c>
    </row>
    <row r="57" customFormat="false" ht="12.75" hidden="false" customHeight="false" outlineLevel="0" collapsed="false">
      <c r="B57" s="16" t="s">
        <v>375</v>
      </c>
      <c r="C57" s="16" t="s">
        <v>371</v>
      </c>
      <c r="D57" s="29" t="n">
        <v>60</v>
      </c>
    </row>
    <row r="58" customFormat="false" ht="12.75" hidden="false" customHeight="false" outlineLevel="0" collapsed="false">
      <c r="B58" s="16" t="s">
        <v>376</v>
      </c>
      <c r="C58" s="16" t="s">
        <v>371</v>
      </c>
      <c r="D58" s="29" t="n">
        <v>23</v>
      </c>
    </row>
    <row r="59" customFormat="false" ht="12.75" hidden="false" customHeight="false" outlineLevel="0" collapsed="false">
      <c r="B59" s="16" t="s">
        <v>377</v>
      </c>
      <c r="C59" s="16" t="s">
        <v>371</v>
      </c>
      <c r="D59" s="29" t="n">
        <v>19</v>
      </c>
    </row>
    <row r="60" customFormat="false" ht="12.75" hidden="false" customHeight="false" outlineLevel="0" collapsed="false">
      <c r="B60" s="16" t="s">
        <v>378</v>
      </c>
      <c r="C60" s="16" t="s">
        <v>371</v>
      </c>
      <c r="D60" s="29" t="n">
        <v>108</v>
      </c>
    </row>
    <row r="61" customFormat="false" ht="12.75" hidden="false" customHeight="false" outlineLevel="0" collapsed="false">
      <c r="B61" s="16" t="s">
        <v>379</v>
      </c>
      <c r="C61" s="16" t="s">
        <v>371</v>
      </c>
      <c r="D61" s="29" t="n">
        <v>158</v>
      </c>
    </row>
    <row r="62" customFormat="false" ht="12.75" hidden="false" customHeight="false" outlineLevel="0" collapsed="false">
      <c r="B62" s="16" t="s">
        <v>385</v>
      </c>
      <c r="C62" s="16" t="s">
        <v>386</v>
      </c>
      <c r="D62" s="29" t="n">
        <v>40</v>
      </c>
    </row>
    <row r="63" customFormat="false" ht="12.75" hidden="false" customHeight="false" outlineLevel="0" collapsed="false">
      <c r="B63" s="16" t="s">
        <v>387</v>
      </c>
      <c r="C63" s="16" t="s">
        <v>386</v>
      </c>
      <c r="D63" s="29" t="n">
        <v>103</v>
      </c>
    </row>
    <row r="64" customFormat="false" ht="12.75" hidden="false" customHeight="false" outlineLevel="0" collapsed="false">
      <c r="B64" s="16" t="s">
        <v>390</v>
      </c>
      <c r="C64" s="16" t="s">
        <v>391</v>
      </c>
      <c r="D64" s="29" t="n">
        <v>110</v>
      </c>
    </row>
    <row r="65" customFormat="false" ht="12.75" hidden="false" customHeight="false" outlineLevel="0" collapsed="false">
      <c r="B65" s="16" t="s">
        <v>392</v>
      </c>
      <c r="C65" s="16" t="s">
        <v>393</v>
      </c>
      <c r="D65" s="29" t="n">
        <v>21</v>
      </c>
    </row>
    <row r="66" customFormat="false" ht="12.75" hidden="false" customHeight="false" outlineLevel="0" collapsed="false">
      <c r="B66" s="16" t="s">
        <v>394</v>
      </c>
      <c r="C66" s="16" t="s">
        <v>395</v>
      </c>
      <c r="D66" s="29" t="n">
        <v>22</v>
      </c>
    </row>
    <row r="67" customFormat="false" ht="12.75" hidden="false" customHeight="false" outlineLevel="0" collapsed="false">
      <c r="B67" s="16" t="s">
        <v>406</v>
      </c>
      <c r="C67" s="16" t="s">
        <v>407</v>
      </c>
      <c r="D67" s="29" t="n">
        <v>16</v>
      </c>
    </row>
    <row r="68" customFormat="false" ht="12.75" hidden="false" customHeight="false" outlineLevel="0" collapsed="false">
      <c r="B68" s="16" t="s">
        <v>408</v>
      </c>
      <c r="C68" s="16" t="s">
        <v>409</v>
      </c>
      <c r="D68" s="29" t="n">
        <v>15</v>
      </c>
    </row>
    <row r="69" customFormat="false" ht="12.75" hidden="false" customHeight="false" outlineLevel="0" collapsed="false">
      <c r="B69" s="16" t="s">
        <v>410</v>
      </c>
      <c r="C69" s="16" t="s">
        <v>411</v>
      </c>
      <c r="D69" s="29" t="n">
        <v>34</v>
      </c>
    </row>
    <row r="70" customFormat="false" ht="12.75" hidden="false" customHeight="false" outlineLevel="0" collapsed="false">
      <c r="B70" s="16" t="s">
        <v>416</v>
      </c>
      <c r="C70" s="16" t="s">
        <v>417</v>
      </c>
      <c r="D70" s="29" t="n">
        <v>21</v>
      </c>
    </row>
    <row r="71" customFormat="false" ht="12.75" hidden="false" customHeight="false" outlineLevel="0" collapsed="false">
      <c r="B71" s="16" t="s">
        <v>418</v>
      </c>
      <c r="C71" s="16" t="s">
        <v>419</v>
      </c>
      <c r="D71" s="29" t="n">
        <v>56</v>
      </c>
    </row>
    <row r="72" customFormat="false" ht="12.75" hidden="false" customHeight="false" outlineLevel="0" collapsed="false">
      <c r="B72" s="16" t="s">
        <v>422</v>
      </c>
      <c r="C72" s="16" t="s">
        <v>423</v>
      </c>
      <c r="D72" s="29" t="n">
        <v>15</v>
      </c>
    </row>
    <row r="73" customFormat="false" ht="12.75" hidden="false" customHeight="false" outlineLevel="0" collapsed="false">
      <c r="B73" s="16" t="s">
        <v>428</v>
      </c>
      <c r="C73" s="16" t="s">
        <v>429</v>
      </c>
      <c r="D73" s="29" t="n">
        <v>17</v>
      </c>
    </row>
    <row r="74" customFormat="false" ht="12.75" hidden="false" customHeight="false" outlineLevel="0" collapsed="false">
      <c r="B74" s="16" t="s">
        <v>430</v>
      </c>
      <c r="C74" s="16" t="s">
        <v>431</v>
      </c>
      <c r="D74" s="29" t="n">
        <v>24</v>
      </c>
    </row>
    <row r="75" customFormat="false" ht="12.75" hidden="false" customHeight="false" outlineLevel="0" collapsed="false">
      <c r="B75" s="16" t="s">
        <v>432</v>
      </c>
      <c r="C75" s="16" t="s">
        <v>433</v>
      </c>
      <c r="D75" s="29" t="n">
        <v>53</v>
      </c>
    </row>
    <row r="76" customFormat="false" ht="12.75" hidden="false" customHeight="false" outlineLevel="0" collapsed="false">
      <c r="B76" s="16" t="s">
        <v>434</v>
      </c>
      <c r="C76" s="16" t="s">
        <v>435</v>
      </c>
      <c r="D76" s="29" t="n">
        <v>37</v>
      </c>
    </row>
    <row r="77" customFormat="false" ht="12.75" hidden="false" customHeight="false" outlineLevel="0" collapsed="false">
      <c r="B77" s="16" t="s">
        <v>436</v>
      </c>
      <c r="C77" s="16" t="s">
        <v>437</v>
      </c>
      <c r="D77" s="29" t="n">
        <v>93</v>
      </c>
    </row>
    <row r="78" customFormat="false" ht="12.75" hidden="false" customHeight="false" outlineLevel="0" collapsed="false">
      <c r="B78" s="16" t="s">
        <v>438</v>
      </c>
      <c r="C78" s="16" t="s">
        <v>439</v>
      </c>
      <c r="D78" s="29" t="n">
        <v>34</v>
      </c>
    </row>
    <row r="79" customFormat="false" ht="12.75" hidden="false" customHeight="false" outlineLevel="0" collapsed="false">
      <c r="B79" s="16" t="s">
        <v>440</v>
      </c>
      <c r="C79" s="16" t="s">
        <v>441</v>
      </c>
      <c r="D79" s="29" t="n">
        <v>28</v>
      </c>
    </row>
    <row r="80" customFormat="false" ht="12.75" hidden="false" customHeight="false" outlineLevel="0" collapsed="false">
      <c r="B80" s="16" t="s">
        <v>442</v>
      </c>
      <c r="C80" s="16" t="s">
        <v>443</v>
      </c>
      <c r="D80" s="29" t="n">
        <v>47</v>
      </c>
    </row>
    <row r="81" customFormat="false" ht="12.75" hidden="false" customHeight="false" outlineLevel="0" collapsed="false">
      <c r="B81" s="16" t="s">
        <v>446</v>
      </c>
      <c r="C81" s="16" t="s">
        <v>447</v>
      </c>
      <c r="D81" s="29" t="n">
        <v>94</v>
      </c>
    </row>
    <row r="82" customFormat="false" ht="12.75" hidden="false" customHeight="false" outlineLevel="0" collapsed="false">
      <c r="B82" s="16" t="s">
        <v>449</v>
      </c>
      <c r="C82" s="16" t="s">
        <v>447</v>
      </c>
      <c r="D82" s="29" t="n">
        <v>55</v>
      </c>
    </row>
    <row r="83" customFormat="false" ht="12.75" hidden="false" customHeight="false" outlineLevel="0" collapsed="false">
      <c r="B83" s="16" t="s">
        <v>454</v>
      </c>
      <c r="C83" s="16" t="s">
        <v>447</v>
      </c>
      <c r="D83" s="29" t="n">
        <v>11</v>
      </c>
    </row>
    <row r="84" customFormat="false" ht="12.75" hidden="false" customHeight="false" outlineLevel="0" collapsed="false">
      <c r="B84" s="16" t="s">
        <v>455</v>
      </c>
      <c r="C84" s="16" t="s">
        <v>456</v>
      </c>
      <c r="D84" s="29" t="n">
        <v>75</v>
      </c>
    </row>
    <row r="85" customFormat="false" ht="12.75" hidden="false" customHeight="false" outlineLevel="0" collapsed="false">
      <c r="B85" s="16" t="s">
        <v>457</v>
      </c>
      <c r="C85" s="16" t="s">
        <v>456</v>
      </c>
      <c r="D85" s="29" t="n">
        <v>458</v>
      </c>
    </row>
    <row r="86" customFormat="false" ht="12.75" hidden="false" customHeight="false" outlineLevel="0" collapsed="false">
      <c r="B86" s="16" t="s">
        <v>458</v>
      </c>
      <c r="C86" s="16" t="s">
        <v>456</v>
      </c>
      <c r="D86" s="29" t="n">
        <v>159</v>
      </c>
    </row>
    <row r="87" customFormat="false" ht="12.75" hidden="false" customHeight="false" outlineLevel="0" collapsed="false">
      <c r="B87" s="16" t="s">
        <v>459</v>
      </c>
      <c r="C87" s="16" t="s">
        <v>460</v>
      </c>
      <c r="D87" s="29" t="n">
        <v>124</v>
      </c>
    </row>
    <row r="88" customFormat="false" ht="12.75" hidden="false" customHeight="false" outlineLevel="0" collapsed="false">
      <c r="B88" s="16" t="s">
        <v>461</v>
      </c>
      <c r="C88" s="16" t="s">
        <v>462</v>
      </c>
      <c r="D88" s="29" t="n">
        <v>30</v>
      </c>
    </row>
    <row r="89" customFormat="false" ht="12.75" hidden="false" customHeight="false" outlineLevel="0" collapsed="false">
      <c r="B89" s="16" t="s">
        <v>463</v>
      </c>
      <c r="C89" s="16" t="s">
        <v>464</v>
      </c>
      <c r="D89" s="29" t="n">
        <v>64</v>
      </c>
    </row>
    <row r="90" customFormat="false" ht="12.75" hidden="false" customHeight="false" outlineLevel="0" collapsed="false">
      <c r="B90" s="16" t="s">
        <v>465</v>
      </c>
      <c r="C90" s="16" t="s">
        <v>464</v>
      </c>
      <c r="D90" s="29" t="n">
        <v>185</v>
      </c>
    </row>
    <row r="91" customFormat="false" ht="12.75" hidden="false" customHeight="false" outlineLevel="0" collapsed="false">
      <c r="B91" s="16" t="s">
        <v>466</v>
      </c>
      <c r="C91" s="16" t="s">
        <v>464</v>
      </c>
      <c r="D91" s="29" t="n">
        <v>131</v>
      </c>
    </row>
    <row r="92" customFormat="false" ht="12.75" hidden="false" customHeight="false" outlineLevel="0" collapsed="false">
      <c r="B92" s="16" t="s">
        <v>468</v>
      </c>
      <c r="C92" s="16" t="s">
        <v>464</v>
      </c>
      <c r="D92" s="29" t="n">
        <v>100</v>
      </c>
    </row>
    <row r="93" customFormat="false" ht="12.75" hidden="false" customHeight="false" outlineLevel="0" collapsed="false">
      <c r="B93" s="16" t="s">
        <v>473</v>
      </c>
      <c r="C93" s="16" t="s">
        <v>474</v>
      </c>
      <c r="D93" s="29" t="n">
        <v>16</v>
      </c>
    </row>
    <row r="94" customFormat="false" ht="12.75" hidden="false" customHeight="false" outlineLevel="0" collapsed="false">
      <c r="B94" s="16" t="s">
        <v>477</v>
      </c>
      <c r="C94" s="16" t="s">
        <v>478</v>
      </c>
      <c r="D94" s="29" t="n">
        <v>17</v>
      </c>
    </row>
    <row r="95" customFormat="false" ht="12.75" hidden="false" customHeight="false" outlineLevel="0" collapsed="false">
      <c r="B95" s="16" t="s">
        <v>479</v>
      </c>
      <c r="C95" s="16" t="s">
        <v>480</v>
      </c>
      <c r="D95" s="29" t="n">
        <v>31</v>
      </c>
    </row>
    <row r="96" customFormat="false" ht="12.75" hidden="false" customHeight="false" outlineLevel="0" collapsed="false">
      <c r="B96" s="16" t="s">
        <v>481</v>
      </c>
      <c r="C96" s="16" t="s">
        <v>482</v>
      </c>
      <c r="D96" s="29" t="n">
        <v>13</v>
      </c>
    </row>
    <row r="97" customFormat="false" ht="12.75" hidden="false" customHeight="false" outlineLevel="0" collapsed="false">
      <c r="B97" s="16" t="s">
        <v>483</v>
      </c>
      <c r="C97" s="16" t="s">
        <v>484</v>
      </c>
      <c r="D97" s="29" t="n">
        <v>27</v>
      </c>
    </row>
    <row r="98" customFormat="false" ht="12.75" hidden="false" customHeight="false" outlineLevel="0" collapsed="false">
      <c r="B98" s="16" t="s">
        <v>485</v>
      </c>
      <c r="C98" s="16" t="s">
        <v>486</v>
      </c>
      <c r="D98" s="29" t="n">
        <v>51</v>
      </c>
    </row>
    <row r="99" customFormat="false" ht="12.75" hidden="false" customHeight="false" outlineLevel="0" collapsed="false">
      <c r="B99" s="16" t="s">
        <v>487</v>
      </c>
      <c r="C99" s="16" t="s">
        <v>488</v>
      </c>
      <c r="D99" s="29" t="n">
        <v>15</v>
      </c>
    </row>
    <row r="100" customFormat="false" ht="12.75" hidden="false" customHeight="false" outlineLevel="0" collapsed="false">
      <c r="B100" s="16" t="s">
        <v>489</v>
      </c>
      <c r="C100" s="16" t="s">
        <v>490</v>
      </c>
      <c r="D100" s="29" t="n">
        <v>61</v>
      </c>
    </row>
    <row r="101" customFormat="false" ht="12.75" hidden="false" customHeight="false" outlineLevel="0" collapsed="false">
      <c r="B101" s="16" t="s">
        <v>491</v>
      </c>
      <c r="C101" s="16" t="s">
        <v>492</v>
      </c>
      <c r="D101" s="29" t="n">
        <v>62</v>
      </c>
    </row>
    <row r="102" customFormat="false" ht="12.75" hidden="false" customHeight="false" outlineLevel="0" collapsed="false">
      <c r="B102" s="16" t="s">
        <v>493</v>
      </c>
      <c r="C102" s="16" t="s">
        <v>492</v>
      </c>
      <c r="D102" s="29" t="n">
        <v>384</v>
      </c>
    </row>
    <row r="103" customFormat="false" ht="12.75" hidden="false" customHeight="false" outlineLevel="0" collapsed="false">
      <c r="B103" s="16" t="s">
        <v>495</v>
      </c>
      <c r="C103" s="16" t="s">
        <v>492</v>
      </c>
      <c r="D103" s="29" t="n">
        <v>50</v>
      </c>
    </row>
    <row r="104" customFormat="false" ht="12.75" hidden="false" customHeight="false" outlineLevel="0" collapsed="false">
      <c r="B104" s="16" t="s">
        <v>496</v>
      </c>
      <c r="C104" s="16" t="s">
        <v>492</v>
      </c>
      <c r="D104" s="29" t="n">
        <v>144</v>
      </c>
    </row>
    <row r="105" customFormat="false" ht="12.75" hidden="false" customHeight="false" outlineLevel="0" collapsed="false">
      <c r="B105" s="16" t="s">
        <v>497</v>
      </c>
      <c r="C105" s="16" t="s">
        <v>498</v>
      </c>
      <c r="D105" s="29" t="n">
        <v>54</v>
      </c>
    </row>
    <row r="106" customFormat="false" ht="12.75" hidden="false" customHeight="false" outlineLevel="0" collapsed="false">
      <c r="B106" s="16" t="s">
        <v>499</v>
      </c>
      <c r="C106" s="16" t="s">
        <v>500</v>
      </c>
      <c r="D106" s="29" t="n">
        <v>15</v>
      </c>
    </row>
    <row r="107" customFormat="false" ht="12.75" hidden="false" customHeight="false" outlineLevel="0" collapsed="false">
      <c r="B107" s="16" t="s">
        <v>503</v>
      </c>
      <c r="C107" s="16" t="s">
        <v>504</v>
      </c>
      <c r="D107" s="29" t="n">
        <v>19</v>
      </c>
    </row>
    <row r="108" customFormat="false" ht="12.75" hidden="false" customHeight="false" outlineLevel="0" collapsed="false">
      <c r="B108" s="16" t="s">
        <v>505</v>
      </c>
      <c r="C108" s="16" t="s">
        <v>506</v>
      </c>
      <c r="D108" s="29" t="n">
        <v>59</v>
      </c>
    </row>
    <row r="109" customFormat="false" ht="12.75" hidden="false" customHeight="false" outlineLevel="0" collapsed="false">
      <c r="B109" s="16" t="s">
        <v>511</v>
      </c>
      <c r="C109" s="16" t="s">
        <v>512</v>
      </c>
      <c r="D109" s="29" t="n">
        <v>46</v>
      </c>
    </row>
    <row r="110" customFormat="false" ht="12.75" hidden="false" customHeight="false" outlineLevel="0" collapsed="false">
      <c r="B110" s="16" t="s">
        <v>515</v>
      </c>
      <c r="C110" s="16" t="s">
        <v>516</v>
      </c>
      <c r="D110" s="29" t="n">
        <v>39</v>
      </c>
    </row>
    <row r="111" customFormat="false" ht="12.75" hidden="false" customHeight="false" outlineLevel="0" collapsed="false">
      <c r="B111" s="16" t="s">
        <v>533</v>
      </c>
      <c r="C111" s="16" t="s">
        <v>534</v>
      </c>
      <c r="D111" s="29" t="n">
        <v>126</v>
      </c>
    </row>
    <row r="112" customFormat="false" ht="12.75" hidden="false" customHeight="false" outlineLevel="0" collapsed="false">
      <c r="B112" s="16" t="s">
        <v>539</v>
      </c>
      <c r="C112" s="16" t="s">
        <v>540</v>
      </c>
      <c r="D112" s="29" t="n">
        <v>203</v>
      </c>
    </row>
    <row r="113" customFormat="false" ht="12.75" hidden="false" customHeight="false" outlineLevel="0" collapsed="false">
      <c r="B113" s="16" t="s">
        <v>551</v>
      </c>
      <c r="C113" s="16" t="s">
        <v>552</v>
      </c>
      <c r="D113" s="29" t="n">
        <v>33</v>
      </c>
    </row>
    <row r="114" customFormat="false" ht="12.75" hidden="false" customHeight="false" outlineLevel="0" collapsed="false">
      <c r="B114" s="16" t="s">
        <v>555</v>
      </c>
      <c r="C114" s="16" t="s">
        <v>556</v>
      </c>
      <c r="D114" s="29" t="n">
        <v>39</v>
      </c>
    </row>
    <row r="115" customFormat="false" ht="12.75" hidden="false" customHeight="false" outlineLevel="0" collapsed="false">
      <c r="B115" s="16" t="s">
        <v>561</v>
      </c>
      <c r="C115" s="16" t="s">
        <v>562</v>
      </c>
      <c r="D115" s="29" t="n">
        <v>17</v>
      </c>
    </row>
    <row r="116" customFormat="false" ht="12.75" hidden="false" customHeight="false" outlineLevel="0" collapsed="false">
      <c r="B116" s="16" t="s">
        <v>569</v>
      </c>
      <c r="C116" s="16" t="s">
        <v>570</v>
      </c>
      <c r="D116" s="29" t="n">
        <v>28</v>
      </c>
    </row>
    <row r="117" customFormat="false" ht="12.75" hidden="false" customHeight="false" outlineLevel="0" collapsed="false">
      <c r="B117" s="16" t="s">
        <v>577</v>
      </c>
      <c r="C117" s="16" t="s">
        <v>578</v>
      </c>
      <c r="D117" s="29" t="n">
        <v>22</v>
      </c>
    </row>
    <row r="118" customFormat="false" ht="12.75" hidden="false" customHeight="false" outlineLevel="0" collapsed="false">
      <c r="B118" s="16" t="s">
        <v>583</v>
      </c>
      <c r="C118" s="16" t="s">
        <v>584</v>
      </c>
      <c r="D118" s="29" t="n">
        <v>46</v>
      </c>
    </row>
    <row r="119" customFormat="false" ht="12.75" hidden="false" customHeight="false" outlineLevel="0" collapsed="false">
      <c r="B119" s="16" t="s">
        <v>587</v>
      </c>
      <c r="C119" s="16" t="s">
        <v>588</v>
      </c>
      <c r="D119" s="29" t="n">
        <v>70</v>
      </c>
    </row>
    <row r="120" customFormat="false" ht="12.75" hidden="false" customHeight="false" outlineLevel="0" collapsed="false">
      <c r="B120" s="16" t="s">
        <v>591</v>
      </c>
      <c r="C120" s="16" t="s">
        <v>592</v>
      </c>
      <c r="D120" s="29" t="n">
        <v>78</v>
      </c>
    </row>
    <row r="121" customFormat="false" ht="12.75" hidden="false" customHeight="false" outlineLevel="0" collapsed="false">
      <c r="B121" s="16" t="s">
        <v>595</v>
      </c>
      <c r="C121" s="16" t="s">
        <v>596</v>
      </c>
      <c r="D121" s="29" t="n">
        <v>14</v>
      </c>
    </row>
    <row r="122" customFormat="false" ht="12.75" hidden="false" customHeight="false" outlineLevel="0" collapsed="false">
      <c r="B122" s="16" t="s">
        <v>603</v>
      </c>
      <c r="C122" s="16" t="s">
        <v>600</v>
      </c>
      <c r="D122" s="29" t="n">
        <v>37</v>
      </c>
    </row>
    <row r="123" customFormat="false" ht="12.75" hidden="false" customHeight="false" outlineLevel="0" collapsed="false">
      <c r="B123" s="16" t="s">
        <v>606</v>
      </c>
      <c r="C123" s="16" t="s">
        <v>600</v>
      </c>
      <c r="D123" s="29" t="n">
        <v>38</v>
      </c>
    </row>
    <row r="124" customFormat="false" ht="12.75" hidden="false" customHeight="false" outlineLevel="0" collapsed="false">
      <c r="B124" s="16" t="s">
        <v>607</v>
      </c>
      <c r="C124" s="16" t="s">
        <v>600</v>
      </c>
      <c r="D124" s="29" t="n">
        <v>140</v>
      </c>
    </row>
    <row r="125" customFormat="false" ht="12.75" hidden="false" customHeight="false" outlineLevel="0" collapsed="false">
      <c r="B125" s="16" t="s">
        <v>608</v>
      </c>
      <c r="C125" s="16" t="s">
        <v>600</v>
      </c>
      <c r="D125" s="29" t="n">
        <v>59</v>
      </c>
    </row>
    <row r="126" customFormat="false" ht="12.75" hidden="false" customHeight="false" outlineLevel="0" collapsed="false">
      <c r="B126" s="16" t="s">
        <v>609</v>
      </c>
      <c r="C126" s="16" t="s">
        <v>600</v>
      </c>
      <c r="D126" s="29" t="n">
        <v>281</v>
      </c>
    </row>
    <row r="127" customFormat="false" ht="12.75" hidden="false" customHeight="false" outlineLevel="0" collapsed="false">
      <c r="B127" s="16" t="s">
        <v>610</v>
      </c>
      <c r="C127" s="16" t="s">
        <v>600</v>
      </c>
      <c r="D127" s="29" t="n">
        <v>275</v>
      </c>
    </row>
    <row r="128" customFormat="false" ht="12.75" hidden="false" customHeight="false" outlineLevel="0" collapsed="false">
      <c r="B128" s="16" t="s">
        <v>611</v>
      </c>
      <c r="C128" s="16" t="s">
        <v>600</v>
      </c>
      <c r="D128" s="29" t="n">
        <v>57</v>
      </c>
    </row>
    <row r="129" customFormat="false" ht="12.75" hidden="false" customHeight="false" outlineLevel="0" collapsed="false">
      <c r="B129" s="16" t="s">
        <v>612</v>
      </c>
      <c r="C129" s="16" t="s">
        <v>600</v>
      </c>
      <c r="D129" s="29" t="n">
        <v>268</v>
      </c>
    </row>
    <row r="130" customFormat="false" ht="12.75" hidden="false" customHeight="false" outlineLevel="0" collapsed="false">
      <c r="B130" s="16" t="s">
        <v>613</v>
      </c>
      <c r="C130" s="16" t="s">
        <v>600</v>
      </c>
      <c r="D130" s="29" t="n">
        <v>155</v>
      </c>
    </row>
    <row r="131" customFormat="false" ht="12.75" hidden="false" customHeight="false" outlineLevel="0" collapsed="false">
      <c r="B131" s="16" t="s">
        <v>614</v>
      </c>
      <c r="C131" s="16" t="s">
        <v>600</v>
      </c>
      <c r="D131" s="29" t="n">
        <v>339</v>
      </c>
    </row>
    <row r="132" customFormat="false" ht="12.75" hidden="false" customHeight="false" outlineLevel="0" collapsed="false">
      <c r="B132" s="16" t="s">
        <v>615</v>
      </c>
      <c r="C132" s="16" t="s">
        <v>600</v>
      </c>
      <c r="D132" s="29" t="n">
        <v>209</v>
      </c>
    </row>
    <row r="133" customFormat="false" ht="12.75" hidden="false" customHeight="false" outlineLevel="0" collapsed="false">
      <c r="B133" s="16" t="s">
        <v>616</v>
      </c>
      <c r="C133" s="16" t="s">
        <v>617</v>
      </c>
      <c r="D133" s="29" t="n">
        <v>205</v>
      </c>
    </row>
    <row r="134" customFormat="false" ht="12.75" hidden="false" customHeight="false" outlineLevel="0" collapsed="false">
      <c r="B134" s="16" t="s">
        <v>618</v>
      </c>
      <c r="C134" s="16" t="s">
        <v>600</v>
      </c>
      <c r="D134" s="29" t="n">
        <v>91</v>
      </c>
    </row>
    <row r="135" customFormat="false" ht="12.75" hidden="false" customHeight="false" outlineLevel="0" collapsed="false">
      <c r="B135" s="16" t="s">
        <v>619</v>
      </c>
      <c r="C135" s="16" t="s">
        <v>600</v>
      </c>
      <c r="D135" s="29" t="n">
        <v>134</v>
      </c>
    </row>
    <row r="136" customFormat="false" ht="12.75" hidden="false" customHeight="false" outlineLevel="0" collapsed="false">
      <c r="B136" s="16" t="s">
        <v>620</v>
      </c>
      <c r="C136" s="16" t="s">
        <v>621</v>
      </c>
      <c r="D136" s="29" t="n">
        <v>46</v>
      </c>
    </row>
    <row r="137" customFormat="false" ht="12.75" hidden="false" customHeight="false" outlineLevel="0" collapsed="false">
      <c r="B137" s="16" t="s">
        <v>622</v>
      </c>
      <c r="C137" s="16" t="s">
        <v>623</v>
      </c>
      <c r="D137" s="29" t="n">
        <v>140</v>
      </c>
    </row>
    <row r="138" customFormat="false" ht="12.75" hidden="false" customHeight="false" outlineLevel="0" collapsed="false">
      <c r="B138" s="16" t="s">
        <v>624</v>
      </c>
      <c r="C138" s="16" t="s">
        <v>625</v>
      </c>
      <c r="D138" s="29" t="n">
        <v>125</v>
      </c>
    </row>
    <row r="139" customFormat="false" ht="12.75" hidden="false" customHeight="false" outlineLevel="0" collapsed="false">
      <c r="B139" s="16" t="s">
        <v>626</v>
      </c>
      <c r="C139" s="16" t="s">
        <v>627</v>
      </c>
      <c r="D139" s="29" t="n">
        <v>81</v>
      </c>
    </row>
    <row r="140" customFormat="false" ht="12.75" hidden="false" customHeight="false" outlineLevel="0" collapsed="false">
      <c r="B140" s="16" t="s">
        <v>628</v>
      </c>
      <c r="C140" s="16" t="s">
        <v>629</v>
      </c>
      <c r="D140" s="29" t="n">
        <v>28</v>
      </c>
    </row>
    <row r="141" customFormat="false" ht="12.75" hidden="false" customHeight="false" outlineLevel="0" collapsed="false">
      <c r="B141" s="16" t="s">
        <v>630</v>
      </c>
      <c r="C141" s="16" t="s">
        <v>631</v>
      </c>
      <c r="D141" s="29" t="n">
        <v>154</v>
      </c>
    </row>
    <row r="142" customFormat="false" ht="12.75" hidden="false" customHeight="false" outlineLevel="0" collapsed="false">
      <c r="B142" s="16" t="s">
        <v>632</v>
      </c>
      <c r="C142" s="16" t="s">
        <v>633</v>
      </c>
      <c r="D142" s="29" t="n">
        <v>249</v>
      </c>
    </row>
    <row r="143" customFormat="false" ht="12.75" hidden="false" customHeight="false" outlineLevel="0" collapsed="false">
      <c r="B143" s="16" t="s">
        <v>634</v>
      </c>
      <c r="C143" s="16" t="s">
        <v>635</v>
      </c>
      <c r="D143" s="29" t="n">
        <v>28</v>
      </c>
    </row>
    <row r="144" customFormat="false" ht="12.75" hidden="false" customHeight="false" outlineLevel="0" collapsed="false">
      <c r="B144" s="16" t="s">
        <v>636</v>
      </c>
      <c r="C144" s="16" t="s">
        <v>635</v>
      </c>
      <c r="D144" s="29" t="n">
        <v>93</v>
      </c>
    </row>
    <row r="145" customFormat="false" ht="12.75" hidden="false" customHeight="false" outlineLevel="0" collapsed="false">
      <c r="B145" s="16" t="s">
        <v>637</v>
      </c>
      <c r="C145" s="16" t="s">
        <v>635</v>
      </c>
      <c r="D145" s="29" t="n">
        <v>113</v>
      </c>
    </row>
    <row r="146" customFormat="false" ht="12.75" hidden="false" customHeight="false" outlineLevel="0" collapsed="false">
      <c r="B146" s="16" t="s">
        <v>638</v>
      </c>
      <c r="C146" s="16" t="s">
        <v>635</v>
      </c>
      <c r="D146" s="29" t="n">
        <v>41</v>
      </c>
    </row>
    <row r="147" customFormat="false" ht="12.75" hidden="false" customHeight="false" outlineLevel="0" collapsed="false">
      <c r="B147" s="16" t="s">
        <v>640</v>
      </c>
      <c r="C147" s="16" t="s">
        <v>641</v>
      </c>
      <c r="D147" s="29" t="n">
        <v>99</v>
      </c>
    </row>
    <row r="148" customFormat="false" ht="12.75" hidden="false" customHeight="false" outlineLevel="0" collapsed="false">
      <c r="B148" s="16" t="s">
        <v>642</v>
      </c>
      <c r="C148" s="16" t="s">
        <v>641</v>
      </c>
      <c r="D148" s="29" t="n">
        <v>47</v>
      </c>
    </row>
    <row r="149" customFormat="false" ht="12.75" hidden="false" customHeight="false" outlineLevel="0" collapsed="false">
      <c r="B149" s="16" t="s">
        <v>643</v>
      </c>
      <c r="C149" s="16" t="s">
        <v>641</v>
      </c>
      <c r="D149" s="29" t="n">
        <v>101</v>
      </c>
    </row>
    <row r="150" customFormat="false" ht="12.75" hidden="false" customHeight="false" outlineLevel="0" collapsed="false">
      <c r="B150" s="16" t="s">
        <v>644</v>
      </c>
      <c r="C150" s="16" t="s">
        <v>645</v>
      </c>
      <c r="D150" s="29" t="n">
        <v>381</v>
      </c>
    </row>
    <row r="151" customFormat="false" ht="12.75" hidden="false" customHeight="false" outlineLevel="0" collapsed="false">
      <c r="B151" s="16" t="s">
        <v>646</v>
      </c>
      <c r="C151" s="16" t="s">
        <v>647</v>
      </c>
      <c r="D151" s="29" t="n">
        <v>250</v>
      </c>
    </row>
    <row r="152" customFormat="false" ht="12.75" hidden="false" customHeight="false" outlineLevel="0" collapsed="false">
      <c r="B152" s="16" t="s">
        <v>648</v>
      </c>
      <c r="C152" s="16" t="s">
        <v>649</v>
      </c>
      <c r="D152" s="29" t="n">
        <v>212</v>
      </c>
    </row>
    <row r="153" customFormat="false" ht="12.75" hidden="false" customHeight="false" outlineLevel="0" collapsed="false">
      <c r="B153" s="16" t="s">
        <v>650</v>
      </c>
      <c r="C153" s="16" t="s">
        <v>651</v>
      </c>
      <c r="D153" s="29" t="n">
        <v>288</v>
      </c>
    </row>
    <row r="154" customFormat="false" ht="12.75" hidden="false" customHeight="false" outlineLevel="0" collapsed="false">
      <c r="B154" s="16" t="s">
        <v>652</v>
      </c>
      <c r="C154" s="16" t="s">
        <v>653</v>
      </c>
      <c r="D154" s="29" t="n">
        <v>46</v>
      </c>
    </row>
    <row r="155" customFormat="false" ht="12.75" hidden="false" customHeight="false" outlineLevel="0" collapsed="false">
      <c r="B155" s="16" t="s">
        <v>654</v>
      </c>
      <c r="C155" s="16" t="s">
        <v>655</v>
      </c>
      <c r="D155" s="29" t="n">
        <v>123</v>
      </c>
    </row>
    <row r="156" customFormat="false" ht="12.75" hidden="false" customHeight="false" outlineLevel="0" collapsed="false">
      <c r="B156" s="16" t="s">
        <v>656</v>
      </c>
      <c r="C156" s="16" t="s">
        <v>657</v>
      </c>
      <c r="D156" s="29" t="n">
        <v>265</v>
      </c>
    </row>
    <row r="157" customFormat="false" ht="12.75" hidden="false" customHeight="false" outlineLevel="0" collapsed="false">
      <c r="B157" s="16" t="s">
        <v>658</v>
      </c>
      <c r="C157" s="16" t="s">
        <v>657</v>
      </c>
      <c r="D157" s="29" t="n">
        <v>81</v>
      </c>
    </row>
    <row r="158" customFormat="false" ht="12.75" hidden="false" customHeight="false" outlineLevel="0" collapsed="false">
      <c r="B158" s="16" t="s">
        <v>659</v>
      </c>
      <c r="C158" s="16" t="s">
        <v>657</v>
      </c>
      <c r="D158" s="29" t="n">
        <v>57</v>
      </c>
    </row>
    <row r="159" customFormat="false" ht="12.75" hidden="false" customHeight="false" outlineLevel="0" collapsed="false">
      <c r="B159" s="16" t="s">
        <v>660</v>
      </c>
      <c r="C159" s="16" t="s">
        <v>661</v>
      </c>
      <c r="D159" s="29" t="n">
        <v>56</v>
      </c>
    </row>
    <row r="160" customFormat="false" ht="12.75" hidden="false" customHeight="false" outlineLevel="0" collapsed="false">
      <c r="B160" s="16" t="s">
        <v>662</v>
      </c>
      <c r="C160" s="16" t="s">
        <v>663</v>
      </c>
      <c r="D160" s="29" t="n">
        <v>23</v>
      </c>
    </row>
    <row r="161" customFormat="false" ht="12.75" hidden="false" customHeight="false" outlineLevel="0" collapsed="false">
      <c r="B161" s="16" t="s">
        <v>664</v>
      </c>
      <c r="C161" s="16" t="s">
        <v>665</v>
      </c>
      <c r="D161" s="29" t="n">
        <v>83</v>
      </c>
    </row>
    <row r="162" customFormat="false" ht="12.75" hidden="false" customHeight="false" outlineLevel="0" collapsed="false">
      <c r="B162" s="16" t="s">
        <v>666</v>
      </c>
      <c r="C162" s="16" t="s">
        <v>667</v>
      </c>
      <c r="D162" s="29" t="n">
        <v>34</v>
      </c>
    </row>
    <row r="163" customFormat="false" ht="12.75" hidden="false" customHeight="false" outlineLevel="0" collapsed="false">
      <c r="B163" s="16" t="s">
        <v>668</v>
      </c>
      <c r="C163" s="16" t="s">
        <v>669</v>
      </c>
      <c r="D163" s="29" t="n">
        <v>37</v>
      </c>
    </row>
    <row r="164" customFormat="false" ht="12.75" hidden="false" customHeight="false" outlineLevel="0" collapsed="false">
      <c r="B164" s="16" t="s">
        <v>670</v>
      </c>
      <c r="C164" s="16" t="s">
        <v>671</v>
      </c>
      <c r="D164" s="29" t="n">
        <v>35</v>
      </c>
    </row>
    <row r="165" customFormat="false" ht="12.75" hidden="false" customHeight="false" outlineLevel="0" collapsed="false">
      <c r="B165" s="16" t="s">
        <v>672</v>
      </c>
      <c r="C165" s="16" t="s">
        <v>673</v>
      </c>
      <c r="D165" s="29" t="n">
        <v>18</v>
      </c>
    </row>
    <row r="166" customFormat="false" ht="12.75" hidden="false" customHeight="false" outlineLevel="0" collapsed="false">
      <c r="B166" s="16" t="s">
        <v>674</v>
      </c>
      <c r="C166" s="16" t="s">
        <v>675</v>
      </c>
      <c r="D166" s="29" t="n">
        <v>11</v>
      </c>
    </row>
    <row r="167" customFormat="false" ht="12.75" hidden="false" customHeight="false" outlineLevel="0" collapsed="false">
      <c r="B167" s="16" t="s">
        <v>679</v>
      </c>
      <c r="C167" s="16" t="s">
        <v>600</v>
      </c>
      <c r="D167" s="29" t="n">
        <v>35</v>
      </c>
    </row>
    <row r="168" customFormat="false" ht="12.75" hidden="false" customHeight="false" outlineLevel="0" collapsed="false">
      <c r="B168" s="16" t="s">
        <v>681</v>
      </c>
      <c r="C168" s="16" t="s">
        <v>682</v>
      </c>
      <c r="D168" s="29" t="n">
        <v>713</v>
      </c>
    </row>
    <row r="169" customFormat="false" ht="12.75" hidden="false" customHeight="false" outlineLevel="0" collapsed="false">
      <c r="B169" s="16" t="s">
        <v>683</v>
      </c>
      <c r="C169" s="16" t="s">
        <v>682</v>
      </c>
      <c r="D169" s="29" t="n">
        <v>272</v>
      </c>
    </row>
    <row r="170" customFormat="false" ht="12.75" hidden="false" customHeight="false" outlineLevel="0" collapsed="false">
      <c r="B170" s="16" t="s">
        <v>685</v>
      </c>
      <c r="C170" s="16" t="s">
        <v>686</v>
      </c>
      <c r="D170" s="29" t="n">
        <v>20</v>
      </c>
    </row>
    <row r="171" customFormat="false" ht="12.75" hidden="false" customHeight="false" outlineLevel="0" collapsed="false">
      <c r="B171" s="16" t="s">
        <v>687</v>
      </c>
      <c r="C171" s="16" t="s">
        <v>688</v>
      </c>
      <c r="D171" s="29" t="n">
        <v>19</v>
      </c>
    </row>
    <row r="172" customFormat="false" ht="12.75" hidden="false" customHeight="false" outlineLevel="0" collapsed="false">
      <c r="B172" s="16" t="s">
        <v>701</v>
      </c>
      <c r="C172" s="16" t="s">
        <v>702</v>
      </c>
      <c r="D172" s="29" t="n">
        <v>35</v>
      </c>
    </row>
    <row r="173" customFormat="false" ht="12.75" hidden="false" customHeight="false" outlineLevel="0" collapsed="false">
      <c r="B173" s="16" t="s">
        <v>703</v>
      </c>
      <c r="C173" s="16" t="s">
        <v>704</v>
      </c>
      <c r="D173" s="29" t="n">
        <v>53</v>
      </c>
    </row>
    <row r="174" customFormat="false" ht="12.75" hidden="false" customHeight="false" outlineLevel="0" collapsed="false">
      <c r="B174" s="16" t="s">
        <v>705</v>
      </c>
      <c r="C174" s="16" t="s">
        <v>706</v>
      </c>
      <c r="D174" s="29" t="n">
        <v>20</v>
      </c>
    </row>
    <row r="175" customFormat="false" ht="12.75" hidden="false" customHeight="false" outlineLevel="0" collapsed="false">
      <c r="B175" s="16" t="s">
        <v>711</v>
      </c>
      <c r="C175" s="16" t="s">
        <v>712</v>
      </c>
      <c r="D175" s="29" t="n">
        <v>19</v>
      </c>
    </row>
    <row r="176" customFormat="false" ht="12.75" hidden="false" customHeight="false" outlineLevel="0" collapsed="false">
      <c r="B176" s="16" t="s">
        <v>715</v>
      </c>
      <c r="C176" s="16" t="s">
        <v>716</v>
      </c>
      <c r="D176" s="29" t="n">
        <v>51</v>
      </c>
    </row>
    <row r="177" customFormat="false" ht="12.75" hidden="false" customHeight="false" outlineLevel="0" collapsed="false">
      <c r="B177" s="16" t="s">
        <v>721</v>
      </c>
      <c r="C177" s="16" t="s">
        <v>722</v>
      </c>
      <c r="D177" s="29" t="n">
        <v>232</v>
      </c>
    </row>
    <row r="178" customFormat="false" ht="12.75" hidden="false" customHeight="false" outlineLevel="0" collapsed="false">
      <c r="B178" s="16" t="s">
        <v>723</v>
      </c>
      <c r="C178" s="16" t="s">
        <v>724</v>
      </c>
      <c r="D178" s="29" t="n">
        <v>18</v>
      </c>
    </row>
    <row r="179" customFormat="false" ht="12.75" hidden="false" customHeight="false" outlineLevel="0" collapsed="false">
      <c r="B179" s="16" t="s">
        <v>731</v>
      </c>
      <c r="C179" s="16" t="s">
        <v>732</v>
      </c>
      <c r="D179" s="29" t="n">
        <v>60</v>
      </c>
    </row>
    <row r="180" customFormat="false" ht="12.75" hidden="false" customHeight="false" outlineLevel="0" collapsed="false">
      <c r="B180" s="16" t="s">
        <v>733</v>
      </c>
      <c r="C180" s="16" t="s">
        <v>732</v>
      </c>
      <c r="D180" s="29" t="n">
        <v>98</v>
      </c>
    </row>
    <row r="181" customFormat="false" ht="12.75" hidden="false" customHeight="false" outlineLevel="0" collapsed="false">
      <c r="B181" s="16" t="s">
        <v>734</v>
      </c>
      <c r="C181" s="16" t="s">
        <v>735</v>
      </c>
      <c r="D181" s="29" t="n">
        <v>17</v>
      </c>
    </row>
    <row r="182" customFormat="false" ht="12.75" hidden="false" customHeight="false" outlineLevel="0" collapsed="false">
      <c r="B182" s="16" t="s">
        <v>736</v>
      </c>
      <c r="C182" s="16" t="s">
        <v>735</v>
      </c>
      <c r="D182" s="29" t="n">
        <v>60</v>
      </c>
    </row>
    <row r="183" customFormat="false" ht="12.75" hidden="false" customHeight="false" outlineLevel="0" collapsed="false">
      <c r="B183" s="16" t="s">
        <v>737</v>
      </c>
      <c r="C183" s="16" t="s">
        <v>738</v>
      </c>
      <c r="D183" s="29" t="n">
        <v>29</v>
      </c>
    </row>
    <row r="184" customFormat="false" ht="12.75" hidden="false" customHeight="false" outlineLevel="0" collapsed="false">
      <c r="B184" s="16" t="s">
        <v>739</v>
      </c>
      <c r="C184" s="16" t="s">
        <v>738</v>
      </c>
      <c r="D184" s="29" t="n">
        <v>15</v>
      </c>
    </row>
    <row r="185" customFormat="false" ht="12.75" hidden="false" customHeight="false" outlineLevel="0" collapsed="false">
      <c r="B185" s="16" t="s">
        <v>740</v>
      </c>
      <c r="C185" s="16" t="s">
        <v>738</v>
      </c>
      <c r="D185" s="29" t="n">
        <v>104</v>
      </c>
    </row>
    <row r="186" customFormat="false" ht="12.75" hidden="false" customHeight="false" outlineLevel="0" collapsed="false">
      <c r="B186" s="16" t="s">
        <v>742</v>
      </c>
      <c r="C186" s="16" t="s">
        <v>743</v>
      </c>
      <c r="D186" s="29" t="n">
        <v>27</v>
      </c>
    </row>
    <row r="187" customFormat="false" ht="12.75" hidden="false" customHeight="false" outlineLevel="0" collapsed="false">
      <c r="B187" s="16" t="s">
        <v>744</v>
      </c>
      <c r="C187" s="16" t="s">
        <v>745</v>
      </c>
      <c r="D187" s="29" t="n">
        <v>34</v>
      </c>
    </row>
    <row r="188" customFormat="false" ht="12.75" hidden="false" customHeight="false" outlineLevel="0" collapsed="false">
      <c r="B188" s="16" t="s">
        <v>746</v>
      </c>
      <c r="C188" s="16" t="s">
        <v>747</v>
      </c>
      <c r="D188" s="29" t="n">
        <v>17</v>
      </c>
    </row>
    <row r="189" customFormat="false" ht="12.75" hidden="false" customHeight="false" outlineLevel="0" collapsed="false">
      <c r="B189" s="16" t="s">
        <v>752</v>
      </c>
      <c r="C189" s="16" t="s">
        <v>753</v>
      </c>
      <c r="D189" s="29" t="n">
        <v>19</v>
      </c>
    </row>
    <row r="190" customFormat="false" ht="12.75" hidden="false" customHeight="false" outlineLevel="0" collapsed="false">
      <c r="B190" s="16" t="s">
        <v>756</v>
      </c>
      <c r="C190" s="16" t="s">
        <v>757</v>
      </c>
      <c r="D190" s="29" t="n">
        <v>16</v>
      </c>
    </row>
    <row r="191" customFormat="false" ht="12.75" hidden="false" customHeight="false" outlineLevel="0" collapsed="false">
      <c r="B191" s="16" t="s">
        <v>758</v>
      </c>
      <c r="C191" s="16" t="s">
        <v>759</v>
      </c>
      <c r="D191" s="29" t="n">
        <v>21</v>
      </c>
    </row>
    <row r="192" customFormat="false" ht="12.75" hidden="false" customHeight="false" outlineLevel="0" collapsed="false">
      <c r="B192" s="16" t="s">
        <v>762</v>
      </c>
      <c r="C192" s="16" t="s">
        <v>763</v>
      </c>
      <c r="D192" s="29" t="n">
        <v>72</v>
      </c>
    </row>
    <row r="193" customFormat="false" ht="12.75" hidden="false" customHeight="false" outlineLevel="0" collapsed="false">
      <c r="B193" s="16" t="s">
        <v>764</v>
      </c>
      <c r="C193" s="16" t="s">
        <v>765</v>
      </c>
      <c r="D193" s="29" t="n">
        <v>62</v>
      </c>
    </row>
    <row r="194" customFormat="false" ht="12.75" hidden="false" customHeight="false" outlineLevel="0" collapsed="false">
      <c r="B194" s="16" t="s">
        <v>766</v>
      </c>
      <c r="C194" s="16" t="s">
        <v>765</v>
      </c>
      <c r="D194" s="29" t="n">
        <v>69</v>
      </c>
    </row>
    <row r="195" customFormat="false" ht="12.75" hidden="false" customHeight="false" outlineLevel="0" collapsed="false">
      <c r="B195" s="16" t="s">
        <v>767</v>
      </c>
      <c r="C195" s="16" t="s">
        <v>768</v>
      </c>
      <c r="D195" s="29" t="n">
        <v>83</v>
      </c>
    </row>
    <row r="196" customFormat="false" ht="12.75" hidden="false" customHeight="false" outlineLevel="0" collapsed="false">
      <c r="B196" s="16" t="s">
        <v>769</v>
      </c>
      <c r="C196" s="16" t="s">
        <v>770</v>
      </c>
      <c r="D196" s="29" t="n">
        <v>13</v>
      </c>
    </row>
    <row r="197" customFormat="false" ht="12.75" hidden="false" customHeight="false" outlineLevel="0" collapsed="false">
      <c r="B197" s="16" t="s">
        <v>771</v>
      </c>
      <c r="C197" s="16" t="s">
        <v>772</v>
      </c>
      <c r="D197" s="29" t="n">
        <v>28</v>
      </c>
    </row>
    <row r="198" customFormat="false" ht="12.75" hidden="false" customHeight="false" outlineLevel="0" collapsed="false">
      <c r="B198" s="16" t="s">
        <v>773</v>
      </c>
      <c r="C198" s="16" t="s">
        <v>774</v>
      </c>
      <c r="D198" s="29" t="n">
        <v>24</v>
      </c>
    </row>
    <row r="199" customFormat="false" ht="12.75" hidden="false" customHeight="false" outlineLevel="0" collapsed="false">
      <c r="B199" s="16" t="s">
        <v>779</v>
      </c>
      <c r="C199" s="16" t="s">
        <v>780</v>
      </c>
      <c r="D199" s="29" t="n">
        <v>17</v>
      </c>
    </row>
    <row r="200" customFormat="false" ht="12.75" hidden="false" customHeight="false" outlineLevel="0" collapsed="false">
      <c r="B200" s="16" t="s">
        <v>785</v>
      </c>
      <c r="C200" s="16" t="s">
        <v>786</v>
      </c>
      <c r="D200" s="29" t="n">
        <v>28</v>
      </c>
    </row>
    <row r="201" customFormat="false" ht="12.75" hidden="false" customHeight="false" outlineLevel="0" collapsed="false">
      <c r="B201" s="16" t="s">
        <v>815</v>
      </c>
      <c r="C201" s="16" t="s">
        <v>816</v>
      </c>
      <c r="D201" s="29" t="n">
        <v>27</v>
      </c>
    </row>
    <row r="202" customFormat="false" ht="12.75" hidden="false" customHeight="false" outlineLevel="0" collapsed="false">
      <c r="B202" s="16" t="s">
        <v>821</v>
      </c>
      <c r="C202" s="16" t="s">
        <v>822</v>
      </c>
      <c r="D202" s="29" t="n">
        <v>77</v>
      </c>
    </row>
    <row r="203" customFormat="false" ht="12.75" hidden="false" customHeight="false" outlineLevel="0" collapsed="false">
      <c r="B203" s="16" t="s">
        <v>827</v>
      </c>
      <c r="C203" s="16" t="s">
        <v>828</v>
      </c>
      <c r="D203" s="29" t="n">
        <v>15</v>
      </c>
    </row>
    <row r="204" customFormat="false" ht="12.75" hidden="false" customHeight="false" outlineLevel="0" collapsed="false">
      <c r="B204" s="16" t="s">
        <v>835</v>
      </c>
      <c r="C204" s="16" t="s">
        <v>836</v>
      </c>
      <c r="D204" s="29" t="n">
        <v>17</v>
      </c>
    </row>
    <row r="205" customFormat="false" ht="12.75" hidden="false" customHeight="false" outlineLevel="0" collapsed="false">
      <c r="B205" s="16" t="s">
        <v>849</v>
      </c>
      <c r="C205" s="16" t="s">
        <v>850</v>
      </c>
      <c r="D205" s="29" t="n">
        <v>21</v>
      </c>
    </row>
    <row r="206" customFormat="false" ht="12.75" hidden="false" customHeight="false" outlineLevel="0" collapsed="false">
      <c r="B206" s="16" t="s">
        <v>865</v>
      </c>
      <c r="C206" s="16" t="s">
        <v>866</v>
      </c>
      <c r="D206" s="29" t="n">
        <v>13</v>
      </c>
    </row>
    <row r="207" customFormat="false" ht="12.75" hidden="false" customHeight="false" outlineLevel="0" collapsed="false">
      <c r="B207" s="16" t="s">
        <v>877</v>
      </c>
      <c r="C207" s="16" t="s">
        <v>878</v>
      </c>
      <c r="D207" s="29" t="n">
        <v>17</v>
      </c>
    </row>
    <row r="208" customFormat="false" ht="12.75" hidden="false" customHeight="false" outlineLevel="0" collapsed="false">
      <c r="B208" s="16" t="s">
        <v>883</v>
      </c>
      <c r="C208" s="16" t="s">
        <v>884</v>
      </c>
      <c r="D208" s="29" t="n">
        <v>129</v>
      </c>
    </row>
    <row r="209" customFormat="false" ht="12.75" hidden="false" customHeight="false" outlineLevel="0" collapsed="false">
      <c r="B209" s="16" t="s">
        <v>889</v>
      </c>
      <c r="C209" s="16" t="s">
        <v>890</v>
      </c>
      <c r="D209" s="29" t="n">
        <v>11</v>
      </c>
    </row>
    <row r="210" customFormat="false" ht="12.75" hidden="false" customHeight="false" outlineLevel="0" collapsed="false">
      <c r="B210" s="16" t="s">
        <v>891</v>
      </c>
      <c r="C210" s="16" t="s">
        <v>892</v>
      </c>
      <c r="D210" s="29" t="n">
        <v>34</v>
      </c>
    </row>
    <row r="211" customFormat="false" ht="12.75" hidden="false" customHeight="false" outlineLevel="0" collapsed="false">
      <c r="B211" s="16" t="s">
        <v>893</v>
      </c>
      <c r="C211" s="16" t="s">
        <v>894</v>
      </c>
      <c r="D211" s="29" t="n">
        <v>161</v>
      </c>
    </row>
    <row r="212" customFormat="false" ht="12.75" hidden="false" customHeight="false" outlineLevel="0" collapsed="false">
      <c r="B212" s="16" t="s">
        <v>895</v>
      </c>
      <c r="C212" s="16" t="s">
        <v>894</v>
      </c>
      <c r="D212" s="29" t="n">
        <v>166</v>
      </c>
    </row>
    <row r="213" customFormat="false" ht="12.75" hidden="false" customHeight="false" outlineLevel="0" collapsed="false">
      <c r="B213" s="16" t="s">
        <v>897</v>
      </c>
      <c r="C213" s="16" t="s">
        <v>894</v>
      </c>
      <c r="D213" s="29" t="n">
        <v>96</v>
      </c>
    </row>
    <row r="214" customFormat="false" ht="12.75" hidden="false" customHeight="false" outlineLevel="0" collapsed="false">
      <c r="B214" s="16" t="s">
        <v>898</v>
      </c>
      <c r="C214" s="16" t="s">
        <v>894</v>
      </c>
      <c r="D214" s="29" t="n">
        <v>105</v>
      </c>
    </row>
    <row r="215" customFormat="false" ht="12.75" hidden="false" customHeight="false" outlineLevel="0" collapsed="false">
      <c r="B215" s="16" t="s">
        <v>901</v>
      </c>
      <c r="C215" s="16" t="s">
        <v>900</v>
      </c>
      <c r="D215" s="29" t="n">
        <v>12</v>
      </c>
    </row>
    <row r="216" customFormat="false" ht="12.75" hidden="false" customHeight="false" outlineLevel="0" collapsed="false">
      <c r="B216" s="16" t="s">
        <v>906</v>
      </c>
      <c r="C216" s="16" t="s">
        <v>907</v>
      </c>
      <c r="D216" s="29" t="n">
        <v>340</v>
      </c>
    </row>
    <row r="217" customFormat="false" ht="12.75" hidden="false" customHeight="false" outlineLevel="0" collapsed="false">
      <c r="B217" s="16" t="s">
        <v>908</v>
      </c>
      <c r="C217" s="16" t="s">
        <v>909</v>
      </c>
      <c r="D217" s="29" t="n">
        <v>16</v>
      </c>
    </row>
    <row r="218" customFormat="false" ht="12.75" hidden="false" customHeight="false" outlineLevel="0" collapsed="false">
      <c r="B218" s="16" t="s">
        <v>910</v>
      </c>
      <c r="C218" s="16" t="s">
        <v>907</v>
      </c>
      <c r="D218" s="29" t="n">
        <v>139</v>
      </c>
    </row>
    <row r="219" customFormat="false" ht="12.75" hidden="false" customHeight="false" outlineLevel="0" collapsed="false">
      <c r="B219" s="16" t="s">
        <v>911</v>
      </c>
      <c r="C219" s="16" t="s">
        <v>907</v>
      </c>
      <c r="D219" s="29" t="n">
        <v>86</v>
      </c>
    </row>
    <row r="220" customFormat="false" ht="12.75" hidden="false" customHeight="false" outlineLevel="0" collapsed="false">
      <c r="B220" s="16" t="s">
        <v>912</v>
      </c>
      <c r="C220" s="16" t="s">
        <v>907</v>
      </c>
      <c r="D220" s="29" t="n">
        <v>135</v>
      </c>
    </row>
    <row r="221" customFormat="false" ht="12.75" hidden="false" customHeight="false" outlineLevel="0" collapsed="false">
      <c r="B221" s="16" t="s">
        <v>913</v>
      </c>
      <c r="C221" s="16" t="s">
        <v>914</v>
      </c>
      <c r="D221" s="29" t="n">
        <v>32</v>
      </c>
    </row>
    <row r="222" customFormat="false" ht="12.75" hidden="false" customHeight="false" outlineLevel="0" collapsed="false">
      <c r="B222" s="16" t="s">
        <v>915</v>
      </c>
      <c r="C222" s="16" t="s">
        <v>916</v>
      </c>
      <c r="D222" s="29" t="n">
        <v>28</v>
      </c>
    </row>
    <row r="223" customFormat="false" ht="12.75" hidden="false" customHeight="false" outlineLevel="0" collapsed="false">
      <c r="B223" s="16" t="s">
        <v>917</v>
      </c>
      <c r="C223" s="16" t="s">
        <v>918</v>
      </c>
      <c r="D223" s="29" t="n">
        <v>36</v>
      </c>
    </row>
    <row r="224" customFormat="false" ht="12.75" hidden="false" customHeight="false" outlineLevel="0" collapsed="false">
      <c r="B224" s="16" t="s">
        <v>925</v>
      </c>
      <c r="C224" s="16" t="s">
        <v>926</v>
      </c>
      <c r="D224" s="29" t="n">
        <v>100</v>
      </c>
    </row>
    <row r="225" customFormat="false" ht="12.75" hidden="false" customHeight="false" outlineLevel="0" collapsed="false">
      <c r="B225" s="16" t="s">
        <v>927</v>
      </c>
      <c r="C225" s="16" t="s">
        <v>928</v>
      </c>
      <c r="D225" s="29" t="n">
        <v>21</v>
      </c>
    </row>
    <row r="226" customFormat="false" ht="12.75" hidden="false" customHeight="false" outlineLevel="0" collapsed="false">
      <c r="B226" s="16" t="s">
        <v>933</v>
      </c>
      <c r="C226" s="16" t="s">
        <v>934</v>
      </c>
      <c r="D226" s="29" t="n">
        <v>16</v>
      </c>
    </row>
    <row r="227" customFormat="false" ht="12.75" hidden="false" customHeight="false" outlineLevel="0" collapsed="false">
      <c r="B227" s="16" t="s">
        <v>935</v>
      </c>
      <c r="C227" s="16" t="s">
        <v>936</v>
      </c>
      <c r="D227" s="29" t="n">
        <v>20</v>
      </c>
    </row>
    <row r="228" customFormat="false" ht="12.75" hidden="false" customHeight="false" outlineLevel="0" collapsed="false">
      <c r="B228" s="16" t="s">
        <v>939</v>
      </c>
      <c r="C228" s="16" t="s">
        <v>940</v>
      </c>
      <c r="D228" s="29" t="n">
        <v>259</v>
      </c>
    </row>
    <row r="229" customFormat="false" ht="12.75" hidden="false" customHeight="false" outlineLevel="0" collapsed="false">
      <c r="B229" s="16" t="s">
        <v>941</v>
      </c>
      <c r="C229" s="16" t="s">
        <v>942</v>
      </c>
      <c r="D229" s="29" t="n">
        <v>22</v>
      </c>
    </row>
    <row r="230" customFormat="false" ht="12.75" hidden="false" customHeight="false" outlineLevel="0" collapsed="false">
      <c r="B230" s="16" t="s">
        <v>412</v>
      </c>
      <c r="C230" s="16" t="s">
        <v>413</v>
      </c>
      <c r="D230" s="29" t="n">
        <v>11</v>
      </c>
    </row>
    <row r="231" customFormat="false" ht="12.75" hidden="false" customHeight="false" outlineLevel="0" collapsed="false">
      <c r="B231" s="16" t="s">
        <v>230</v>
      </c>
      <c r="C231" s="16" t="s">
        <v>231</v>
      </c>
      <c r="D231" s="29" t="n">
        <v>13</v>
      </c>
    </row>
    <row r="232" customFormat="false" ht="12.75" hidden="false" customHeight="false" outlineLevel="0" collapsed="false">
      <c r="B232" s="16" t="s">
        <v>16</v>
      </c>
      <c r="C232" s="16" t="s">
        <v>17</v>
      </c>
      <c r="D232" s="29" t="n">
        <v>12</v>
      </c>
    </row>
    <row r="233" customFormat="false" ht="12.75" hidden="false" customHeight="false" outlineLevel="0" collapsed="false">
      <c r="B233" s="16" t="s">
        <v>264</v>
      </c>
      <c r="C233" s="16" t="s">
        <v>265</v>
      </c>
      <c r="D233" s="29" t="n">
        <v>15</v>
      </c>
    </row>
    <row r="234" customFormat="false" ht="12.75" hidden="false" customHeight="false" outlineLevel="0" collapsed="false">
      <c r="B234" s="16" t="s">
        <v>750</v>
      </c>
      <c r="C234" s="16" t="s">
        <v>751</v>
      </c>
      <c r="D234" s="29" t="n">
        <v>15</v>
      </c>
    </row>
    <row r="235" customFormat="false" ht="12.75" hidden="false" customHeight="false" outlineLevel="0" collapsed="false">
      <c r="B235" s="16" t="s">
        <v>36</v>
      </c>
      <c r="C235" s="16" t="s">
        <v>37</v>
      </c>
      <c r="D235" s="29" t="n">
        <v>12</v>
      </c>
    </row>
    <row r="236" customFormat="false" ht="12.75" hidden="false" customHeight="false" outlineLevel="0" collapsed="false">
      <c r="B236" s="16" t="s">
        <v>78</v>
      </c>
      <c r="C236" s="16" t="s">
        <v>79</v>
      </c>
      <c r="D236" s="29" t="n">
        <v>11</v>
      </c>
    </row>
    <row r="237" customFormat="false" ht="12.75" hidden="false" customHeight="false" outlineLevel="0" collapsed="false">
      <c r="B237" s="16" t="s">
        <v>270</v>
      </c>
      <c r="C237" s="16" t="s">
        <v>271</v>
      </c>
      <c r="D237" s="29" t="n">
        <v>14</v>
      </c>
    </row>
    <row r="238" customFormat="false" ht="12.75" hidden="false" customHeight="false" outlineLevel="0" collapsed="false">
      <c r="B238" s="16" t="s">
        <v>366</v>
      </c>
      <c r="C238" s="16" t="s">
        <v>367</v>
      </c>
      <c r="D238" s="29" t="n">
        <v>13</v>
      </c>
    </row>
    <row r="239" customFormat="false" ht="12.75" hidden="false" customHeight="false" outlineLevel="0" collapsed="false">
      <c r="B239" s="16" t="s">
        <v>593</v>
      </c>
      <c r="C239" s="16" t="s">
        <v>594</v>
      </c>
      <c r="D239" s="29" t="n">
        <v>13</v>
      </c>
    </row>
    <row r="240" customFormat="false" ht="12.75" hidden="false" customHeight="false" outlineLevel="0" collapsed="false">
      <c r="B240" s="16" t="s">
        <v>729</v>
      </c>
      <c r="C240" s="16" t="s">
        <v>730</v>
      </c>
      <c r="D240" s="29" t="n">
        <v>11</v>
      </c>
    </row>
    <row r="241" customFormat="false" ht="12.75" hidden="false" customHeight="false" outlineLevel="0" collapsed="false">
      <c r="B241" s="16" t="s">
        <v>789</v>
      </c>
      <c r="C241" s="16" t="s">
        <v>790</v>
      </c>
      <c r="D241" s="29" t="n">
        <v>15</v>
      </c>
    </row>
    <row r="242" customFormat="false" ht="12.75" hidden="false" customHeight="false" outlineLevel="0" collapsed="false">
      <c r="B242" s="16" t="s">
        <v>123</v>
      </c>
      <c r="C242" s="16" t="s">
        <v>124</v>
      </c>
      <c r="D242" s="29" t="n">
        <v>15</v>
      </c>
    </row>
    <row r="243" customFormat="false" ht="12.75" hidden="false" customHeight="false" outlineLevel="0" collapsed="false">
      <c r="B243" s="16" t="s">
        <v>523</v>
      </c>
      <c r="C243" s="16" t="s">
        <v>524</v>
      </c>
      <c r="D243" s="29" t="n">
        <v>11</v>
      </c>
    </row>
    <row r="244" customFormat="false" ht="12.75" hidden="false" customHeight="false" outlineLevel="0" collapsed="false">
      <c r="B244" s="16" t="s">
        <v>929</v>
      </c>
      <c r="C244" s="16" t="s">
        <v>930</v>
      </c>
      <c r="D244" s="29" t="n">
        <v>14</v>
      </c>
    </row>
    <row r="245" customFormat="false" ht="12.75" hidden="false" customHeight="false" outlineLevel="0" collapsed="false">
      <c r="B245" s="16" t="s">
        <v>362</v>
      </c>
      <c r="C245" s="16" t="s">
        <v>363</v>
      </c>
      <c r="D245" s="29" t="n">
        <v>13</v>
      </c>
    </row>
    <row r="246" customFormat="false" ht="12.75" hidden="false" customHeight="false" outlineLevel="0" collapsed="false">
      <c r="B246" s="16" t="s">
        <v>525</v>
      </c>
      <c r="C246" s="16" t="s">
        <v>526</v>
      </c>
      <c r="D246" s="29" t="n">
        <v>11</v>
      </c>
    </row>
    <row r="247" customFormat="false" ht="12.75" hidden="false" customHeight="false" outlineLevel="0" collapsed="false">
      <c r="B247" s="26" t="s">
        <v>954</v>
      </c>
      <c r="C247" s="26"/>
      <c r="D247" s="30" t="n">
        <v>19606</v>
      </c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W3" activeCellId="0" sqref="W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25.7"/>
    <col collapsed="false" customWidth="true" hidden="false" outlineLevel="0" max="4" min="4" style="1" width="25.7"/>
  </cols>
  <sheetData>
    <row r="1" customFormat="false" ht="24" hidden="false" customHeight="false" outlineLevel="0" collapsed="false">
      <c r="B1" s="2" t="s">
        <v>958</v>
      </c>
      <c r="C1" s="2"/>
      <c r="D1" s="2"/>
    </row>
    <row r="2" customFormat="false" ht="16.5" hidden="false" customHeight="false" outlineLevel="0" collapsed="false">
      <c r="B2" s="5" t="s">
        <v>1</v>
      </c>
      <c r="C2" s="6" t="n">
        <v>43313</v>
      </c>
      <c r="D2" s="5"/>
    </row>
    <row r="3" customFormat="false" ht="15.75" hidden="false" customHeight="false" outlineLevel="0" collapsed="false">
      <c r="B3" s="9" t="s">
        <v>2</v>
      </c>
      <c r="C3" s="10" t="n">
        <f aca="false">C2-88</f>
        <v>43225</v>
      </c>
      <c r="D3" s="32"/>
    </row>
    <row r="4" customFormat="false" ht="15" hidden="false" customHeight="false" outlineLevel="0" collapsed="false">
      <c r="B4" s="13" t="s">
        <v>3</v>
      </c>
      <c r="C4" s="25"/>
      <c r="D4" s="33"/>
    </row>
    <row r="5" customFormat="false" ht="12.75" hidden="false" customHeight="false" outlineLevel="0" collapsed="false">
      <c r="B5" s="26" t="s">
        <v>4</v>
      </c>
      <c r="C5" s="26" t="s">
        <v>5</v>
      </c>
      <c r="D5" s="16"/>
    </row>
    <row r="6" customFormat="false" ht="12.75" hidden="false" customHeight="false" outlineLevel="0" collapsed="false">
      <c r="B6" s="16"/>
      <c r="C6" s="16"/>
      <c r="D6" s="16"/>
    </row>
    <row r="7" customFormat="false" ht="12.75" hidden="true" customHeight="false" outlineLevel="0" collapsed="false">
      <c r="B7" s="27" t="s">
        <v>6</v>
      </c>
      <c r="C7" s="28"/>
      <c r="D7" s="20"/>
    </row>
    <row r="8" customFormat="false" ht="12.75" hidden="false" customHeight="false" outlineLevel="0" collapsed="false">
      <c r="B8" s="26" t="s">
        <v>956</v>
      </c>
      <c r="C8" s="26" t="s">
        <v>8</v>
      </c>
      <c r="D8" s="26" t="s">
        <v>9</v>
      </c>
    </row>
    <row r="9" customFormat="false" ht="12.75" hidden="false" customHeight="false" outlineLevel="0" collapsed="false">
      <c r="B9" s="16" t="s">
        <v>10</v>
      </c>
      <c r="C9" s="16" t="s">
        <v>11</v>
      </c>
      <c r="D9" s="34" t="n">
        <v>1662</v>
      </c>
    </row>
    <row r="10" customFormat="false" ht="12.75" hidden="false" customHeight="false" outlineLevel="0" collapsed="false">
      <c r="B10" s="16" t="s">
        <v>12</v>
      </c>
      <c r="C10" s="16" t="s">
        <v>13</v>
      </c>
      <c r="D10" s="34" t="n">
        <v>1690</v>
      </c>
    </row>
    <row r="11" customFormat="false" ht="12.75" hidden="false" customHeight="false" outlineLevel="0" collapsed="false">
      <c r="B11" s="16" t="s">
        <v>14</v>
      </c>
      <c r="C11" s="16" t="s">
        <v>15</v>
      </c>
      <c r="D11" s="34" t="n">
        <v>353</v>
      </c>
    </row>
    <row r="12" customFormat="false" ht="12.75" hidden="false" customHeight="false" outlineLevel="0" collapsed="false">
      <c r="B12" s="16" t="s">
        <v>16</v>
      </c>
      <c r="C12" s="16" t="s">
        <v>17</v>
      </c>
      <c r="D12" s="34" t="n">
        <v>1011</v>
      </c>
    </row>
    <row r="13" customFormat="false" ht="12.75" hidden="false" customHeight="false" outlineLevel="0" collapsed="false">
      <c r="B13" s="16" t="s">
        <v>20</v>
      </c>
      <c r="C13" s="16" t="s">
        <v>21</v>
      </c>
      <c r="D13" s="34" t="n">
        <v>118</v>
      </c>
    </row>
    <row r="14" customFormat="false" ht="12.75" hidden="false" customHeight="false" outlineLevel="0" collapsed="false">
      <c r="B14" s="16" t="s">
        <v>28</v>
      </c>
      <c r="C14" s="16" t="s">
        <v>29</v>
      </c>
      <c r="D14" s="34" t="n">
        <v>6940</v>
      </c>
    </row>
    <row r="15" customFormat="false" ht="12.75" hidden="false" customHeight="false" outlineLevel="0" collapsed="false">
      <c r="B15" s="16" t="s">
        <v>30</v>
      </c>
      <c r="C15" s="16" t="s">
        <v>29</v>
      </c>
      <c r="D15" s="34" t="n">
        <v>5302</v>
      </c>
    </row>
    <row r="16" customFormat="false" ht="12.75" hidden="false" customHeight="false" outlineLevel="0" collapsed="false">
      <c r="B16" s="16" t="s">
        <v>34</v>
      </c>
      <c r="C16" s="16" t="s">
        <v>35</v>
      </c>
      <c r="D16" s="34" t="n">
        <v>1632</v>
      </c>
    </row>
    <row r="17" customFormat="false" ht="12.75" hidden="false" customHeight="false" outlineLevel="0" collapsed="false">
      <c r="B17" s="16" t="s">
        <v>36</v>
      </c>
      <c r="C17" s="16" t="s">
        <v>37</v>
      </c>
      <c r="D17" s="34" t="n">
        <v>900</v>
      </c>
    </row>
    <row r="18" customFormat="false" ht="12.75" hidden="false" customHeight="false" outlineLevel="0" collapsed="false">
      <c r="B18" s="16" t="s">
        <v>40</v>
      </c>
      <c r="C18" s="16" t="s">
        <v>41</v>
      </c>
      <c r="D18" s="34" t="n">
        <v>1261</v>
      </c>
    </row>
    <row r="19" customFormat="false" ht="12.75" hidden="false" customHeight="false" outlineLevel="0" collapsed="false">
      <c r="B19" s="16" t="s">
        <v>42</v>
      </c>
      <c r="C19" s="16" t="s">
        <v>43</v>
      </c>
      <c r="D19" s="34" t="n">
        <v>220</v>
      </c>
    </row>
    <row r="20" customFormat="false" ht="12.75" hidden="false" customHeight="false" outlineLevel="0" collapsed="false">
      <c r="B20" s="16" t="s">
        <v>46</v>
      </c>
      <c r="C20" s="16" t="s">
        <v>47</v>
      </c>
      <c r="D20" s="34" t="n">
        <v>352</v>
      </c>
    </row>
    <row r="21" customFormat="false" ht="12.75" hidden="false" customHeight="false" outlineLevel="0" collapsed="false">
      <c r="B21" s="16" t="s">
        <v>50</v>
      </c>
      <c r="C21" s="16" t="s">
        <v>51</v>
      </c>
      <c r="D21" s="34" t="n">
        <v>292</v>
      </c>
    </row>
    <row r="22" customFormat="false" ht="12.75" hidden="false" customHeight="false" outlineLevel="0" collapsed="false">
      <c r="B22" s="16" t="s">
        <v>58</v>
      </c>
      <c r="C22" s="16" t="s">
        <v>59</v>
      </c>
      <c r="D22" s="34" t="n">
        <v>87</v>
      </c>
    </row>
    <row r="23" customFormat="false" ht="12.75" hidden="false" customHeight="false" outlineLevel="0" collapsed="false">
      <c r="B23" s="16" t="s">
        <v>60</v>
      </c>
      <c r="C23" s="16" t="s">
        <v>61</v>
      </c>
      <c r="D23" s="34" t="n">
        <v>15169</v>
      </c>
    </row>
    <row r="24" customFormat="false" ht="12.75" hidden="false" customHeight="false" outlineLevel="0" collapsed="false">
      <c r="B24" s="16" t="s">
        <v>65</v>
      </c>
      <c r="C24" s="16" t="s">
        <v>66</v>
      </c>
      <c r="D24" s="34" t="n">
        <v>168</v>
      </c>
    </row>
    <row r="25" customFormat="false" ht="12.75" hidden="false" customHeight="false" outlineLevel="0" collapsed="false">
      <c r="B25" s="16" t="s">
        <v>69</v>
      </c>
      <c r="C25" s="16" t="s">
        <v>70</v>
      </c>
      <c r="D25" s="34" t="n">
        <v>1896</v>
      </c>
    </row>
    <row r="26" customFormat="false" ht="12.75" hidden="false" customHeight="false" outlineLevel="0" collapsed="false">
      <c r="B26" s="16" t="s">
        <v>71</v>
      </c>
      <c r="C26" s="16" t="s">
        <v>72</v>
      </c>
      <c r="D26" s="34" t="n">
        <v>583</v>
      </c>
    </row>
    <row r="27" customFormat="false" ht="12.75" hidden="false" customHeight="false" outlineLevel="0" collapsed="false">
      <c r="B27" s="16" t="s">
        <v>73</v>
      </c>
      <c r="C27" s="16" t="s">
        <v>74</v>
      </c>
      <c r="D27" s="34" t="n">
        <v>1496</v>
      </c>
    </row>
    <row r="28" customFormat="false" ht="12.75" hidden="false" customHeight="false" outlineLevel="0" collapsed="false">
      <c r="B28" s="16" t="s">
        <v>75</v>
      </c>
      <c r="C28" s="16" t="s">
        <v>74</v>
      </c>
      <c r="D28" s="34" t="n">
        <v>1006</v>
      </c>
    </row>
    <row r="29" customFormat="false" ht="12.75" hidden="false" customHeight="false" outlineLevel="0" collapsed="false">
      <c r="B29" s="16" t="s">
        <v>78</v>
      </c>
      <c r="C29" s="16" t="s">
        <v>79</v>
      </c>
      <c r="D29" s="34" t="n">
        <v>1152</v>
      </c>
    </row>
    <row r="30" customFormat="false" ht="12.75" hidden="false" customHeight="false" outlineLevel="0" collapsed="false">
      <c r="B30" s="16" t="s">
        <v>82</v>
      </c>
      <c r="C30" s="16" t="s">
        <v>83</v>
      </c>
      <c r="D30" s="34" t="n">
        <v>136</v>
      </c>
    </row>
    <row r="31" customFormat="false" ht="12.75" hidden="false" customHeight="false" outlineLevel="0" collapsed="false">
      <c r="B31" s="16" t="s">
        <v>86</v>
      </c>
      <c r="C31" s="16" t="s">
        <v>87</v>
      </c>
      <c r="D31" s="34" t="n">
        <v>272</v>
      </c>
    </row>
    <row r="32" customFormat="false" ht="12.75" hidden="false" customHeight="false" outlineLevel="0" collapsed="false">
      <c r="B32" s="16" t="s">
        <v>90</v>
      </c>
      <c r="C32" s="16" t="s">
        <v>91</v>
      </c>
      <c r="D32" s="34" t="n">
        <v>1311</v>
      </c>
    </row>
    <row r="33" customFormat="false" ht="12.75" hidden="false" customHeight="false" outlineLevel="0" collapsed="false">
      <c r="B33" s="16" t="s">
        <v>92</v>
      </c>
      <c r="C33" s="16" t="s">
        <v>93</v>
      </c>
      <c r="D33" s="34" t="n">
        <v>659</v>
      </c>
    </row>
    <row r="34" customFormat="false" ht="12.75" hidden="false" customHeight="false" outlineLevel="0" collapsed="false">
      <c r="B34" s="16" t="s">
        <v>96</v>
      </c>
      <c r="C34" s="16" t="s">
        <v>97</v>
      </c>
      <c r="D34" s="34" t="n">
        <v>519</v>
      </c>
    </row>
    <row r="35" customFormat="false" ht="12.75" hidden="false" customHeight="false" outlineLevel="0" collapsed="false">
      <c r="B35" s="16" t="s">
        <v>98</v>
      </c>
      <c r="C35" s="16" t="s">
        <v>99</v>
      </c>
      <c r="D35" s="34" t="n">
        <v>183</v>
      </c>
    </row>
    <row r="36" customFormat="false" ht="12.75" hidden="false" customHeight="false" outlineLevel="0" collapsed="false">
      <c r="B36" s="16" t="s">
        <v>100</v>
      </c>
      <c r="C36" s="16" t="s">
        <v>101</v>
      </c>
      <c r="D36" s="34" t="n">
        <v>1947</v>
      </c>
    </row>
    <row r="37" customFormat="false" ht="12.75" hidden="false" customHeight="false" outlineLevel="0" collapsed="false">
      <c r="B37" s="16" t="s">
        <v>102</v>
      </c>
      <c r="C37" s="16" t="s">
        <v>103</v>
      </c>
      <c r="D37" s="34" t="n">
        <v>472</v>
      </c>
    </row>
    <row r="38" customFormat="false" ht="12.75" hidden="false" customHeight="false" outlineLevel="0" collapsed="false">
      <c r="B38" s="16" t="s">
        <v>104</v>
      </c>
      <c r="C38" s="16" t="s">
        <v>105</v>
      </c>
      <c r="D38" s="34" t="n">
        <v>5737</v>
      </c>
    </row>
    <row r="39" customFormat="false" ht="12.75" hidden="false" customHeight="false" outlineLevel="0" collapsed="false">
      <c r="B39" s="16" t="s">
        <v>108</v>
      </c>
      <c r="C39" s="16" t="s">
        <v>109</v>
      </c>
      <c r="D39" s="34" t="n">
        <v>6145</v>
      </c>
    </row>
    <row r="40" customFormat="false" ht="12.75" hidden="false" customHeight="false" outlineLevel="0" collapsed="false">
      <c r="B40" s="16" t="s">
        <v>111</v>
      </c>
      <c r="C40" s="16" t="s">
        <v>112</v>
      </c>
      <c r="D40" s="34" t="n">
        <v>149</v>
      </c>
    </row>
    <row r="41" customFormat="false" ht="12.75" hidden="false" customHeight="false" outlineLevel="0" collapsed="false">
      <c r="B41" s="16" t="s">
        <v>117</v>
      </c>
      <c r="C41" s="16" t="s">
        <v>118</v>
      </c>
      <c r="D41" s="34" t="n">
        <v>800</v>
      </c>
    </row>
    <row r="42" customFormat="false" ht="12.75" hidden="false" customHeight="false" outlineLevel="0" collapsed="false">
      <c r="B42" s="16" t="s">
        <v>125</v>
      </c>
      <c r="C42" s="16" t="s">
        <v>124</v>
      </c>
      <c r="D42" s="34" t="n">
        <v>1408</v>
      </c>
    </row>
    <row r="43" customFormat="false" ht="12.75" hidden="false" customHeight="false" outlineLevel="0" collapsed="false">
      <c r="B43" s="16" t="s">
        <v>126</v>
      </c>
      <c r="C43" s="16" t="s">
        <v>124</v>
      </c>
      <c r="D43" s="34" t="n">
        <v>10216</v>
      </c>
    </row>
    <row r="44" customFormat="false" ht="12.75" hidden="false" customHeight="false" outlineLevel="0" collapsed="false">
      <c r="B44" s="16" t="s">
        <v>127</v>
      </c>
      <c r="C44" s="16" t="s">
        <v>124</v>
      </c>
      <c r="D44" s="34" t="n">
        <v>8418</v>
      </c>
    </row>
    <row r="45" customFormat="false" ht="12.75" hidden="false" customHeight="false" outlineLevel="0" collapsed="false">
      <c r="B45" s="16" t="s">
        <v>128</v>
      </c>
      <c r="C45" s="16" t="s">
        <v>129</v>
      </c>
      <c r="D45" s="34" t="n">
        <v>407</v>
      </c>
    </row>
    <row r="46" customFormat="false" ht="12.75" hidden="false" customHeight="false" outlineLevel="0" collapsed="false">
      <c r="B46" s="16" t="s">
        <v>130</v>
      </c>
      <c r="C46" s="16" t="s">
        <v>124</v>
      </c>
      <c r="D46" s="34" t="n">
        <v>6608</v>
      </c>
    </row>
    <row r="47" customFormat="false" ht="12.75" hidden="false" customHeight="false" outlineLevel="0" collapsed="false">
      <c r="B47" s="16" t="s">
        <v>131</v>
      </c>
      <c r="C47" s="16" t="s">
        <v>124</v>
      </c>
      <c r="D47" s="34" t="n">
        <v>12583</v>
      </c>
    </row>
    <row r="48" customFormat="false" ht="12.75" hidden="false" customHeight="false" outlineLevel="0" collapsed="false">
      <c r="B48" s="16" t="s">
        <v>132</v>
      </c>
      <c r="C48" s="16" t="s">
        <v>124</v>
      </c>
      <c r="D48" s="34" t="n">
        <v>13476</v>
      </c>
    </row>
    <row r="49" customFormat="false" ht="12.75" hidden="false" customHeight="false" outlineLevel="0" collapsed="false">
      <c r="B49" s="16" t="s">
        <v>133</v>
      </c>
      <c r="C49" s="16" t="s">
        <v>124</v>
      </c>
      <c r="D49" s="34" t="n">
        <v>2891</v>
      </c>
    </row>
    <row r="50" customFormat="false" ht="12.75" hidden="false" customHeight="false" outlineLevel="0" collapsed="false">
      <c r="B50" s="16" t="s">
        <v>134</v>
      </c>
      <c r="C50" s="16" t="s">
        <v>124</v>
      </c>
      <c r="D50" s="34" t="n">
        <v>3316</v>
      </c>
    </row>
    <row r="51" customFormat="false" ht="12.75" hidden="false" customHeight="false" outlineLevel="0" collapsed="false">
      <c r="B51" s="16" t="s">
        <v>135</v>
      </c>
      <c r="C51" s="16" t="s">
        <v>124</v>
      </c>
      <c r="D51" s="34" t="n">
        <v>243</v>
      </c>
    </row>
    <row r="52" customFormat="false" ht="12.75" hidden="false" customHeight="false" outlineLevel="0" collapsed="false">
      <c r="B52" s="16" t="s">
        <v>136</v>
      </c>
      <c r="C52" s="16" t="s">
        <v>124</v>
      </c>
      <c r="D52" s="34" t="n">
        <v>1268</v>
      </c>
    </row>
    <row r="53" customFormat="false" ht="12.75" hidden="false" customHeight="false" outlineLevel="0" collapsed="false">
      <c r="B53" s="16" t="s">
        <v>138</v>
      </c>
      <c r="C53" s="16" t="s">
        <v>124</v>
      </c>
      <c r="D53" s="34" t="n">
        <v>3711</v>
      </c>
    </row>
    <row r="54" customFormat="false" ht="12.75" hidden="false" customHeight="false" outlineLevel="0" collapsed="false">
      <c r="B54" s="16" t="s">
        <v>139</v>
      </c>
      <c r="C54" s="16" t="s">
        <v>140</v>
      </c>
      <c r="D54" s="34" t="n">
        <v>8499</v>
      </c>
    </row>
    <row r="55" customFormat="false" ht="12.75" hidden="false" customHeight="false" outlineLevel="0" collapsed="false">
      <c r="B55" s="16" t="s">
        <v>142</v>
      </c>
      <c r="C55" s="16" t="s">
        <v>143</v>
      </c>
      <c r="D55" s="34" t="n">
        <v>1464</v>
      </c>
    </row>
    <row r="56" customFormat="false" ht="12.75" hidden="false" customHeight="false" outlineLevel="0" collapsed="false">
      <c r="B56" s="16" t="s">
        <v>148</v>
      </c>
      <c r="C56" s="16" t="s">
        <v>149</v>
      </c>
      <c r="D56" s="34" t="n">
        <v>270</v>
      </c>
    </row>
    <row r="57" customFormat="false" ht="12.75" hidden="false" customHeight="false" outlineLevel="0" collapsed="false">
      <c r="B57" s="16" t="s">
        <v>150</v>
      </c>
      <c r="C57" s="16" t="s">
        <v>151</v>
      </c>
      <c r="D57" s="34" t="n">
        <v>525</v>
      </c>
    </row>
    <row r="58" customFormat="false" ht="12.75" hidden="false" customHeight="false" outlineLevel="0" collapsed="false">
      <c r="B58" s="16" t="s">
        <v>152</v>
      </c>
      <c r="C58" s="16" t="s">
        <v>153</v>
      </c>
      <c r="D58" s="34" t="n">
        <v>478</v>
      </c>
    </row>
    <row r="59" customFormat="false" ht="12.75" hidden="false" customHeight="false" outlineLevel="0" collapsed="false">
      <c r="B59" s="16" t="s">
        <v>160</v>
      </c>
      <c r="C59" s="16" t="s">
        <v>161</v>
      </c>
      <c r="D59" s="34" t="n">
        <v>495</v>
      </c>
    </row>
    <row r="60" customFormat="false" ht="12.75" hidden="false" customHeight="false" outlineLevel="0" collapsed="false">
      <c r="B60" s="16" t="s">
        <v>166</v>
      </c>
      <c r="C60" s="16" t="s">
        <v>167</v>
      </c>
      <c r="D60" s="34" t="n">
        <v>3347</v>
      </c>
    </row>
    <row r="61" customFormat="false" ht="12.75" hidden="false" customHeight="false" outlineLevel="0" collapsed="false">
      <c r="B61" s="16" t="s">
        <v>186</v>
      </c>
      <c r="C61" s="16" t="s">
        <v>187</v>
      </c>
      <c r="D61" s="34" t="n">
        <v>307</v>
      </c>
    </row>
    <row r="62" customFormat="false" ht="12.75" hidden="false" customHeight="false" outlineLevel="0" collapsed="false">
      <c r="B62" s="16" t="s">
        <v>190</v>
      </c>
      <c r="C62" s="16" t="s">
        <v>191</v>
      </c>
      <c r="D62" s="34" t="n">
        <v>3519</v>
      </c>
    </row>
    <row r="63" customFormat="false" ht="12.75" hidden="false" customHeight="false" outlineLevel="0" collapsed="false">
      <c r="B63" s="16" t="s">
        <v>194</v>
      </c>
      <c r="C63" s="16" t="s">
        <v>195</v>
      </c>
      <c r="D63" s="34" t="n">
        <v>2511</v>
      </c>
    </row>
    <row r="64" customFormat="false" ht="12.75" hidden="false" customHeight="false" outlineLevel="0" collapsed="false">
      <c r="B64" s="16" t="s">
        <v>200</v>
      </c>
      <c r="C64" s="16" t="s">
        <v>201</v>
      </c>
      <c r="D64" s="34" t="n">
        <v>177</v>
      </c>
    </row>
    <row r="65" customFormat="false" ht="12.75" hidden="false" customHeight="false" outlineLevel="0" collapsed="false">
      <c r="B65" s="16" t="s">
        <v>206</v>
      </c>
      <c r="C65" s="16" t="s">
        <v>207</v>
      </c>
      <c r="D65" s="34" t="n">
        <v>186</v>
      </c>
    </row>
    <row r="66" customFormat="false" ht="12.75" hidden="false" customHeight="false" outlineLevel="0" collapsed="false">
      <c r="B66" s="16" t="s">
        <v>222</v>
      </c>
      <c r="C66" s="16" t="s">
        <v>223</v>
      </c>
      <c r="D66" s="34" t="n">
        <v>1603</v>
      </c>
    </row>
    <row r="67" customFormat="false" ht="12.75" hidden="false" customHeight="false" outlineLevel="0" collapsed="false">
      <c r="B67" s="16" t="s">
        <v>230</v>
      </c>
      <c r="C67" s="16" t="s">
        <v>231</v>
      </c>
      <c r="D67" s="34" t="n">
        <v>331</v>
      </c>
    </row>
    <row r="68" customFormat="false" ht="12.75" hidden="false" customHeight="false" outlineLevel="0" collapsed="false">
      <c r="B68" s="16" t="s">
        <v>236</v>
      </c>
      <c r="C68" s="16" t="s">
        <v>237</v>
      </c>
      <c r="D68" s="34" t="n">
        <v>1063</v>
      </c>
    </row>
    <row r="69" customFormat="false" ht="12.75" hidden="false" customHeight="false" outlineLevel="0" collapsed="false">
      <c r="B69" s="16" t="s">
        <v>242</v>
      </c>
      <c r="C69" s="16" t="s">
        <v>243</v>
      </c>
      <c r="D69" s="34" t="n">
        <v>9503</v>
      </c>
    </row>
    <row r="70" customFormat="false" ht="12.75" hidden="false" customHeight="false" outlineLevel="0" collapsed="false">
      <c r="B70" s="16" t="s">
        <v>244</v>
      </c>
      <c r="C70" s="16" t="s">
        <v>245</v>
      </c>
      <c r="D70" s="34" t="n">
        <v>281</v>
      </c>
    </row>
    <row r="71" customFormat="false" ht="12.75" hidden="false" customHeight="false" outlineLevel="0" collapsed="false">
      <c r="B71" s="16" t="s">
        <v>248</v>
      </c>
      <c r="C71" s="16" t="s">
        <v>249</v>
      </c>
      <c r="D71" s="34" t="n">
        <v>521</v>
      </c>
    </row>
    <row r="72" customFormat="false" ht="12.75" hidden="false" customHeight="false" outlineLevel="0" collapsed="false">
      <c r="B72" s="16" t="s">
        <v>252</v>
      </c>
      <c r="C72" s="16" t="s">
        <v>253</v>
      </c>
      <c r="D72" s="34" t="n">
        <v>374</v>
      </c>
    </row>
    <row r="73" customFormat="false" ht="12.75" hidden="false" customHeight="false" outlineLevel="0" collapsed="false">
      <c r="B73" s="16" t="s">
        <v>254</v>
      </c>
      <c r="C73" s="16" t="s">
        <v>255</v>
      </c>
      <c r="D73" s="34" t="n">
        <v>3639</v>
      </c>
    </row>
    <row r="74" customFormat="false" ht="12.75" hidden="false" customHeight="false" outlineLevel="0" collapsed="false">
      <c r="B74" s="16" t="s">
        <v>262</v>
      </c>
      <c r="C74" s="16" t="s">
        <v>263</v>
      </c>
      <c r="D74" s="34" t="n">
        <v>5443</v>
      </c>
    </row>
    <row r="75" customFormat="false" ht="12.75" hidden="false" customHeight="false" outlineLevel="0" collapsed="false">
      <c r="B75" s="16" t="s">
        <v>264</v>
      </c>
      <c r="C75" s="16" t="s">
        <v>265</v>
      </c>
      <c r="D75" s="34" t="n">
        <v>298</v>
      </c>
    </row>
    <row r="76" customFormat="false" ht="12.75" hidden="false" customHeight="false" outlineLevel="0" collapsed="false">
      <c r="B76" s="16" t="s">
        <v>266</v>
      </c>
      <c r="C76" s="16" t="s">
        <v>267</v>
      </c>
      <c r="D76" s="34" t="n">
        <v>607</v>
      </c>
    </row>
    <row r="77" customFormat="false" ht="12.75" hidden="false" customHeight="false" outlineLevel="0" collapsed="false">
      <c r="B77" s="16" t="s">
        <v>268</v>
      </c>
      <c r="C77" s="16" t="s">
        <v>269</v>
      </c>
      <c r="D77" s="34" t="n">
        <v>527</v>
      </c>
    </row>
    <row r="78" customFormat="false" ht="12.75" hidden="false" customHeight="false" outlineLevel="0" collapsed="false">
      <c r="B78" s="16" t="s">
        <v>270</v>
      </c>
      <c r="C78" s="16" t="s">
        <v>271</v>
      </c>
      <c r="D78" s="34" t="n">
        <v>399</v>
      </c>
    </row>
    <row r="79" customFormat="false" ht="12.75" hidden="false" customHeight="false" outlineLevel="0" collapsed="false">
      <c r="B79" s="16" t="s">
        <v>272</v>
      </c>
      <c r="C79" s="16" t="s">
        <v>273</v>
      </c>
      <c r="D79" s="34" t="n">
        <v>272</v>
      </c>
    </row>
    <row r="80" customFormat="false" ht="12.75" hidden="false" customHeight="false" outlineLevel="0" collapsed="false">
      <c r="B80" s="16" t="s">
        <v>274</v>
      </c>
      <c r="C80" s="16" t="s">
        <v>275</v>
      </c>
      <c r="D80" s="34" t="n">
        <v>336</v>
      </c>
    </row>
    <row r="81" customFormat="false" ht="12.75" hidden="false" customHeight="false" outlineLevel="0" collapsed="false">
      <c r="B81" s="16" t="s">
        <v>276</v>
      </c>
      <c r="C81" s="16" t="s">
        <v>277</v>
      </c>
      <c r="D81" s="34" t="n">
        <v>272</v>
      </c>
    </row>
    <row r="82" customFormat="false" ht="12.75" hidden="false" customHeight="false" outlineLevel="0" collapsed="false">
      <c r="B82" s="16" t="s">
        <v>280</v>
      </c>
      <c r="C82" s="16" t="s">
        <v>281</v>
      </c>
      <c r="D82" s="34" t="n">
        <v>1353</v>
      </c>
    </row>
    <row r="83" customFormat="false" ht="12.75" hidden="false" customHeight="false" outlineLevel="0" collapsed="false">
      <c r="B83" s="16" t="s">
        <v>282</v>
      </c>
      <c r="C83" s="16" t="s">
        <v>283</v>
      </c>
      <c r="D83" s="34" t="n">
        <v>964</v>
      </c>
    </row>
    <row r="84" customFormat="false" ht="12.75" hidden="false" customHeight="false" outlineLevel="0" collapsed="false">
      <c r="B84" s="16" t="s">
        <v>286</v>
      </c>
      <c r="C84" s="16" t="s">
        <v>287</v>
      </c>
      <c r="D84" s="34" t="n">
        <v>707</v>
      </c>
    </row>
    <row r="85" customFormat="false" ht="12.75" hidden="false" customHeight="false" outlineLevel="0" collapsed="false">
      <c r="B85" s="16" t="s">
        <v>290</v>
      </c>
      <c r="C85" s="16" t="s">
        <v>291</v>
      </c>
      <c r="D85" s="34" t="n">
        <v>299</v>
      </c>
    </row>
    <row r="86" customFormat="false" ht="12.75" hidden="false" customHeight="false" outlineLevel="0" collapsed="false">
      <c r="B86" s="16" t="s">
        <v>292</v>
      </c>
      <c r="C86" s="16" t="s">
        <v>293</v>
      </c>
      <c r="D86" s="34" t="n">
        <v>713</v>
      </c>
    </row>
    <row r="87" customFormat="false" ht="12.75" hidden="false" customHeight="false" outlineLevel="0" collapsed="false">
      <c r="B87" s="16" t="s">
        <v>294</v>
      </c>
      <c r="C87" s="16" t="s">
        <v>295</v>
      </c>
      <c r="D87" s="34" t="n">
        <v>1519</v>
      </c>
    </row>
    <row r="88" customFormat="false" ht="12.75" hidden="false" customHeight="false" outlineLevel="0" collapsed="false">
      <c r="B88" s="16" t="s">
        <v>298</v>
      </c>
      <c r="C88" s="16" t="s">
        <v>299</v>
      </c>
      <c r="D88" s="34" t="n">
        <v>368</v>
      </c>
    </row>
    <row r="89" customFormat="false" ht="12.75" hidden="false" customHeight="false" outlineLevel="0" collapsed="false">
      <c r="B89" s="16" t="s">
        <v>300</v>
      </c>
      <c r="C89" s="16" t="s">
        <v>301</v>
      </c>
      <c r="D89" s="34" t="n">
        <v>315</v>
      </c>
    </row>
    <row r="90" customFormat="false" ht="12.75" hidden="false" customHeight="false" outlineLevel="0" collapsed="false">
      <c r="B90" s="16" t="s">
        <v>304</v>
      </c>
      <c r="C90" s="16" t="s">
        <v>305</v>
      </c>
      <c r="D90" s="34" t="n">
        <v>365</v>
      </c>
    </row>
    <row r="91" customFormat="false" ht="12.75" hidden="false" customHeight="false" outlineLevel="0" collapsed="false">
      <c r="B91" s="16" t="s">
        <v>306</v>
      </c>
      <c r="C91" s="16" t="s">
        <v>307</v>
      </c>
      <c r="D91" s="34" t="n">
        <v>198</v>
      </c>
    </row>
    <row r="92" customFormat="false" ht="12.75" hidden="false" customHeight="false" outlineLevel="0" collapsed="false">
      <c r="B92" s="16" t="s">
        <v>312</v>
      </c>
      <c r="C92" s="16" t="s">
        <v>313</v>
      </c>
      <c r="D92" s="34" t="n">
        <v>443</v>
      </c>
    </row>
    <row r="93" customFormat="false" ht="12.75" hidden="false" customHeight="false" outlineLevel="0" collapsed="false">
      <c r="B93" s="16" t="s">
        <v>316</v>
      </c>
      <c r="C93" s="16" t="s">
        <v>317</v>
      </c>
      <c r="D93" s="34" t="n">
        <v>978</v>
      </c>
    </row>
    <row r="94" customFormat="false" ht="12.75" hidden="false" customHeight="false" outlineLevel="0" collapsed="false">
      <c r="B94" s="16" t="s">
        <v>318</v>
      </c>
      <c r="C94" s="16" t="s">
        <v>319</v>
      </c>
      <c r="D94" s="34" t="n">
        <v>214</v>
      </c>
    </row>
    <row r="95" customFormat="false" ht="12.75" hidden="false" customHeight="false" outlineLevel="0" collapsed="false">
      <c r="B95" s="16" t="s">
        <v>324</v>
      </c>
      <c r="C95" s="16" t="s">
        <v>325</v>
      </c>
      <c r="D95" s="34" t="n">
        <v>464</v>
      </c>
    </row>
    <row r="96" customFormat="false" ht="12.75" hidden="false" customHeight="false" outlineLevel="0" collapsed="false">
      <c r="B96" s="16" t="s">
        <v>326</v>
      </c>
      <c r="C96" s="16" t="s">
        <v>327</v>
      </c>
      <c r="D96" s="34" t="n">
        <v>489</v>
      </c>
    </row>
    <row r="97" customFormat="false" ht="12.75" hidden="false" customHeight="false" outlineLevel="0" collapsed="false">
      <c r="B97" s="16" t="s">
        <v>328</v>
      </c>
      <c r="C97" s="16" t="s">
        <v>329</v>
      </c>
      <c r="D97" s="34" t="n">
        <v>240</v>
      </c>
    </row>
    <row r="98" customFormat="false" ht="12.75" hidden="false" customHeight="false" outlineLevel="0" collapsed="false">
      <c r="B98" s="16" t="s">
        <v>332</v>
      </c>
      <c r="C98" s="16" t="s">
        <v>333</v>
      </c>
      <c r="D98" s="34" t="n">
        <v>1045</v>
      </c>
    </row>
    <row r="99" customFormat="false" ht="12.75" hidden="false" customHeight="false" outlineLevel="0" collapsed="false">
      <c r="B99" s="16" t="s">
        <v>336</v>
      </c>
      <c r="C99" s="16" t="s">
        <v>337</v>
      </c>
      <c r="D99" s="34" t="n">
        <v>192</v>
      </c>
    </row>
    <row r="100" customFormat="false" ht="12.75" hidden="false" customHeight="false" outlineLevel="0" collapsed="false">
      <c r="B100" s="16" t="s">
        <v>338</v>
      </c>
      <c r="C100" s="16" t="s">
        <v>339</v>
      </c>
      <c r="D100" s="34" t="n">
        <v>302</v>
      </c>
    </row>
    <row r="101" customFormat="false" ht="12.75" hidden="false" customHeight="false" outlineLevel="0" collapsed="false">
      <c r="B101" s="16" t="s">
        <v>340</v>
      </c>
      <c r="C101" s="16" t="s">
        <v>341</v>
      </c>
      <c r="D101" s="34" t="n">
        <v>1092</v>
      </c>
    </row>
    <row r="102" customFormat="false" ht="12.75" hidden="false" customHeight="false" outlineLevel="0" collapsed="false">
      <c r="B102" s="16" t="s">
        <v>342</v>
      </c>
      <c r="C102" s="16" t="s">
        <v>343</v>
      </c>
      <c r="D102" s="34" t="n">
        <v>5037</v>
      </c>
    </row>
    <row r="103" customFormat="false" ht="12.75" hidden="false" customHeight="false" outlineLevel="0" collapsed="false">
      <c r="B103" s="16" t="s">
        <v>344</v>
      </c>
      <c r="C103" s="16" t="s">
        <v>345</v>
      </c>
      <c r="D103" s="34" t="n">
        <v>243</v>
      </c>
    </row>
    <row r="104" customFormat="false" ht="12.75" hidden="false" customHeight="false" outlineLevel="0" collapsed="false">
      <c r="B104" s="16" t="s">
        <v>346</v>
      </c>
      <c r="C104" s="16" t="s">
        <v>347</v>
      </c>
      <c r="D104" s="34" t="n">
        <v>1398</v>
      </c>
    </row>
    <row r="105" customFormat="false" ht="12.75" hidden="false" customHeight="false" outlineLevel="0" collapsed="false">
      <c r="B105" s="16" t="s">
        <v>354</v>
      </c>
      <c r="C105" s="16" t="s">
        <v>355</v>
      </c>
      <c r="D105" s="34" t="n">
        <v>612</v>
      </c>
    </row>
    <row r="106" customFormat="false" ht="12.75" hidden="false" customHeight="false" outlineLevel="0" collapsed="false">
      <c r="B106" s="16" t="s">
        <v>356</v>
      </c>
      <c r="C106" s="16" t="s">
        <v>357</v>
      </c>
      <c r="D106" s="34" t="n">
        <v>3188</v>
      </c>
    </row>
    <row r="107" customFormat="false" ht="12.75" hidden="false" customHeight="false" outlineLevel="0" collapsed="false">
      <c r="B107" s="16" t="s">
        <v>358</v>
      </c>
      <c r="C107" s="16" t="s">
        <v>359</v>
      </c>
      <c r="D107" s="34" t="n">
        <v>952</v>
      </c>
    </row>
    <row r="108" customFormat="false" ht="12.75" hidden="false" customHeight="false" outlineLevel="0" collapsed="false">
      <c r="B108" s="16" t="s">
        <v>364</v>
      </c>
      <c r="C108" s="16" t="s">
        <v>365</v>
      </c>
      <c r="D108" s="34" t="n">
        <v>327</v>
      </c>
    </row>
    <row r="109" customFormat="false" ht="12.75" hidden="false" customHeight="false" outlineLevel="0" collapsed="false">
      <c r="B109" s="16" t="s">
        <v>366</v>
      </c>
      <c r="C109" s="16" t="s">
        <v>367</v>
      </c>
      <c r="D109" s="34" t="n">
        <v>919</v>
      </c>
    </row>
    <row r="110" customFormat="false" ht="12.75" hidden="false" customHeight="false" outlineLevel="0" collapsed="false">
      <c r="B110" s="16" t="s">
        <v>368</v>
      </c>
      <c r="C110" s="16" t="s">
        <v>369</v>
      </c>
      <c r="D110" s="34" t="n">
        <v>267</v>
      </c>
    </row>
    <row r="111" customFormat="false" ht="12.75" hidden="false" customHeight="false" outlineLevel="0" collapsed="false">
      <c r="B111" s="16" t="s">
        <v>370</v>
      </c>
      <c r="C111" s="16" t="s">
        <v>371</v>
      </c>
      <c r="D111" s="34" t="n">
        <v>2873</v>
      </c>
    </row>
    <row r="112" customFormat="false" ht="12.75" hidden="false" customHeight="false" outlineLevel="0" collapsed="false">
      <c r="B112" s="16" t="s">
        <v>372</v>
      </c>
      <c r="C112" s="16" t="s">
        <v>371</v>
      </c>
      <c r="D112" s="34" t="n">
        <v>5008</v>
      </c>
    </row>
    <row r="113" customFormat="false" ht="12.75" hidden="false" customHeight="false" outlineLevel="0" collapsed="false">
      <c r="B113" s="16" t="s">
        <v>373</v>
      </c>
      <c r="C113" s="16" t="s">
        <v>371</v>
      </c>
      <c r="D113" s="34" t="n">
        <v>7036</v>
      </c>
    </row>
    <row r="114" customFormat="false" ht="12.75" hidden="false" customHeight="false" outlineLevel="0" collapsed="false">
      <c r="B114" s="16" t="s">
        <v>374</v>
      </c>
      <c r="C114" s="16" t="s">
        <v>371</v>
      </c>
      <c r="D114" s="34" t="n">
        <v>8837</v>
      </c>
    </row>
    <row r="115" customFormat="false" ht="12.75" hidden="false" customHeight="false" outlineLevel="0" collapsed="false">
      <c r="B115" s="16" t="s">
        <v>375</v>
      </c>
      <c r="C115" s="16" t="s">
        <v>371</v>
      </c>
      <c r="D115" s="34" t="n">
        <v>2024</v>
      </c>
    </row>
    <row r="116" customFormat="false" ht="12.75" hidden="false" customHeight="false" outlineLevel="0" collapsed="false">
      <c r="B116" s="16" t="s">
        <v>376</v>
      </c>
      <c r="C116" s="16" t="s">
        <v>371</v>
      </c>
      <c r="D116" s="34" t="n">
        <v>2154</v>
      </c>
    </row>
    <row r="117" customFormat="false" ht="12.75" hidden="false" customHeight="false" outlineLevel="0" collapsed="false">
      <c r="B117" s="16" t="s">
        <v>377</v>
      </c>
      <c r="C117" s="16" t="s">
        <v>371</v>
      </c>
      <c r="D117" s="34" t="n">
        <v>1614</v>
      </c>
    </row>
    <row r="118" customFormat="false" ht="12.75" hidden="false" customHeight="false" outlineLevel="0" collapsed="false">
      <c r="B118" s="16" t="s">
        <v>378</v>
      </c>
      <c r="C118" s="16" t="s">
        <v>371</v>
      </c>
      <c r="D118" s="34" t="n">
        <v>4028</v>
      </c>
    </row>
    <row r="119" customFormat="false" ht="12.75" hidden="false" customHeight="false" outlineLevel="0" collapsed="false">
      <c r="B119" s="16" t="s">
        <v>379</v>
      </c>
      <c r="C119" s="16" t="s">
        <v>371</v>
      </c>
      <c r="D119" s="34" t="n">
        <v>7741</v>
      </c>
    </row>
    <row r="120" customFormat="false" ht="12.75" hidden="false" customHeight="false" outlineLevel="0" collapsed="false">
      <c r="B120" s="16" t="s">
        <v>380</v>
      </c>
      <c r="C120" s="16" t="s">
        <v>381</v>
      </c>
      <c r="D120" s="34" t="n">
        <v>231</v>
      </c>
    </row>
    <row r="121" customFormat="false" ht="12.75" hidden="false" customHeight="false" outlineLevel="0" collapsed="false">
      <c r="B121" s="16" t="s">
        <v>385</v>
      </c>
      <c r="C121" s="16" t="s">
        <v>386</v>
      </c>
      <c r="D121" s="34" t="n">
        <v>1445</v>
      </c>
    </row>
    <row r="122" customFormat="false" ht="12.75" hidden="false" customHeight="false" outlineLevel="0" collapsed="false">
      <c r="B122" s="16" t="s">
        <v>387</v>
      </c>
      <c r="C122" s="16" t="s">
        <v>386</v>
      </c>
      <c r="D122" s="34" t="n">
        <v>4990</v>
      </c>
    </row>
    <row r="123" customFormat="false" ht="12.75" hidden="false" customHeight="false" outlineLevel="0" collapsed="false">
      <c r="B123" s="16" t="s">
        <v>390</v>
      </c>
      <c r="C123" s="16" t="s">
        <v>391</v>
      </c>
      <c r="D123" s="34" t="n">
        <v>648</v>
      </c>
    </row>
    <row r="124" customFormat="false" ht="12.75" hidden="false" customHeight="false" outlineLevel="0" collapsed="false">
      <c r="B124" s="16" t="s">
        <v>392</v>
      </c>
      <c r="C124" s="16" t="s">
        <v>393</v>
      </c>
      <c r="D124" s="34" t="n">
        <v>732</v>
      </c>
    </row>
    <row r="125" customFormat="false" ht="12.75" hidden="false" customHeight="false" outlineLevel="0" collapsed="false">
      <c r="B125" s="16" t="s">
        <v>394</v>
      </c>
      <c r="C125" s="16" t="s">
        <v>395</v>
      </c>
      <c r="D125" s="34" t="n">
        <v>405</v>
      </c>
    </row>
    <row r="126" customFormat="false" ht="12.75" hidden="false" customHeight="false" outlineLevel="0" collapsed="false">
      <c r="B126" s="16" t="s">
        <v>404</v>
      </c>
      <c r="C126" s="16" t="s">
        <v>405</v>
      </c>
      <c r="D126" s="34" t="n">
        <v>263</v>
      </c>
    </row>
    <row r="127" customFormat="false" ht="12.75" hidden="false" customHeight="false" outlineLevel="0" collapsed="false">
      <c r="B127" s="16" t="s">
        <v>408</v>
      </c>
      <c r="C127" s="16" t="s">
        <v>409</v>
      </c>
      <c r="D127" s="34" t="n">
        <v>1075</v>
      </c>
    </row>
    <row r="128" customFormat="false" ht="12.75" hidden="false" customHeight="false" outlineLevel="0" collapsed="false">
      <c r="B128" s="16" t="s">
        <v>410</v>
      </c>
      <c r="C128" s="16" t="s">
        <v>411</v>
      </c>
      <c r="D128" s="34" t="n">
        <v>3010</v>
      </c>
    </row>
    <row r="129" customFormat="false" ht="12.75" hidden="false" customHeight="false" outlineLevel="0" collapsed="false">
      <c r="B129" s="16" t="s">
        <v>412</v>
      </c>
      <c r="C129" s="16" t="s">
        <v>413</v>
      </c>
      <c r="D129" s="34" t="n">
        <v>476</v>
      </c>
    </row>
    <row r="130" customFormat="false" ht="12.75" hidden="false" customHeight="false" outlineLevel="0" collapsed="false">
      <c r="B130" s="16" t="s">
        <v>416</v>
      </c>
      <c r="C130" s="16" t="s">
        <v>417</v>
      </c>
      <c r="D130" s="34" t="n">
        <v>2191</v>
      </c>
    </row>
    <row r="131" customFormat="false" ht="12.75" hidden="false" customHeight="false" outlineLevel="0" collapsed="false">
      <c r="B131" s="16" t="s">
        <v>418</v>
      </c>
      <c r="C131" s="16" t="s">
        <v>419</v>
      </c>
      <c r="D131" s="34" t="n">
        <v>1278</v>
      </c>
    </row>
    <row r="132" customFormat="false" ht="12.75" hidden="false" customHeight="false" outlineLevel="0" collapsed="false">
      <c r="B132" s="16" t="s">
        <v>428</v>
      </c>
      <c r="C132" s="16" t="s">
        <v>429</v>
      </c>
      <c r="D132" s="34" t="n">
        <v>270</v>
      </c>
    </row>
    <row r="133" customFormat="false" ht="12.75" hidden="false" customHeight="false" outlineLevel="0" collapsed="false">
      <c r="B133" s="16" t="s">
        <v>432</v>
      </c>
      <c r="C133" s="16" t="s">
        <v>433</v>
      </c>
      <c r="D133" s="34" t="n">
        <v>2371</v>
      </c>
    </row>
    <row r="134" customFormat="false" ht="12.75" hidden="false" customHeight="false" outlineLevel="0" collapsed="false">
      <c r="B134" s="16" t="s">
        <v>434</v>
      </c>
      <c r="C134" s="16" t="s">
        <v>435</v>
      </c>
      <c r="D134" s="34" t="n">
        <v>821</v>
      </c>
    </row>
    <row r="135" customFormat="false" ht="12.75" hidden="false" customHeight="false" outlineLevel="0" collapsed="false">
      <c r="B135" s="16" t="s">
        <v>436</v>
      </c>
      <c r="C135" s="16" t="s">
        <v>437</v>
      </c>
      <c r="D135" s="34" t="n">
        <v>958</v>
      </c>
    </row>
    <row r="136" customFormat="false" ht="12.75" hidden="false" customHeight="false" outlineLevel="0" collapsed="false">
      <c r="B136" s="16" t="s">
        <v>438</v>
      </c>
      <c r="C136" s="16" t="s">
        <v>439</v>
      </c>
      <c r="D136" s="34" t="n">
        <v>1194</v>
      </c>
    </row>
    <row r="137" customFormat="false" ht="12.75" hidden="false" customHeight="false" outlineLevel="0" collapsed="false">
      <c r="B137" s="16" t="s">
        <v>440</v>
      </c>
      <c r="C137" s="16" t="s">
        <v>441</v>
      </c>
      <c r="D137" s="34" t="n">
        <v>839</v>
      </c>
    </row>
    <row r="138" customFormat="false" ht="12.75" hidden="false" customHeight="false" outlineLevel="0" collapsed="false">
      <c r="B138" s="16" t="s">
        <v>442</v>
      </c>
      <c r="C138" s="16" t="s">
        <v>443</v>
      </c>
      <c r="D138" s="34" t="n">
        <v>2022</v>
      </c>
    </row>
    <row r="139" customFormat="false" ht="12.75" hidden="false" customHeight="false" outlineLevel="0" collapsed="false">
      <c r="B139" s="16" t="s">
        <v>446</v>
      </c>
      <c r="C139" s="16" t="s">
        <v>447</v>
      </c>
      <c r="D139" s="34" t="n">
        <v>4573</v>
      </c>
    </row>
    <row r="140" customFormat="false" ht="12.75" hidden="false" customHeight="false" outlineLevel="0" collapsed="false">
      <c r="B140" s="16" t="s">
        <v>449</v>
      </c>
      <c r="C140" s="16" t="s">
        <v>447</v>
      </c>
      <c r="D140" s="34" t="n">
        <v>4172</v>
      </c>
    </row>
    <row r="141" customFormat="false" ht="12.75" hidden="false" customHeight="false" outlineLevel="0" collapsed="false">
      <c r="B141" s="16" t="s">
        <v>454</v>
      </c>
      <c r="C141" s="16" t="s">
        <v>447</v>
      </c>
      <c r="D141" s="34" t="n">
        <v>1305</v>
      </c>
    </row>
    <row r="142" customFormat="false" ht="12.75" hidden="false" customHeight="false" outlineLevel="0" collapsed="false">
      <c r="B142" s="16" t="s">
        <v>455</v>
      </c>
      <c r="C142" s="16" t="s">
        <v>456</v>
      </c>
      <c r="D142" s="34" t="n">
        <v>3029</v>
      </c>
    </row>
    <row r="143" customFormat="false" ht="12.75" hidden="false" customHeight="false" outlineLevel="0" collapsed="false">
      <c r="B143" s="16" t="s">
        <v>457</v>
      </c>
      <c r="C143" s="16" t="s">
        <v>456</v>
      </c>
      <c r="D143" s="34" t="n">
        <v>18038</v>
      </c>
    </row>
    <row r="144" customFormat="false" ht="12.75" hidden="false" customHeight="false" outlineLevel="0" collapsed="false">
      <c r="B144" s="16" t="s">
        <v>458</v>
      </c>
      <c r="C144" s="16" t="s">
        <v>456</v>
      </c>
      <c r="D144" s="34" t="n">
        <v>7835</v>
      </c>
    </row>
    <row r="145" customFormat="false" ht="12.75" hidden="false" customHeight="false" outlineLevel="0" collapsed="false">
      <c r="B145" s="16" t="s">
        <v>459</v>
      </c>
      <c r="C145" s="16" t="s">
        <v>460</v>
      </c>
      <c r="D145" s="34" t="n">
        <v>5731</v>
      </c>
    </row>
    <row r="146" customFormat="false" ht="12.75" hidden="false" customHeight="false" outlineLevel="0" collapsed="false">
      <c r="B146" s="16" t="s">
        <v>461</v>
      </c>
      <c r="C146" s="16" t="s">
        <v>462</v>
      </c>
      <c r="D146" s="34" t="n">
        <v>1443</v>
      </c>
    </row>
    <row r="147" customFormat="false" ht="12.75" hidden="false" customHeight="false" outlineLevel="0" collapsed="false">
      <c r="B147" s="16" t="s">
        <v>463</v>
      </c>
      <c r="C147" s="16" t="s">
        <v>464</v>
      </c>
      <c r="D147" s="34" t="n">
        <v>4455</v>
      </c>
    </row>
    <row r="148" customFormat="false" ht="12.75" hidden="false" customHeight="false" outlineLevel="0" collapsed="false">
      <c r="B148" s="16" t="s">
        <v>465</v>
      </c>
      <c r="C148" s="16" t="s">
        <v>464</v>
      </c>
      <c r="D148" s="34" t="n">
        <v>6546</v>
      </c>
    </row>
    <row r="149" customFormat="false" ht="12.75" hidden="false" customHeight="false" outlineLevel="0" collapsed="false">
      <c r="B149" s="16" t="s">
        <v>466</v>
      </c>
      <c r="C149" s="16" t="s">
        <v>464</v>
      </c>
      <c r="D149" s="34" t="n">
        <v>7714</v>
      </c>
    </row>
    <row r="150" customFormat="false" ht="12.75" hidden="false" customHeight="false" outlineLevel="0" collapsed="false">
      <c r="B150" s="16" t="s">
        <v>468</v>
      </c>
      <c r="C150" s="16" t="s">
        <v>464</v>
      </c>
      <c r="D150" s="34" t="n">
        <v>6089</v>
      </c>
    </row>
    <row r="151" customFormat="false" ht="12.75" hidden="false" customHeight="false" outlineLevel="0" collapsed="false">
      <c r="B151" s="16" t="s">
        <v>469</v>
      </c>
      <c r="C151" s="16" t="s">
        <v>470</v>
      </c>
      <c r="D151" s="34" t="n">
        <v>283</v>
      </c>
    </row>
    <row r="152" customFormat="false" ht="12.75" hidden="false" customHeight="false" outlineLevel="0" collapsed="false">
      <c r="B152" s="16" t="s">
        <v>471</v>
      </c>
      <c r="C152" s="16" t="s">
        <v>472</v>
      </c>
      <c r="D152" s="34" t="n">
        <v>420</v>
      </c>
    </row>
    <row r="153" customFormat="false" ht="12.75" hidden="false" customHeight="false" outlineLevel="0" collapsed="false">
      <c r="B153" s="16" t="s">
        <v>473</v>
      </c>
      <c r="C153" s="16" t="s">
        <v>474</v>
      </c>
      <c r="D153" s="34" t="n">
        <v>517</v>
      </c>
    </row>
    <row r="154" customFormat="false" ht="12.75" hidden="false" customHeight="false" outlineLevel="0" collapsed="false">
      <c r="B154" s="16" t="s">
        <v>475</v>
      </c>
      <c r="C154" s="16" t="s">
        <v>476</v>
      </c>
      <c r="D154" s="34" t="n">
        <v>377</v>
      </c>
    </row>
    <row r="155" customFormat="false" ht="12.75" hidden="false" customHeight="false" outlineLevel="0" collapsed="false">
      <c r="B155" s="16" t="s">
        <v>477</v>
      </c>
      <c r="C155" s="16" t="s">
        <v>478</v>
      </c>
      <c r="D155" s="34" t="n">
        <v>654</v>
      </c>
    </row>
    <row r="156" customFormat="false" ht="12.75" hidden="false" customHeight="false" outlineLevel="0" collapsed="false">
      <c r="B156" s="16" t="s">
        <v>479</v>
      </c>
      <c r="C156" s="16" t="s">
        <v>480</v>
      </c>
      <c r="D156" s="34" t="n">
        <v>1227</v>
      </c>
    </row>
    <row r="157" customFormat="false" ht="12.75" hidden="false" customHeight="false" outlineLevel="0" collapsed="false">
      <c r="B157" s="16" t="s">
        <v>481</v>
      </c>
      <c r="C157" s="16" t="s">
        <v>482</v>
      </c>
      <c r="D157" s="34" t="n">
        <v>580</v>
      </c>
    </row>
    <row r="158" customFormat="false" ht="12.75" hidden="false" customHeight="false" outlineLevel="0" collapsed="false">
      <c r="B158" s="16" t="s">
        <v>483</v>
      </c>
      <c r="C158" s="16" t="s">
        <v>484</v>
      </c>
      <c r="D158" s="34" t="n">
        <v>1101</v>
      </c>
    </row>
    <row r="159" customFormat="false" ht="12.75" hidden="false" customHeight="false" outlineLevel="0" collapsed="false">
      <c r="B159" s="16" t="s">
        <v>485</v>
      </c>
      <c r="C159" s="16" t="s">
        <v>486</v>
      </c>
      <c r="D159" s="34" t="n">
        <v>510</v>
      </c>
    </row>
    <row r="160" customFormat="false" ht="12.75" hidden="false" customHeight="false" outlineLevel="0" collapsed="false">
      <c r="B160" s="16" t="s">
        <v>487</v>
      </c>
      <c r="C160" s="16" t="s">
        <v>488</v>
      </c>
      <c r="D160" s="34" t="n">
        <v>613</v>
      </c>
    </row>
    <row r="161" customFormat="false" ht="12.75" hidden="false" customHeight="false" outlineLevel="0" collapsed="false">
      <c r="B161" s="16" t="s">
        <v>489</v>
      </c>
      <c r="C161" s="16" t="s">
        <v>490</v>
      </c>
      <c r="D161" s="34" t="n">
        <v>336</v>
      </c>
    </row>
    <row r="162" customFormat="false" ht="12.75" hidden="false" customHeight="false" outlineLevel="0" collapsed="false">
      <c r="B162" s="16" t="s">
        <v>491</v>
      </c>
      <c r="C162" s="16" t="s">
        <v>492</v>
      </c>
      <c r="D162" s="34" t="n">
        <v>1278</v>
      </c>
    </row>
    <row r="163" customFormat="false" ht="12.75" hidden="false" customHeight="false" outlineLevel="0" collapsed="false">
      <c r="B163" s="16" t="s">
        <v>493</v>
      </c>
      <c r="C163" s="16" t="s">
        <v>492</v>
      </c>
      <c r="D163" s="34" t="n">
        <v>12791</v>
      </c>
    </row>
    <row r="164" customFormat="false" ht="12.75" hidden="false" customHeight="false" outlineLevel="0" collapsed="false">
      <c r="B164" s="16" t="s">
        <v>495</v>
      </c>
      <c r="C164" s="16" t="s">
        <v>492</v>
      </c>
      <c r="D164" s="34" t="n">
        <v>2182</v>
      </c>
    </row>
    <row r="165" customFormat="false" ht="12.75" hidden="false" customHeight="false" outlineLevel="0" collapsed="false">
      <c r="B165" s="16" t="s">
        <v>496</v>
      </c>
      <c r="C165" s="16" t="s">
        <v>492</v>
      </c>
      <c r="D165" s="34" t="n">
        <v>6280</v>
      </c>
    </row>
    <row r="166" customFormat="false" ht="12.75" hidden="false" customHeight="false" outlineLevel="0" collapsed="false">
      <c r="B166" s="16" t="s">
        <v>497</v>
      </c>
      <c r="C166" s="16" t="s">
        <v>498</v>
      </c>
      <c r="D166" s="34" t="n">
        <v>2072</v>
      </c>
    </row>
    <row r="167" customFormat="false" ht="12.75" hidden="false" customHeight="false" outlineLevel="0" collapsed="false">
      <c r="B167" s="16" t="s">
        <v>499</v>
      </c>
      <c r="C167" s="16" t="s">
        <v>500</v>
      </c>
      <c r="D167" s="34" t="n">
        <v>622</v>
      </c>
    </row>
    <row r="168" customFormat="false" ht="12.75" hidden="false" customHeight="false" outlineLevel="0" collapsed="false">
      <c r="B168" s="16" t="s">
        <v>503</v>
      </c>
      <c r="C168" s="16" t="s">
        <v>504</v>
      </c>
      <c r="D168" s="34" t="n">
        <v>1164</v>
      </c>
    </row>
    <row r="169" customFormat="false" ht="12.75" hidden="false" customHeight="false" outlineLevel="0" collapsed="false">
      <c r="B169" s="16" t="s">
        <v>505</v>
      </c>
      <c r="C169" s="16" t="s">
        <v>506</v>
      </c>
      <c r="D169" s="34" t="n">
        <v>3175</v>
      </c>
    </row>
    <row r="170" customFormat="false" ht="12.75" hidden="false" customHeight="false" outlineLevel="0" collapsed="false">
      <c r="B170" s="16" t="s">
        <v>511</v>
      </c>
      <c r="C170" s="16" t="s">
        <v>512</v>
      </c>
      <c r="D170" s="34" t="n">
        <v>1402</v>
      </c>
    </row>
    <row r="171" customFormat="false" ht="12.75" hidden="false" customHeight="false" outlineLevel="0" collapsed="false">
      <c r="B171" s="16" t="s">
        <v>515</v>
      </c>
      <c r="C171" s="16" t="s">
        <v>516</v>
      </c>
      <c r="D171" s="34" t="n">
        <v>2862</v>
      </c>
    </row>
    <row r="172" customFormat="false" ht="12.75" hidden="false" customHeight="false" outlineLevel="0" collapsed="false">
      <c r="B172" s="16" t="s">
        <v>517</v>
      </c>
      <c r="C172" s="16" t="s">
        <v>518</v>
      </c>
      <c r="D172" s="34" t="n">
        <v>565</v>
      </c>
    </row>
    <row r="173" customFormat="false" ht="12.75" hidden="false" customHeight="false" outlineLevel="0" collapsed="false">
      <c r="B173" s="16" t="s">
        <v>525</v>
      </c>
      <c r="C173" s="16" t="s">
        <v>526</v>
      </c>
      <c r="D173" s="34" t="n">
        <v>203</v>
      </c>
    </row>
    <row r="174" customFormat="false" ht="12.75" hidden="false" customHeight="false" outlineLevel="0" collapsed="false">
      <c r="B174" s="16" t="s">
        <v>527</v>
      </c>
      <c r="C174" s="16" t="s">
        <v>528</v>
      </c>
      <c r="D174" s="34" t="n">
        <v>557</v>
      </c>
    </row>
    <row r="175" customFormat="false" ht="12.75" hidden="false" customHeight="false" outlineLevel="0" collapsed="false">
      <c r="B175" s="16" t="s">
        <v>531</v>
      </c>
      <c r="C175" s="16" t="s">
        <v>532</v>
      </c>
      <c r="D175" s="34" t="n">
        <v>785</v>
      </c>
    </row>
    <row r="176" customFormat="false" ht="12.75" hidden="false" customHeight="false" outlineLevel="0" collapsed="false">
      <c r="B176" s="16" t="s">
        <v>533</v>
      </c>
      <c r="C176" s="16" t="s">
        <v>534</v>
      </c>
      <c r="D176" s="34" t="n">
        <v>4799</v>
      </c>
    </row>
    <row r="177" customFormat="false" ht="12.75" hidden="false" customHeight="false" outlineLevel="0" collapsed="false">
      <c r="B177" s="16" t="s">
        <v>539</v>
      </c>
      <c r="C177" s="16" t="s">
        <v>540</v>
      </c>
      <c r="D177" s="34" t="n">
        <v>6632</v>
      </c>
    </row>
    <row r="178" customFormat="false" ht="12.75" hidden="false" customHeight="false" outlineLevel="0" collapsed="false">
      <c r="B178" s="16" t="s">
        <v>549</v>
      </c>
      <c r="C178" s="16" t="s">
        <v>550</v>
      </c>
      <c r="D178" s="34" t="n">
        <v>910</v>
      </c>
    </row>
    <row r="179" customFormat="false" ht="12.75" hidden="false" customHeight="false" outlineLevel="0" collapsed="false">
      <c r="B179" s="16" t="s">
        <v>551</v>
      </c>
      <c r="C179" s="16" t="s">
        <v>552</v>
      </c>
      <c r="D179" s="34" t="n">
        <v>1112</v>
      </c>
    </row>
    <row r="180" customFormat="false" ht="12.75" hidden="false" customHeight="false" outlineLevel="0" collapsed="false">
      <c r="B180" s="16" t="s">
        <v>555</v>
      </c>
      <c r="C180" s="16" t="s">
        <v>556</v>
      </c>
      <c r="D180" s="34" t="n">
        <v>1481</v>
      </c>
    </row>
    <row r="181" customFormat="false" ht="12.75" hidden="false" customHeight="false" outlineLevel="0" collapsed="false">
      <c r="B181" s="16" t="s">
        <v>559</v>
      </c>
      <c r="C181" s="16" t="s">
        <v>560</v>
      </c>
      <c r="D181" s="34" t="n">
        <v>145</v>
      </c>
    </row>
    <row r="182" customFormat="false" ht="12.75" hidden="false" customHeight="false" outlineLevel="0" collapsed="false">
      <c r="B182" s="16" t="s">
        <v>561</v>
      </c>
      <c r="C182" s="16" t="s">
        <v>562</v>
      </c>
      <c r="D182" s="34" t="n">
        <v>825</v>
      </c>
    </row>
    <row r="183" customFormat="false" ht="12.75" hidden="false" customHeight="false" outlineLevel="0" collapsed="false">
      <c r="B183" s="16" t="s">
        <v>563</v>
      </c>
      <c r="C183" s="16" t="s">
        <v>564</v>
      </c>
      <c r="D183" s="34" t="n">
        <v>1092</v>
      </c>
    </row>
    <row r="184" customFormat="false" ht="12.75" hidden="false" customHeight="false" outlineLevel="0" collapsed="false">
      <c r="B184" s="16" t="s">
        <v>565</v>
      </c>
      <c r="C184" s="16" t="s">
        <v>566</v>
      </c>
      <c r="D184" s="34" t="n">
        <v>343</v>
      </c>
    </row>
    <row r="185" customFormat="false" ht="12.75" hidden="false" customHeight="false" outlineLevel="0" collapsed="false">
      <c r="B185" s="16" t="s">
        <v>567</v>
      </c>
      <c r="C185" s="16" t="s">
        <v>568</v>
      </c>
      <c r="D185" s="34" t="n">
        <v>781</v>
      </c>
    </row>
    <row r="186" customFormat="false" ht="12.75" hidden="false" customHeight="false" outlineLevel="0" collapsed="false">
      <c r="B186" s="16" t="s">
        <v>569</v>
      </c>
      <c r="C186" s="16" t="s">
        <v>570</v>
      </c>
      <c r="D186" s="34" t="n">
        <v>1097</v>
      </c>
    </row>
    <row r="187" customFormat="false" ht="12.75" hidden="false" customHeight="false" outlineLevel="0" collapsed="false">
      <c r="B187" s="16" t="s">
        <v>571</v>
      </c>
      <c r="C187" s="16" t="s">
        <v>572</v>
      </c>
      <c r="D187" s="34" t="n">
        <v>1099</v>
      </c>
    </row>
    <row r="188" customFormat="false" ht="12.75" hidden="false" customHeight="false" outlineLevel="0" collapsed="false">
      <c r="B188" s="16" t="s">
        <v>573</v>
      </c>
      <c r="C188" s="16" t="s">
        <v>574</v>
      </c>
      <c r="D188" s="34" t="n">
        <v>206</v>
      </c>
    </row>
    <row r="189" customFormat="false" ht="12.75" hidden="false" customHeight="false" outlineLevel="0" collapsed="false">
      <c r="B189" s="16" t="s">
        <v>575</v>
      </c>
      <c r="C189" s="16" t="s">
        <v>576</v>
      </c>
      <c r="D189" s="34" t="n">
        <v>424</v>
      </c>
    </row>
    <row r="190" customFormat="false" ht="12.75" hidden="false" customHeight="false" outlineLevel="0" collapsed="false">
      <c r="B190" s="16" t="s">
        <v>577</v>
      </c>
      <c r="C190" s="16" t="s">
        <v>578</v>
      </c>
      <c r="D190" s="34" t="n">
        <v>320</v>
      </c>
    </row>
    <row r="191" customFormat="false" ht="12.75" hidden="false" customHeight="false" outlineLevel="0" collapsed="false">
      <c r="B191" s="16" t="s">
        <v>581</v>
      </c>
      <c r="C191" s="16" t="s">
        <v>582</v>
      </c>
      <c r="D191" s="34" t="n">
        <v>199</v>
      </c>
    </row>
    <row r="192" customFormat="false" ht="12.75" hidden="false" customHeight="false" outlineLevel="0" collapsed="false">
      <c r="B192" s="16" t="s">
        <v>583</v>
      </c>
      <c r="C192" s="16" t="s">
        <v>584</v>
      </c>
      <c r="D192" s="34" t="n">
        <v>1957</v>
      </c>
    </row>
    <row r="193" customFormat="false" ht="12.75" hidden="false" customHeight="false" outlineLevel="0" collapsed="false">
      <c r="B193" s="16" t="s">
        <v>591</v>
      </c>
      <c r="C193" s="16" t="s">
        <v>592</v>
      </c>
      <c r="D193" s="34" t="n">
        <v>2473</v>
      </c>
    </row>
    <row r="194" customFormat="false" ht="12.75" hidden="false" customHeight="false" outlineLevel="0" collapsed="false">
      <c r="B194" s="16" t="s">
        <v>593</v>
      </c>
      <c r="C194" s="16" t="s">
        <v>594</v>
      </c>
      <c r="D194" s="34" t="n">
        <v>547</v>
      </c>
    </row>
    <row r="195" customFormat="false" ht="12.75" hidden="false" customHeight="false" outlineLevel="0" collapsed="false">
      <c r="B195" s="16" t="s">
        <v>597</v>
      </c>
      <c r="C195" s="16" t="s">
        <v>598</v>
      </c>
      <c r="D195" s="34" t="n">
        <v>318</v>
      </c>
    </row>
    <row r="196" customFormat="false" ht="12.75" hidden="false" customHeight="false" outlineLevel="0" collapsed="false">
      <c r="B196" s="16" t="s">
        <v>603</v>
      </c>
      <c r="C196" s="16" t="s">
        <v>600</v>
      </c>
      <c r="D196" s="34" t="n">
        <v>1364</v>
      </c>
    </row>
    <row r="197" customFormat="false" ht="12.75" hidden="false" customHeight="false" outlineLevel="0" collapsed="false">
      <c r="B197" s="16" t="s">
        <v>607</v>
      </c>
      <c r="C197" s="16" t="s">
        <v>600</v>
      </c>
      <c r="D197" s="34" t="n">
        <v>2700</v>
      </c>
    </row>
    <row r="198" customFormat="false" ht="12.75" hidden="false" customHeight="false" outlineLevel="0" collapsed="false">
      <c r="B198" s="16" t="s">
        <v>608</v>
      </c>
      <c r="C198" s="16" t="s">
        <v>600</v>
      </c>
      <c r="D198" s="34" t="n">
        <v>1986</v>
      </c>
    </row>
    <row r="199" customFormat="false" ht="12.75" hidden="false" customHeight="false" outlineLevel="0" collapsed="false">
      <c r="B199" s="16" t="s">
        <v>609</v>
      </c>
      <c r="C199" s="16" t="s">
        <v>600</v>
      </c>
      <c r="D199" s="34" t="n">
        <v>7177</v>
      </c>
    </row>
    <row r="200" customFormat="false" ht="12.75" hidden="false" customHeight="false" outlineLevel="0" collapsed="false">
      <c r="B200" s="16" t="s">
        <v>610</v>
      </c>
      <c r="C200" s="16" t="s">
        <v>600</v>
      </c>
      <c r="D200" s="34" t="n">
        <v>10151</v>
      </c>
    </row>
    <row r="201" customFormat="false" ht="12.75" hidden="false" customHeight="false" outlineLevel="0" collapsed="false">
      <c r="B201" s="16" t="s">
        <v>611</v>
      </c>
      <c r="C201" s="16" t="s">
        <v>600</v>
      </c>
      <c r="D201" s="34" t="n">
        <v>2919</v>
      </c>
    </row>
    <row r="202" customFormat="false" ht="12.75" hidden="false" customHeight="false" outlineLevel="0" collapsed="false">
      <c r="B202" s="16" t="s">
        <v>612</v>
      </c>
      <c r="C202" s="16" t="s">
        <v>600</v>
      </c>
      <c r="D202" s="34" t="n">
        <v>11762</v>
      </c>
    </row>
    <row r="203" customFormat="false" ht="12.75" hidden="false" customHeight="false" outlineLevel="0" collapsed="false">
      <c r="B203" s="16" t="s">
        <v>613</v>
      </c>
      <c r="C203" s="16" t="s">
        <v>600</v>
      </c>
      <c r="D203" s="34" t="n">
        <v>6149</v>
      </c>
    </row>
    <row r="204" customFormat="false" ht="12.75" hidden="false" customHeight="false" outlineLevel="0" collapsed="false">
      <c r="B204" s="16" t="s">
        <v>614</v>
      </c>
      <c r="C204" s="16" t="s">
        <v>600</v>
      </c>
      <c r="D204" s="34" t="n">
        <v>14936</v>
      </c>
    </row>
    <row r="205" customFormat="false" ht="12.75" hidden="false" customHeight="false" outlineLevel="0" collapsed="false">
      <c r="B205" s="16" t="s">
        <v>615</v>
      </c>
      <c r="C205" s="16" t="s">
        <v>600</v>
      </c>
      <c r="D205" s="34" t="n">
        <v>8540</v>
      </c>
    </row>
    <row r="206" customFormat="false" ht="12.75" hidden="false" customHeight="false" outlineLevel="0" collapsed="false">
      <c r="B206" s="16" t="s">
        <v>616</v>
      </c>
      <c r="C206" s="16" t="s">
        <v>617</v>
      </c>
      <c r="D206" s="34" t="n">
        <v>6960</v>
      </c>
    </row>
    <row r="207" customFormat="false" ht="12.75" hidden="false" customHeight="false" outlineLevel="0" collapsed="false">
      <c r="B207" s="16" t="s">
        <v>618</v>
      </c>
      <c r="C207" s="16" t="s">
        <v>600</v>
      </c>
      <c r="D207" s="34" t="n">
        <v>4580</v>
      </c>
    </row>
    <row r="208" customFormat="false" ht="12.75" hidden="false" customHeight="false" outlineLevel="0" collapsed="false">
      <c r="B208" s="16" t="s">
        <v>619</v>
      </c>
      <c r="C208" s="16" t="s">
        <v>600</v>
      </c>
      <c r="D208" s="34" t="n">
        <v>5898</v>
      </c>
    </row>
    <row r="209" customFormat="false" ht="12.75" hidden="false" customHeight="false" outlineLevel="0" collapsed="false">
      <c r="B209" s="16" t="s">
        <v>620</v>
      </c>
      <c r="C209" s="16" t="s">
        <v>621</v>
      </c>
      <c r="D209" s="34" t="n">
        <v>2919</v>
      </c>
    </row>
    <row r="210" customFormat="false" ht="12.75" hidden="false" customHeight="false" outlineLevel="0" collapsed="false">
      <c r="B210" s="16" t="s">
        <v>622</v>
      </c>
      <c r="C210" s="16" t="s">
        <v>623</v>
      </c>
      <c r="D210" s="34" t="n">
        <v>4482</v>
      </c>
    </row>
    <row r="211" customFormat="false" ht="12.75" hidden="false" customHeight="false" outlineLevel="0" collapsed="false">
      <c r="B211" s="16" t="s">
        <v>624</v>
      </c>
      <c r="C211" s="16" t="s">
        <v>625</v>
      </c>
      <c r="D211" s="34" t="n">
        <v>4336</v>
      </c>
    </row>
    <row r="212" customFormat="false" ht="12.75" hidden="false" customHeight="false" outlineLevel="0" collapsed="false">
      <c r="B212" s="16" t="s">
        <v>626</v>
      </c>
      <c r="C212" s="16" t="s">
        <v>627</v>
      </c>
      <c r="D212" s="34" t="n">
        <v>1369</v>
      </c>
    </row>
    <row r="213" customFormat="false" ht="12.75" hidden="false" customHeight="false" outlineLevel="0" collapsed="false">
      <c r="B213" s="16" t="s">
        <v>628</v>
      </c>
      <c r="C213" s="16" t="s">
        <v>629</v>
      </c>
      <c r="D213" s="34" t="n">
        <v>1143</v>
      </c>
    </row>
    <row r="214" customFormat="false" ht="12.75" hidden="false" customHeight="false" outlineLevel="0" collapsed="false">
      <c r="B214" s="16" t="s">
        <v>630</v>
      </c>
      <c r="C214" s="16" t="s">
        <v>631</v>
      </c>
      <c r="D214" s="34" t="n">
        <v>3890</v>
      </c>
    </row>
    <row r="215" customFormat="false" ht="12.75" hidden="false" customHeight="false" outlineLevel="0" collapsed="false">
      <c r="B215" s="16" t="s">
        <v>632</v>
      </c>
      <c r="C215" s="16" t="s">
        <v>633</v>
      </c>
      <c r="D215" s="34" t="n">
        <v>6858</v>
      </c>
    </row>
    <row r="216" customFormat="false" ht="12.75" hidden="false" customHeight="false" outlineLevel="0" collapsed="false">
      <c r="B216" s="16" t="s">
        <v>634</v>
      </c>
      <c r="C216" s="16" t="s">
        <v>635</v>
      </c>
      <c r="D216" s="34" t="n">
        <v>710</v>
      </c>
    </row>
    <row r="217" customFormat="false" ht="12.75" hidden="false" customHeight="false" outlineLevel="0" collapsed="false">
      <c r="B217" s="16" t="s">
        <v>636</v>
      </c>
      <c r="C217" s="16" t="s">
        <v>635</v>
      </c>
      <c r="D217" s="34" t="n">
        <v>2761</v>
      </c>
    </row>
    <row r="218" customFormat="false" ht="12.75" hidden="false" customHeight="false" outlineLevel="0" collapsed="false">
      <c r="B218" s="16" t="s">
        <v>637</v>
      </c>
      <c r="C218" s="16" t="s">
        <v>635</v>
      </c>
      <c r="D218" s="34" t="n">
        <v>1678</v>
      </c>
    </row>
    <row r="219" customFormat="false" ht="12.75" hidden="false" customHeight="false" outlineLevel="0" collapsed="false">
      <c r="B219" s="16" t="s">
        <v>638</v>
      </c>
      <c r="C219" s="16" t="s">
        <v>635</v>
      </c>
      <c r="D219" s="34" t="n">
        <v>948</v>
      </c>
    </row>
    <row r="220" customFormat="false" ht="12.75" hidden="false" customHeight="false" outlineLevel="0" collapsed="false">
      <c r="B220" s="16" t="s">
        <v>640</v>
      </c>
      <c r="C220" s="16" t="s">
        <v>641</v>
      </c>
      <c r="D220" s="34" t="n">
        <v>1272</v>
      </c>
    </row>
    <row r="221" customFormat="false" ht="12.75" hidden="false" customHeight="false" outlineLevel="0" collapsed="false">
      <c r="B221" s="16" t="s">
        <v>642</v>
      </c>
      <c r="C221" s="16" t="s">
        <v>641</v>
      </c>
      <c r="D221" s="34" t="n">
        <v>1202</v>
      </c>
    </row>
    <row r="222" customFormat="false" ht="12.75" hidden="false" customHeight="false" outlineLevel="0" collapsed="false">
      <c r="B222" s="16" t="s">
        <v>643</v>
      </c>
      <c r="C222" s="16" t="s">
        <v>641</v>
      </c>
      <c r="D222" s="34" t="n">
        <v>2640</v>
      </c>
    </row>
    <row r="223" customFormat="false" ht="12.75" hidden="false" customHeight="false" outlineLevel="0" collapsed="false">
      <c r="B223" s="16" t="s">
        <v>644</v>
      </c>
      <c r="C223" s="16" t="s">
        <v>645</v>
      </c>
      <c r="D223" s="34" t="n">
        <v>7658</v>
      </c>
    </row>
    <row r="224" customFormat="false" ht="12.75" hidden="false" customHeight="false" outlineLevel="0" collapsed="false">
      <c r="B224" s="16" t="s">
        <v>646</v>
      </c>
      <c r="C224" s="16" t="s">
        <v>647</v>
      </c>
      <c r="D224" s="34" t="n">
        <v>6092</v>
      </c>
    </row>
    <row r="225" customFormat="false" ht="12.75" hidden="false" customHeight="false" outlineLevel="0" collapsed="false">
      <c r="B225" s="16" t="s">
        <v>648</v>
      </c>
      <c r="C225" s="16" t="s">
        <v>649</v>
      </c>
      <c r="D225" s="34" t="n">
        <v>8362</v>
      </c>
    </row>
    <row r="226" customFormat="false" ht="12.75" hidden="false" customHeight="false" outlineLevel="0" collapsed="false">
      <c r="B226" s="16" t="s">
        <v>650</v>
      </c>
      <c r="C226" s="16" t="s">
        <v>651</v>
      </c>
      <c r="D226" s="34" t="n">
        <v>8071</v>
      </c>
    </row>
    <row r="227" customFormat="false" ht="12.75" hidden="false" customHeight="false" outlineLevel="0" collapsed="false">
      <c r="B227" s="16" t="s">
        <v>652</v>
      </c>
      <c r="C227" s="16" t="s">
        <v>653</v>
      </c>
      <c r="D227" s="34" t="n">
        <v>1549</v>
      </c>
    </row>
    <row r="228" customFormat="false" ht="12.75" hidden="false" customHeight="false" outlineLevel="0" collapsed="false">
      <c r="B228" s="16" t="s">
        <v>654</v>
      </c>
      <c r="C228" s="16" t="s">
        <v>655</v>
      </c>
      <c r="D228" s="34" t="n">
        <v>3423</v>
      </c>
    </row>
    <row r="229" customFormat="false" ht="12.75" hidden="false" customHeight="false" outlineLevel="0" collapsed="false">
      <c r="B229" s="16" t="s">
        <v>656</v>
      </c>
      <c r="C229" s="16" t="s">
        <v>657</v>
      </c>
      <c r="D229" s="34" t="n">
        <v>7296</v>
      </c>
    </row>
    <row r="230" customFormat="false" ht="12.75" hidden="false" customHeight="false" outlineLevel="0" collapsed="false">
      <c r="B230" s="16" t="s">
        <v>658</v>
      </c>
      <c r="C230" s="16" t="s">
        <v>657</v>
      </c>
      <c r="D230" s="34" t="n">
        <v>1579</v>
      </c>
    </row>
    <row r="231" customFormat="false" ht="12.75" hidden="false" customHeight="false" outlineLevel="0" collapsed="false">
      <c r="B231" s="16" t="s">
        <v>659</v>
      </c>
      <c r="C231" s="16" t="s">
        <v>657</v>
      </c>
      <c r="D231" s="34" t="n">
        <v>1252</v>
      </c>
    </row>
    <row r="232" customFormat="false" ht="12.75" hidden="false" customHeight="false" outlineLevel="0" collapsed="false">
      <c r="B232" s="16" t="s">
        <v>660</v>
      </c>
      <c r="C232" s="16" t="s">
        <v>661</v>
      </c>
      <c r="D232" s="34" t="n">
        <v>1134</v>
      </c>
    </row>
    <row r="233" customFormat="false" ht="12.75" hidden="false" customHeight="false" outlineLevel="0" collapsed="false">
      <c r="B233" s="16" t="s">
        <v>662</v>
      </c>
      <c r="C233" s="16" t="s">
        <v>663</v>
      </c>
      <c r="D233" s="34" t="n">
        <v>1025</v>
      </c>
    </row>
    <row r="234" customFormat="false" ht="12.75" hidden="false" customHeight="false" outlineLevel="0" collapsed="false">
      <c r="B234" s="16" t="s">
        <v>664</v>
      </c>
      <c r="C234" s="16" t="s">
        <v>665</v>
      </c>
      <c r="D234" s="34" t="n">
        <v>2385</v>
      </c>
    </row>
    <row r="235" customFormat="false" ht="12.75" hidden="false" customHeight="false" outlineLevel="0" collapsed="false">
      <c r="B235" s="16" t="s">
        <v>666</v>
      </c>
      <c r="C235" s="16" t="s">
        <v>667</v>
      </c>
      <c r="D235" s="34" t="n">
        <v>824</v>
      </c>
    </row>
    <row r="236" customFormat="false" ht="12.75" hidden="false" customHeight="false" outlineLevel="0" collapsed="false">
      <c r="B236" s="16" t="s">
        <v>668</v>
      </c>
      <c r="C236" s="16" t="s">
        <v>669</v>
      </c>
      <c r="D236" s="34" t="n">
        <v>1304</v>
      </c>
    </row>
    <row r="237" customFormat="false" ht="12.75" hidden="false" customHeight="false" outlineLevel="0" collapsed="false">
      <c r="B237" s="16" t="s">
        <v>670</v>
      </c>
      <c r="C237" s="16" t="s">
        <v>671</v>
      </c>
      <c r="D237" s="34" t="n">
        <v>1771</v>
      </c>
    </row>
    <row r="238" customFormat="false" ht="12.75" hidden="false" customHeight="false" outlineLevel="0" collapsed="false">
      <c r="B238" s="16" t="s">
        <v>672</v>
      </c>
      <c r="C238" s="16" t="s">
        <v>673</v>
      </c>
      <c r="D238" s="34" t="n">
        <v>882</v>
      </c>
    </row>
    <row r="239" customFormat="false" ht="12.75" hidden="false" customHeight="false" outlineLevel="0" collapsed="false">
      <c r="B239" s="16" t="s">
        <v>674</v>
      </c>
      <c r="C239" s="16" t="s">
        <v>675</v>
      </c>
      <c r="D239" s="34" t="n">
        <v>547</v>
      </c>
    </row>
    <row r="240" customFormat="false" ht="12.75" hidden="false" customHeight="false" outlineLevel="0" collapsed="false">
      <c r="B240" s="16" t="s">
        <v>679</v>
      </c>
      <c r="C240" s="16" t="s">
        <v>600</v>
      </c>
      <c r="D240" s="34" t="n">
        <v>774</v>
      </c>
    </row>
    <row r="241" customFormat="false" ht="12.75" hidden="false" customHeight="false" outlineLevel="0" collapsed="false">
      <c r="B241" s="16" t="s">
        <v>681</v>
      </c>
      <c r="C241" s="16" t="s">
        <v>682</v>
      </c>
      <c r="D241" s="34" t="n">
        <v>17962</v>
      </c>
    </row>
    <row r="242" customFormat="false" ht="12.75" hidden="false" customHeight="false" outlineLevel="0" collapsed="false">
      <c r="B242" s="16" t="s">
        <v>683</v>
      </c>
      <c r="C242" s="16" t="s">
        <v>682</v>
      </c>
      <c r="D242" s="34" t="n">
        <v>7120</v>
      </c>
    </row>
    <row r="243" customFormat="false" ht="12.75" hidden="false" customHeight="false" outlineLevel="0" collapsed="false">
      <c r="B243" s="16" t="s">
        <v>685</v>
      </c>
      <c r="C243" s="16" t="s">
        <v>686</v>
      </c>
      <c r="D243" s="34" t="n">
        <v>401</v>
      </c>
    </row>
    <row r="244" customFormat="false" ht="12.75" hidden="false" customHeight="false" outlineLevel="0" collapsed="false">
      <c r="B244" s="16" t="s">
        <v>687</v>
      </c>
      <c r="C244" s="16" t="s">
        <v>688</v>
      </c>
      <c r="D244" s="34" t="n">
        <v>1165</v>
      </c>
    </row>
    <row r="245" customFormat="false" ht="12.75" hidden="false" customHeight="false" outlineLevel="0" collapsed="false">
      <c r="B245" s="16" t="s">
        <v>689</v>
      </c>
      <c r="C245" s="16" t="s">
        <v>690</v>
      </c>
      <c r="D245" s="34" t="n">
        <v>804</v>
      </c>
    </row>
    <row r="246" customFormat="false" ht="12.75" hidden="false" customHeight="false" outlineLevel="0" collapsed="false">
      <c r="B246" s="16" t="s">
        <v>693</v>
      </c>
      <c r="C246" s="16" t="s">
        <v>694</v>
      </c>
      <c r="D246" s="34" t="n">
        <v>802</v>
      </c>
    </row>
    <row r="247" customFormat="false" ht="12.75" hidden="false" customHeight="false" outlineLevel="0" collapsed="false">
      <c r="B247" s="16" t="s">
        <v>697</v>
      </c>
      <c r="C247" s="16" t="s">
        <v>698</v>
      </c>
      <c r="D247" s="34" t="n">
        <v>409</v>
      </c>
    </row>
    <row r="248" customFormat="false" ht="12.75" hidden="false" customHeight="false" outlineLevel="0" collapsed="false">
      <c r="B248" s="16" t="s">
        <v>699</v>
      </c>
      <c r="C248" s="16" t="s">
        <v>700</v>
      </c>
      <c r="D248" s="34" t="n">
        <v>401</v>
      </c>
    </row>
    <row r="249" customFormat="false" ht="12.75" hidden="false" customHeight="false" outlineLevel="0" collapsed="false">
      <c r="B249" s="16" t="s">
        <v>701</v>
      </c>
      <c r="C249" s="16" t="s">
        <v>702</v>
      </c>
      <c r="D249" s="34" t="n">
        <v>1127</v>
      </c>
    </row>
    <row r="250" customFormat="false" ht="12.75" hidden="false" customHeight="false" outlineLevel="0" collapsed="false">
      <c r="B250" s="16" t="s">
        <v>703</v>
      </c>
      <c r="C250" s="16" t="s">
        <v>704</v>
      </c>
      <c r="D250" s="34" t="n">
        <v>2043</v>
      </c>
    </row>
    <row r="251" customFormat="false" ht="12.75" hidden="false" customHeight="false" outlineLevel="0" collapsed="false">
      <c r="B251" s="16" t="s">
        <v>705</v>
      </c>
      <c r="C251" s="16" t="s">
        <v>706</v>
      </c>
      <c r="D251" s="34" t="n">
        <v>621</v>
      </c>
    </row>
    <row r="252" customFormat="false" ht="12.75" hidden="false" customHeight="false" outlineLevel="0" collapsed="false">
      <c r="B252" s="16" t="s">
        <v>709</v>
      </c>
      <c r="C252" s="16" t="s">
        <v>710</v>
      </c>
      <c r="D252" s="34" t="n">
        <v>1072</v>
      </c>
    </row>
    <row r="253" customFormat="false" ht="12.75" hidden="false" customHeight="false" outlineLevel="0" collapsed="false">
      <c r="B253" s="16" t="s">
        <v>711</v>
      </c>
      <c r="C253" s="16" t="s">
        <v>712</v>
      </c>
      <c r="D253" s="34" t="n">
        <v>436</v>
      </c>
    </row>
    <row r="254" customFormat="false" ht="12.75" hidden="false" customHeight="false" outlineLevel="0" collapsed="false">
      <c r="B254" s="16" t="s">
        <v>713</v>
      </c>
      <c r="C254" s="16" t="s">
        <v>714</v>
      </c>
      <c r="D254" s="34" t="n">
        <v>722</v>
      </c>
    </row>
    <row r="255" customFormat="false" ht="12.75" hidden="false" customHeight="false" outlineLevel="0" collapsed="false">
      <c r="B255" s="16" t="s">
        <v>715</v>
      </c>
      <c r="C255" s="16" t="s">
        <v>716</v>
      </c>
      <c r="D255" s="34" t="n">
        <v>3789</v>
      </c>
    </row>
    <row r="256" customFormat="false" ht="12.75" hidden="false" customHeight="false" outlineLevel="0" collapsed="false">
      <c r="B256" s="16" t="s">
        <v>717</v>
      </c>
      <c r="C256" s="16" t="s">
        <v>718</v>
      </c>
      <c r="D256" s="34" t="n">
        <v>641</v>
      </c>
    </row>
    <row r="257" customFormat="false" ht="12.75" hidden="false" customHeight="false" outlineLevel="0" collapsed="false">
      <c r="B257" s="16" t="s">
        <v>721</v>
      </c>
      <c r="C257" s="16" t="s">
        <v>722</v>
      </c>
      <c r="D257" s="34" t="n">
        <v>4833</v>
      </c>
    </row>
    <row r="258" customFormat="false" ht="12.75" hidden="false" customHeight="false" outlineLevel="0" collapsed="false">
      <c r="B258" s="16" t="s">
        <v>723</v>
      </c>
      <c r="C258" s="16" t="s">
        <v>724</v>
      </c>
      <c r="D258" s="34" t="n">
        <v>1691</v>
      </c>
    </row>
    <row r="259" customFormat="false" ht="12.75" hidden="false" customHeight="false" outlineLevel="0" collapsed="false">
      <c r="B259" s="16" t="s">
        <v>725</v>
      </c>
      <c r="C259" s="16" t="s">
        <v>726</v>
      </c>
      <c r="D259" s="34" t="n">
        <v>481</v>
      </c>
    </row>
    <row r="260" customFormat="false" ht="12.75" hidden="false" customHeight="false" outlineLevel="0" collapsed="false">
      <c r="B260" s="16" t="s">
        <v>727</v>
      </c>
      <c r="C260" s="16" t="s">
        <v>728</v>
      </c>
      <c r="D260" s="34" t="n">
        <v>381</v>
      </c>
    </row>
    <row r="261" customFormat="false" ht="12.75" hidden="false" customHeight="false" outlineLevel="0" collapsed="false">
      <c r="B261" s="16" t="s">
        <v>729</v>
      </c>
      <c r="C261" s="16" t="s">
        <v>730</v>
      </c>
      <c r="D261" s="34" t="n">
        <v>1085</v>
      </c>
    </row>
    <row r="262" customFormat="false" ht="12.75" hidden="false" customHeight="false" outlineLevel="0" collapsed="false">
      <c r="B262" s="16" t="s">
        <v>734</v>
      </c>
      <c r="C262" s="16" t="s">
        <v>735</v>
      </c>
      <c r="D262" s="34" t="n">
        <v>756</v>
      </c>
    </row>
    <row r="263" customFormat="false" ht="12.75" hidden="false" customHeight="false" outlineLevel="0" collapsed="false">
      <c r="B263" s="16" t="s">
        <v>736</v>
      </c>
      <c r="C263" s="16" t="s">
        <v>735</v>
      </c>
      <c r="D263" s="34" t="n">
        <v>1028</v>
      </c>
    </row>
    <row r="264" customFormat="false" ht="12.75" hidden="false" customHeight="false" outlineLevel="0" collapsed="false">
      <c r="B264" s="16" t="s">
        <v>737</v>
      </c>
      <c r="C264" s="16" t="s">
        <v>738</v>
      </c>
      <c r="D264" s="34" t="n">
        <v>975</v>
      </c>
    </row>
    <row r="265" customFormat="false" ht="12.75" hidden="false" customHeight="false" outlineLevel="0" collapsed="false">
      <c r="B265" s="16" t="s">
        <v>739</v>
      </c>
      <c r="C265" s="16" t="s">
        <v>738</v>
      </c>
      <c r="D265" s="34" t="n">
        <v>736</v>
      </c>
    </row>
    <row r="266" customFormat="false" ht="12.75" hidden="false" customHeight="false" outlineLevel="0" collapsed="false">
      <c r="B266" s="16" t="s">
        <v>740</v>
      </c>
      <c r="C266" s="16" t="s">
        <v>738</v>
      </c>
      <c r="D266" s="34" t="n">
        <v>1618</v>
      </c>
    </row>
    <row r="267" customFormat="false" ht="12.75" hidden="false" customHeight="false" outlineLevel="0" collapsed="false">
      <c r="B267" s="16" t="s">
        <v>742</v>
      </c>
      <c r="C267" s="16" t="s">
        <v>743</v>
      </c>
      <c r="D267" s="34" t="n">
        <v>449</v>
      </c>
    </row>
    <row r="268" customFormat="false" ht="12.75" hidden="false" customHeight="false" outlineLevel="0" collapsed="false">
      <c r="B268" s="16" t="s">
        <v>744</v>
      </c>
      <c r="C268" s="16" t="s">
        <v>745</v>
      </c>
      <c r="D268" s="34" t="n">
        <v>413</v>
      </c>
    </row>
    <row r="269" customFormat="false" ht="12.75" hidden="false" customHeight="false" outlineLevel="0" collapsed="false">
      <c r="B269" s="16" t="s">
        <v>746</v>
      </c>
      <c r="C269" s="16" t="s">
        <v>747</v>
      </c>
      <c r="D269" s="34" t="n">
        <v>270</v>
      </c>
    </row>
    <row r="270" customFormat="false" ht="12.75" hidden="false" customHeight="false" outlineLevel="0" collapsed="false">
      <c r="B270" s="16" t="s">
        <v>748</v>
      </c>
      <c r="C270" s="16" t="s">
        <v>749</v>
      </c>
      <c r="D270" s="34" t="n">
        <v>198</v>
      </c>
    </row>
    <row r="271" customFormat="false" ht="12.75" hidden="false" customHeight="false" outlineLevel="0" collapsed="false">
      <c r="B271" s="16" t="s">
        <v>754</v>
      </c>
      <c r="C271" s="16" t="s">
        <v>755</v>
      </c>
      <c r="D271" s="34" t="n">
        <v>273</v>
      </c>
    </row>
    <row r="272" customFormat="false" ht="12.75" hidden="false" customHeight="false" outlineLevel="0" collapsed="false">
      <c r="B272" s="16" t="s">
        <v>762</v>
      </c>
      <c r="C272" s="16" t="s">
        <v>763</v>
      </c>
      <c r="D272" s="34" t="n">
        <v>1691</v>
      </c>
    </row>
    <row r="273" customFormat="false" ht="12.75" hidden="false" customHeight="false" outlineLevel="0" collapsed="false">
      <c r="B273" s="16" t="s">
        <v>764</v>
      </c>
      <c r="C273" s="16" t="s">
        <v>765</v>
      </c>
      <c r="D273" s="34" t="n">
        <v>963</v>
      </c>
    </row>
    <row r="274" customFormat="false" ht="12.75" hidden="false" customHeight="false" outlineLevel="0" collapsed="false">
      <c r="B274" s="16" t="s">
        <v>766</v>
      </c>
      <c r="C274" s="16" t="s">
        <v>765</v>
      </c>
      <c r="D274" s="34" t="n">
        <v>525</v>
      </c>
    </row>
    <row r="275" customFormat="false" ht="12.75" hidden="false" customHeight="false" outlineLevel="0" collapsed="false">
      <c r="B275" s="16" t="s">
        <v>767</v>
      </c>
      <c r="C275" s="16" t="s">
        <v>768</v>
      </c>
      <c r="D275" s="34" t="n">
        <v>605</v>
      </c>
    </row>
    <row r="276" customFormat="false" ht="12.75" hidden="false" customHeight="false" outlineLevel="0" collapsed="false">
      <c r="B276" s="16" t="s">
        <v>769</v>
      </c>
      <c r="C276" s="16" t="s">
        <v>770</v>
      </c>
      <c r="D276" s="34" t="n">
        <v>242</v>
      </c>
    </row>
    <row r="277" customFormat="false" ht="12.75" hidden="false" customHeight="false" outlineLevel="0" collapsed="false">
      <c r="B277" s="16" t="s">
        <v>777</v>
      </c>
      <c r="C277" s="16" t="s">
        <v>778</v>
      </c>
      <c r="D277" s="34" t="n">
        <v>249</v>
      </c>
    </row>
    <row r="278" customFormat="false" ht="12.75" hidden="false" customHeight="false" outlineLevel="0" collapsed="false">
      <c r="B278" s="16" t="s">
        <v>779</v>
      </c>
      <c r="C278" s="16" t="s">
        <v>780</v>
      </c>
      <c r="D278" s="34" t="n">
        <v>982</v>
      </c>
    </row>
    <row r="279" customFormat="false" ht="12.75" hidden="false" customHeight="false" outlineLevel="0" collapsed="false">
      <c r="B279" s="16" t="s">
        <v>781</v>
      </c>
      <c r="C279" s="16" t="s">
        <v>782</v>
      </c>
      <c r="D279" s="34" t="n">
        <v>74</v>
      </c>
    </row>
    <row r="280" customFormat="false" ht="12.75" hidden="false" customHeight="false" outlineLevel="0" collapsed="false">
      <c r="B280" s="16" t="s">
        <v>785</v>
      </c>
      <c r="C280" s="16" t="s">
        <v>786</v>
      </c>
      <c r="D280" s="34" t="n">
        <v>1592</v>
      </c>
    </row>
    <row r="281" customFormat="false" ht="12.75" hidden="false" customHeight="false" outlineLevel="0" collapsed="false">
      <c r="B281" s="16" t="s">
        <v>787</v>
      </c>
      <c r="C281" s="16" t="s">
        <v>788</v>
      </c>
      <c r="D281" s="34" t="n">
        <v>227</v>
      </c>
    </row>
    <row r="282" customFormat="false" ht="12.75" hidden="false" customHeight="false" outlineLevel="0" collapsed="false">
      <c r="B282" s="16" t="s">
        <v>789</v>
      </c>
      <c r="C282" s="16" t="s">
        <v>790</v>
      </c>
      <c r="D282" s="34" t="n">
        <v>991</v>
      </c>
    </row>
    <row r="283" customFormat="false" ht="12.75" hidden="false" customHeight="false" outlineLevel="0" collapsed="false">
      <c r="B283" s="16" t="s">
        <v>793</v>
      </c>
      <c r="C283" s="16" t="s">
        <v>794</v>
      </c>
      <c r="D283" s="34" t="n">
        <v>567</v>
      </c>
    </row>
    <row r="284" customFormat="false" ht="12.75" hidden="false" customHeight="false" outlineLevel="0" collapsed="false">
      <c r="B284" s="16" t="s">
        <v>799</v>
      </c>
      <c r="C284" s="16" t="s">
        <v>800</v>
      </c>
      <c r="D284" s="34" t="n">
        <v>144</v>
      </c>
    </row>
    <row r="285" customFormat="false" ht="12.75" hidden="false" customHeight="false" outlineLevel="0" collapsed="false">
      <c r="B285" s="16" t="s">
        <v>803</v>
      </c>
      <c r="C285" s="16" t="s">
        <v>804</v>
      </c>
      <c r="D285" s="34" t="n">
        <v>356</v>
      </c>
    </row>
    <row r="286" customFormat="false" ht="12.75" hidden="false" customHeight="false" outlineLevel="0" collapsed="false">
      <c r="B286" s="16" t="s">
        <v>815</v>
      </c>
      <c r="C286" s="16" t="s">
        <v>816</v>
      </c>
      <c r="D286" s="34" t="n">
        <v>1480</v>
      </c>
    </row>
    <row r="287" customFormat="false" ht="12.75" hidden="false" customHeight="false" outlineLevel="0" collapsed="false">
      <c r="B287" s="16" t="s">
        <v>819</v>
      </c>
      <c r="C287" s="16" t="s">
        <v>820</v>
      </c>
      <c r="D287" s="34" t="n">
        <v>419</v>
      </c>
    </row>
    <row r="288" customFormat="false" ht="12.75" hidden="false" customHeight="false" outlineLevel="0" collapsed="false">
      <c r="B288" s="16" t="s">
        <v>821</v>
      </c>
      <c r="C288" s="16" t="s">
        <v>822</v>
      </c>
      <c r="D288" s="34" t="n">
        <v>2955</v>
      </c>
    </row>
    <row r="289" customFormat="false" ht="12.75" hidden="false" customHeight="false" outlineLevel="0" collapsed="false">
      <c r="B289" s="16" t="s">
        <v>825</v>
      </c>
      <c r="C289" s="16" t="s">
        <v>826</v>
      </c>
      <c r="D289" s="34" t="n">
        <v>460</v>
      </c>
    </row>
    <row r="290" customFormat="false" ht="12.75" hidden="false" customHeight="false" outlineLevel="0" collapsed="false">
      <c r="B290" s="16" t="s">
        <v>827</v>
      </c>
      <c r="C290" s="16" t="s">
        <v>828</v>
      </c>
      <c r="D290" s="34" t="n">
        <v>480</v>
      </c>
    </row>
    <row r="291" customFormat="false" ht="12.75" hidden="false" customHeight="false" outlineLevel="0" collapsed="false">
      <c r="B291" s="16" t="s">
        <v>833</v>
      </c>
      <c r="C291" s="16" t="s">
        <v>834</v>
      </c>
      <c r="D291" s="34" t="n">
        <v>124</v>
      </c>
    </row>
    <row r="292" customFormat="false" ht="12.75" hidden="false" customHeight="false" outlineLevel="0" collapsed="false">
      <c r="B292" s="16" t="s">
        <v>835</v>
      </c>
      <c r="C292" s="16" t="s">
        <v>836</v>
      </c>
      <c r="D292" s="34" t="n">
        <v>473</v>
      </c>
    </row>
    <row r="293" customFormat="false" ht="12.75" hidden="false" customHeight="false" outlineLevel="0" collapsed="false">
      <c r="B293" s="16" t="s">
        <v>839</v>
      </c>
      <c r="C293" s="16" t="s">
        <v>840</v>
      </c>
      <c r="D293" s="34" t="n">
        <v>200</v>
      </c>
    </row>
    <row r="294" customFormat="false" ht="12.75" hidden="false" customHeight="false" outlineLevel="0" collapsed="false">
      <c r="B294" s="16" t="s">
        <v>841</v>
      </c>
      <c r="C294" s="16" t="s">
        <v>842</v>
      </c>
      <c r="D294" s="34" t="n">
        <v>215</v>
      </c>
    </row>
    <row r="295" customFormat="false" ht="12.75" hidden="false" customHeight="false" outlineLevel="0" collapsed="false">
      <c r="B295" s="16" t="s">
        <v>843</v>
      </c>
      <c r="C295" s="16" t="s">
        <v>844</v>
      </c>
      <c r="D295" s="34" t="n">
        <v>555</v>
      </c>
    </row>
    <row r="296" customFormat="false" ht="12.75" hidden="false" customHeight="false" outlineLevel="0" collapsed="false">
      <c r="B296" s="16" t="s">
        <v>847</v>
      </c>
      <c r="C296" s="16" t="s">
        <v>848</v>
      </c>
      <c r="D296" s="34" t="n">
        <v>332</v>
      </c>
    </row>
    <row r="297" customFormat="false" ht="12.75" hidden="false" customHeight="false" outlineLevel="0" collapsed="false">
      <c r="B297" s="16" t="s">
        <v>849</v>
      </c>
      <c r="C297" s="16" t="s">
        <v>850</v>
      </c>
      <c r="D297" s="34" t="n">
        <v>1061</v>
      </c>
    </row>
    <row r="298" customFormat="false" ht="12.75" hidden="false" customHeight="false" outlineLevel="0" collapsed="false">
      <c r="B298" s="16" t="s">
        <v>855</v>
      </c>
      <c r="C298" s="16" t="s">
        <v>856</v>
      </c>
      <c r="D298" s="34" t="n">
        <v>316</v>
      </c>
    </row>
    <row r="299" customFormat="false" ht="12.75" hidden="false" customHeight="false" outlineLevel="0" collapsed="false">
      <c r="B299" s="16" t="s">
        <v>857</v>
      </c>
      <c r="C299" s="16" t="s">
        <v>858</v>
      </c>
      <c r="D299" s="34" t="n">
        <v>115</v>
      </c>
    </row>
    <row r="300" customFormat="false" ht="12.75" hidden="false" customHeight="false" outlineLevel="0" collapsed="false">
      <c r="B300" s="16" t="s">
        <v>863</v>
      </c>
      <c r="C300" s="16" t="s">
        <v>864</v>
      </c>
      <c r="D300" s="34" t="n">
        <v>468</v>
      </c>
    </row>
    <row r="301" customFormat="false" ht="12.75" hidden="false" customHeight="false" outlineLevel="0" collapsed="false">
      <c r="B301" s="16" t="s">
        <v>865</v>
      </c>
      <c r="C301" s="16" t="s">
        <v>866</v>
      </c>
      <c r="D301" s="34" t="n">
        <v>947</v>
      </c>
    </row>
    <row r="302" customFormat="false" ht="12.75" hidden="false" customHeight="false" outlineLevel="0" collapsed="false">
      <c r="B302" s="16" t="s">
        <v>877</v>
      </c>
      <c r="C302" s="16" t="s">
        <v>878</v>
      </c>
      <c r="D302" s="34" t="n">
        <v>895</v>
      </c>
    </row>
    <row r="303" customFormat="false" ht="12.75" hidden="false" customHeight="false" outlineLevel="0" collapsed="false">
      <c r="B303" s="16" t="s">
        <v>879</v>
      </c>
      <c r="C303" s="16" t="s">
        <v>880</v>
      </c>
      <c r="D303" s="34" t="n">
        <v>264</v>
      </c>
    </row>
    <row r="304" customFormat="false" ht="12.75" hidden="false" customHeight="false" outlineLevel="0" collapsed="false">
      <c r="B304" s="16" t="s">
        <v>881</v>
      </c>
      <c r="C304" s="16" t="s">
        <v>882</v>
      </c>
      <c r="D304" s="34" t="n">
        <v>223</v>
      </c>
    </row>
    <row r="305" customFormat="false" ht="12.75" hidden="false" customHeight="false" outlineLevel="0" collapsed="false">
      <c r="B305" s="16" t="s">
        <v>883</v>
      </c>
      <c r="C305" s="16" t="s">
        <v>884</v>
      </c>
      <c r="D305" s="34" t="n">
        <v>4755</v>
      </c>
    </row>
    <row r="306" customFormat="false" ht="12.75" hidden="false" customHeight="false" outlineLevel="0" collapsed="false">
      <c r="B306" s="16" t="s">
        <v>885</v>
      </c>
      <c r="C306" s="16" t="s">
        <v>886</v>
      </c>
      <c r="D306" s="34" t="n">
        <v>186</v>
      </c>
    </row>
    <row r="307" customFormat="false" ht="12.75" hidden="false" customHeight="false" outlineLevel="0" collapsed="false">
      <c r="B307" s="16" t="s">
        <v>887</v>
      </c>
      <c r="C307" s="16" t="s">
        <v>888</v>
      </c>
      <c r="D307" s="34" t="n">
        <v>257</v>
      </c>
    </row>
    <row r="308" customFormat="false" ht="12.75" hidden="false" customHeight="false" outlineLevel="0" collapsed="false">
      <c r="B308" s="16" t="s">
        <v>889</v>
      </c>
      <c r="C308" s="16" t="s">
        <v>890</v>
      </c>
      <c r="D308" s="34" t="n">
        <v>651</v>
      </c>
    </row>
    <row r="309" customFormat="false" ht="12.75" hidden="false" customHeight="false" outlineLevel="0" collapsed="false">
      <c r="B309" s="16" t="s">
        <v>891</v>
      </c>
      <c r="C309" s="16" t="s">
        <v>892</v>
      </c>
      <c r="D309" s="34" t="n">
        <v>1424</v>
      </c>
    </row>
    <row r="310" customFormat="false" ht="12.75" hidden="false" customHeight="false" outlineLevel="0" collapsed="false">
      <c r="B310" s="16" t="s">
        <v>893</v>
      </c>
      <c r="C310" s="16" t="s">
        <v>894</v>
      </c>
      <c r="D310" s="34" t="n">
        <v>6813</v>
      </c>
    </row>
    <row r="311" customFormat="false" ht="12.75" hidden="false" customHeight="false" outlineLevel="0" collapsed="false">
      <c r="B311" s="16" t="s">
        <v>895</v>
      </c>
      <c r="C311" s="16" t="s">
        <v>894</v>
      </c>
      <c r="D311" s="34" t="n">
        <v>8530</v>
      </c>
    </row>
    <row r="312" customFormat="false" ht="12.75" hidden="false" customHeight="false" outlineLevel="0" collapsed="false">
      <c r="B312" s="16" t="s">
        <v>897</v>
      </c>
      <c r="C312" s="16" t="s">
        <v>894</v>
      </c>
      <c r="D312" s="34" t="n">
        <v>5338</v>
      </c>
    </row>
    <row r="313" customFormat="false" ht="12.75" hidden="false" customHeight="false" outlineLevel="0" collapsed="false">
      <c r="B313" s="16" t="s">
        <v>898</v>
      </c>
      <c r="C313" s="16" t="s">
        <v>894</v>
      </c>
      <c r="D313" s="34" t="n">
        <v>5232</v>
      </c>
    </row>
    <row r="314" customFormat="false" ht="12.75" hidden="false" customHeight="false" outlineLevel="0" collapsed="false">
      <c r="B314" s="16" t="s">
        <v>901</v>
      </c>
      <c r="C314" s="16" t="s">
        <v>900</v>
      </c>
      <c r="D314" s="34" t="n">
        <v>994</v>
      </c>
    </row>
    <row r="315" customFormat="false" ht="12.75" hidden="false" customHeight="false" outlineLevel="0" collapsed="false">
      <c r="B315" s="16" t="s">
        <v>902</v>
      </c>
      <c r="C315" s="16" t="s">
        <v>903</v>
      </c>
      <c r="D315" s="34" t="n">
        <v>249</v>
      </c>
    </row>
    <row r="316" customFormat="false" ht="12.75" hidden="false" customHeight="false" outlineLevel="0" collapsed="false">
      <c r="B316" s="16" t="s">
        <v>904</v>
      </c>
      <c r="C316" s="16" t="s">
        <v>905</v>
      </c>
      <c r="D316" s="34" t="n">
        <v>218</v>
      </c>
    </row>
    <row r="317" customFormat="false" ht="12.75" hidden="false" customHeight="false" outlineLevel="0" collapsed="false">
      <c r="B317" s="16" t="s">
        <v>906</v>
      </c>
      <c r="C317" s="16" t="s">
        <v>907</v>
      </c>
      <c r="D317" s="34" t="n">
        <v>13394</v>
      </c>
    </row>
    <row r="318" customFormat="false" ht="12.75" hidden="false" customHeight="false" outlineLevel="0" collapsed="false">
      <c r="B318" s="16" t="s">
        <v>908</v>
      </c>
      <c r="C318" s="16" t="s">
        <v>909</v>
      </c>
      <c r="D318" s="34" t="n">
        <v>686</v>
      </c>
    </row>
    <row r="319" customFormat="false" ht="12.75" hidden="false" customHeight="false" outlineLevel="0" collapsed="false">
      <c r="B319" s="16" t="s">
        <v>910</v>
      </c>
      <c r="C319" s="16" t="s">
        <v>907</v>
      </c>
      <c r="D319" s="34" t="n">
        <v>4279</v>
      </c>
    </row>
    <row r="320" customFormat="false" ht="12.75" hidden="false" customHeight="false" outlineLevel="0" collapsed="false">
      <c r="B320" s="16" t="s">
        <v>911</v>
      </c>
      <c r="C320" s="16" t="s">
        <v>907</v>
      </c>
      <c r="D320" s="34" t="n">
        <v>3988</v>
      </c>
    </row>
    <row r="321" customFormat="false" ht="12.75" hidden="false" customHeight="false" outlineLevel="0" collapsed="false">
      <c r="B321" s="16" t="s">
        <v>912</v>
      </c>
      <c r="C321" s="16" t="s">
        <v>907</v>
      </c>
      <c r="D321" s="34" t="n">
        <v>6321</v>
      </c>
    </row>
    <row r="322" customFormat="false" ht="12.75" hidden="false" customHeight="false" outlineLevel="0" collapsed="false">
      <c r="B322" s="16" t="s">
        <v>913</v>
      </c>
      <c r="C322" s="16" t="s">
        <v>914</v>
      </c>
      <c r="D322" s="34" t="n">
        <v>1358</v>
      </c>
    </row>
    <row r="323" customFormat="false" ht="12.75" hidden="false" customHeight="false" outlineLevel="0" collapsed="false">
      <c r="B323" s="16" t="s">
        <v>915</v>
      </c>
      <c r="C323" s="16" t="s">
        <v>916</v>
      </c>
      <c r="D323" s="34" t="n">
        <v>740</v>
      </c>
    </row>
    <row r="324" customFormat="false" ht="12.75" hidden="false" customHeight="false" outlineLevel="0" collapsed="false">
      <c r="B324" s="16" t="s">
        <v>917</v>
      </c>
      <c r="C324" s="16" t="s">
        <v>918</v>
      </c>
      <c r="D324" s="34" t="n">
        <v>1461</v>
      </c>
    </row>
    <row r="325" customFormat="false" ht="12.75" hidden="false" customHeight="false" outlineLevel="0" collapsed="false">
      <c r="B325" s="16" t="s">
        <v>919</v>
      </c>
      <c r="C325" s="16" t="s">
        <v>920</v>
      </c>
      <c r="D325" s="34" t="n">
        <v>512</v>
      </c>
    </row>
    <row r="326" customFormat="false" ht="12.75" hidden="false" customHeight="false" outlineLevel="0" collapsed="false">
      <c r="B326" s="16" t="s">
        <v>921</v>
      </c>
      <c r="C326" s="16" t="s">
        <v>922</v>
      </c>
      <c r="D326" s="34" t="n">
        <v>97</v>
      </c>
    </row>
    <row r="327" customFormat="false" ht="12.75" hidden="false" customHeight="false" outlineLevel="0" collapsed="false">
      <c r="B327" s="16" t="s">
        <v>923</v>
      </c>
      <c r="C327" s="16" t="s">
        <v>924</v>
      </c>
      <c r="D327" s="34" t="n">
        <v>202</v>
      </c>
    </row>
    <row r="328" customFormat="false" ht="12.75" hidden="false" customHeight="false" outlineLevel="0" collapsed="false">
      <c r="B328" s="16" t="s">
        <v>925</v>
      </c>
      <c r="C328" s="16" t="s">
        <v>926</v>
      </c>
      <c r="D328" s="34" t="n">
        <v>1151</v>
      </c>
    </row>
    <row r="329" customFormat="false" ht="12.75" hidden="false" customHeight="false" outlineLevel="0" collapsed="false">
      <c r="B329" s="16" t="s">
        <v>927</v>
      </c>
      <c r="C329" s="16" t="s">
        <v>928</v>
      </c>
      <c r="D329" s="34" t="n">
        <v>834</v>
      </c>
    </row>
    <row r="330" customFormat="false" ht="12.75" hidden="false" customHeight="false" outlineLevel="0" collapsed="false">
      <c r="B330" s="16" t="s">
        <v>929</v>
      </c>
      <c r="C330" s="16" t="s">
        <v>930</v>
      </c>
      <c r="D330" s="34" t="n">
        <v>410</v>
      </c>
    </row>
    <row r="331" customFormat="false" ht="12.75" hidden="false" customHeight="false" outlineLevel="0" collapsed="false">
      <c r="B331" s="16" t="s">
        <v>931</v>
      </c>
      <c r="C331" s="16" t="s">
        <v>932</v>
      </c>
      <c r="D331" s="34" t="n">
        <v>170</v>
      </c>
    </row>
    <row r="332" customFormat="false" ht="12.75" hidden="false" customHeight="false" outlineLevel="0" collapsed="false">
      <c r="B332" s="16" t="s">
        <v>933</v>
      </c>
      <c r="C332" s="16" t="s">
        <v>934</v>
      </c>
      <c r="D332" s="34" t="n">
        <v>679</v>
      </c>
    </row>
    <row r="333" customFormat="false" ht="12.75" hidden="false" customHeight="false" outlineLevel="0" collapsed="false">
      <c r="B333" s="16" t="s">
        <v>935</v>
      </c>
      <c r="C333" s="16" t="s">
        <v>936</v>
      </c>
      <c r="D333" s="34" t="n">
        <v>1036</v>
      </c>
    </row>
    <row r="334" customFormat="false" ht="12.75" hidden="false" customHeight="false" outlineLevel="0" collapsed="false">
      <c r="B334" s="16" t="s">
        <v>937</v>
      </c>
      <c r="C334" s="16" t="s">
        <v>938</v>
      </c>
      <c r="D334" s="34" t="n">
        <v>302</v>
      </c>
    </row>
    <row r="335" customFormat="false" ht="12.75" hidden="false" customHeight="false" outlineLevel="0" collapsed="false">
      <c r="B335" s="16" t="s">
        <v>939</v>
      </c>
      <c r="C335" s="16" t="s">
        <v>940</v>
      </c>
      <c r="D335" s="34" t="n">
        <v>9162</v>
      </c>
    </row>
    <row r="336" customFormat="false" ht="12.75" hidden="false" customHeight="false" outlineLevel="0" collapsed="false">
      <c r="B336" s="16" t="s">
        <v>941</v>
      </c>
      <c r="C336" s="16" t="s">
        <v>942</v>
      </c>
      <c r="D336" s="34" t="n">
        <v>1019</v>
      </c>
    </row>
    <row r="337" customFormat="false" ht="12.75" hidden="false" customHeight="false" outlineLevel="0" collapsed="false">
      <c r="B337" s="16" t="s">
        <v>18</v>
      </c>
      <c r="C337" s="16" t="s">
        <v>19</v>
      </c>
      <c r="D337" s="34" t="n">
        <v>92</v>
      </c>
    </row>
    <row r="338" customFormat="false" ht="12.75" hidden="false" customHeight="false" outlineLevel="0" collapsed="false">
      <c r="B338" s="16" t="s">
        <v>22</v>
      </c>
      <c r="C338" s="16" t="s">
        <v>23</v>
      </c>
      <c r="D338" s="34" t="n">
        <v>239</v>
      </c>
    </row>
    <row r="339" customFormat="false" ht="12.75" hidden="false" customHeight="false" outlineLevel="0" collapsed="false">
      <c r="B339" s="16" t="s">
        <v>24</v>
      </c>
      <c r="C339" s="16" t="s">
        <v>25</v>
      </c>
      <c r="D339" s="34" t="n">
        <v>116</v>
      </c>
    </row>
    <row r="340" customFormat="false" ht="12.75" hidden="false" customHeight="false" outlineLevel="0" collapsed="false">
      <c r="B340" s="16" t="s">
        <v>26</v>
      </c>
      <c r="C340" s="16" t="s">
        <v>27</v>
      </c>
      <c r="D340" s="34" t="n">
        <v>47</v>
      </c>
    </row>
    <row r="341" customFormat="false" ht="12.75" hidden="false" customHeight="false" outlineLevel="0" collapsed="false">
      <c r="B341" s="16" t="s">
        <v>959</v>
      </c>
      <c r="C341" s="16" t="s">
        <v>29</v>
      </c>
      <c r="D341" s="34" t="n">
        <v>13</v>
      </c>
    </row>
    <row r="342" customFormat="false" ht="12.75" hidden="false" customHeight="false" outlineLevel="0" collapsed="false">
      <c r="B342" s="16" t="s">
        <v>31</v>
      </c>
      <c r="C342" s="16" t="s">
        <v>29</v>
      </c>
      <c r="D342" s="34" t="n">
        <v>160</v>
      </c>
    </row>
    <row r="343" customFormat="false" ht="12.75" hidden="false" customHeight="false" outlineLevel="0" collapsed="false">
      <c r="B343" s="16" t="s">
        <v>32</v>
      </c>
      <c r="C343" s="16" t="s">
        <v>33</v>
      </c>
      <c r="D343" s="34" t="n">
        <v>65</v>
      </c>
    </row>
    <row r="344" customFormat="false" ht="12.75" hidden="false" customHeight="false" outlineLevel="0" collapsed="false">
      <c r="B344" s="16" t="s">
        <v>38</v>
      </c>
      <c r="C344" s="16" t="s">
        <v>39</v>
      </c>
      <c r="D344" s="34" t="n">
        <v>36</v>
      </c>
    </row>
    <row r="345" customFormat="false" ht="12.75" hidden="false" customHeight="false" outlineLevel="0" collapsed="false">
      <c r="B345" s="16" t="s">
        <v>44</v>
      </c>
      <c r="C345" s="16" t="s">
        <v>45</v>
      </c>
      <c r="D345" s="34" t="n">
        <v>38</v>
      </c>
    </row>
    <row r="346" customFormat="false" ht="12.75" hidden="false" customHeight="false" outlineLevel="0" collapsed="false">
      <c r="B346" s="16" t="s">
        <v>48</v>
      </c>
      <c r="C346" s="16" t="s">
        <v>49</v>
      </c>
      <c r="D346" s="34" t="n">
        <v>70</v>
      </c>
    </row>
    <row r="347" customFormat="false" ht="12.75" hidden="false" customHeight="false" outlineLevel="0" collapsed="false">
      <c r="B347" s="16" t="s">
        <v>52</v>
      </c>
      <c r="C347" s="16" t="s">
        <v>53</v>
      </c>
      <c r="D347" s="34" t="n">
        <v>230</v>
      </c>
    </row>
    <row r="348" customFormat="false" ht="12.75" hidden="false" customHeight="false" outlineLevel="0" collapsed="false">
      <c r="B348" s="16" t="s">
        <v>54</v>
      </c>
      <c r="C348" s="16" t="s">
        <v>55</v>
      </c>
      <c r="D348" s="34" t="n">
        <v>27</v>
      </c>
    </row>
    <row r="349" customFormat="false" ht="12.75" hidden="false" customHeight="false" outlineLevel="0" collapsed="false">
      <c r="B349" s="16" t="s">
        <v>56</v>
      </c>
      <c r="C349" s="16" t="s">
        <v>57</v>
      </c>
      <c r="D349" s="34" t="n">
        <v>113</v>
      </c>
    </row>
    <row r="350" customFormat="false" ht="12.75" hidden="false" customHeight="false" outlineLevel="0" collapsed="false">
      <c r="B350" s="16" t="s">
        <v>62</v>
      </c>
      <c r="C350" s="16" t="s">
        <v>61</v>
      </c>
      <c r="D350" s="34" t="n">
        <v>37</v>
      </c>
    </row>
    <row r="351" customFormat="false" ht="12.75" hidden="false" customHeight="false" outlineLevel="0" collapsed="false">
      <c r="B351" s="16" t="s">
        <v>63</v>
      </c>
      <c r="C351" s="16" t="s">
        <v>64</v>
      </c>
      <c r="D351" s="34" t="n">
        <v>256</v>
      </c>
    </row>
    <row r="352" customFormat="false" ht="12.75" hidden="false" customHeight="false" outlineLevel="0" collapsed="false">
      <c r="B352" s="16" t="s">
        <v>67</v>
      </c>
      <c r="C352" s="16" t="s">
        <v>68</v>
      </c>
      <c r="D352" s="34" t="n">
        <v>64</v>
      </c>
    </row>
    <row r="353" customFormat="false" ht="12.75" hidden="false" customHeight="false" outlineLevel="0" collapsed="false">
      <c r="B353" s="16" t="s">
        <v>960</v>
      </c>
      <c r="C353" s="16" t="s">
        <v>961</v>
      </c>
      <c r="D353" s="34" t="n">
        <v>14</v>
      </c>
    </row>
    <row r="354" customFormat="false" ht="12.75" hidden="false" customHeight="false" outlineLevel="0" collapsed="false">
      <c r="B354" s="16" t="s">
        <v>76</v>
      </c>
      <c r="C354" s="16" t="s">
        <v>77</v>
      </c>
      <c r="D354" s="34" t="n">
        <v>87</v>
      </c>
    </row>
    <row r="355" customFormat="false" ht="12.75" hidden="false" customHeight="false" outlineLevel="0" collapsed="false">
      <c r="B355" s="16" t="s">
        <v>80</v>
      </c>
      <c r="C355" s="16" t="s">
        <v>81</v>
      </c>
      <c r="D355" s="34" t="n">
        <v>41</v>
      </c>
    </row>
    <row r="356" customFormat="false" ht="12.75" hidden="false" customHeight="false" outlineLevel="0" collapsed="false">
      <c r="B356" s="16" t="s">
        <v>84</v>
      </c>
      <c r="C356" s="16" t="s">
        <v>85</v>
      </c>
      <c r="D356" s="34" t="n">
        <v>83</v>
      </c>
    </row>
    <row r="357" customFormat="false" ht="12.75" hidden="false" customHeight="false" outlineLevel="0" collapsed="false">
      <c r="B357" s="16" t="s">
        <v>88</v>
      </c>
      <c r="C357" s="16" t="s">
        <v>89</v>
      </c>
      <c r="D357" s="34" t="n">
        <v>143</v>
      </c>
    </row>
    <row r="358" customFormat="false" ht="12.75" hidden="false" customHeight="false" outlineLevel="0" collapsed="false">
      <c r="B358" s="16" t="s">
        <v>94</v>
      </c>
      <c r="C358" s="16" t="s">
        <v>95</v>
      </c>
      <c r="D358" s="34" t="n">
        <v>119</v>
      </c>
    </row>
    <row r="359" customFormat="false" ht="12.75" hidden="false" customHeight="false" outlineLevel="0" collapsed="false">
      <c r="B359" s="16" t="s">
        <v>106</v>
      </c>
      <c r="C359" s="16" t="s">
        <v>107</v>
      </c>
      <c r="D359" s="34" t="n">
        <v>38</v>
      </c>
    </row>
    <row r="360" customFormat="false" ht="12.75" hidden="false" customHeight="false" outlineLevel="0" collapsed="false">
      <c r="B360" s="16" t="s">
        <v>110</v>
      </c>
      <c r="C360" s="16" t="s">
        <v>109</v>
      </c>
      <c r="D360" s="34" t="n">
        <v>15</v>
      </c>
    </row>
    <row r="361" customFormat="false" ht="12.75" hidden="false" customHeight="false" outlineLevel="0" collapsed="false">
      <c r="B361" s="16" t="s">
        <v>113</v>
      </c>
      <c r="C361" s="16" t="s">
        <v>114</v>
      </c>
      <c r="D361" s="34" t="n">
        <v>20</v>
      </c>
    </row>
    <row r="362" customFormat="false" ht="12.75" hidden="false" customHeight="false" outlineLevel="0" collapsed="false">
      <c r="B362" s="16" t="s">
        <v>115</v>
      </c>
      <c r="C362" s="16" t="s">
        <v>116</v>
      </c>
      <c r="D362" s="34" t="n">
        <v>41</v>
      </c>
    </row>
    <row r="363" customFormat="false" ht="12.75" hidden="false" customHeight="false" outlineLevel="0" collapsed="false">
      <c r="B363" s="16" t="s">
        <v>119</v>
      </c>
      <c r="C363" s="16" t="s">
        <v>120</v>
      </c>
      <c r="D363" s="34" t="n">
        <v>110</v>
      </c>
    </row>
    <row r="364" customFormat="false" ht="12.75" hidden="false" customHeight="false" outlineLevel="0" collapsed="false">
      <c r="B364" s="16" t="s">
        <v>121</v>
      </c>
      <c r="C364" s="16" t="s">
        <v>122</v>
      </c>
      <c r="D364" s="34" t="n">
        <v>64</v>
      </c>
    </row>
    <row r="365" customFormat="false" ht="12.75" hidden="false" customHeight="false" outlineLevel="0" collapsed="false">
      <c r="B365" s="16" t="s">
        <v>123</v>
      </c>
      <c r="C365" s="16" t="s">
        <v>124</v>
      </c>
      <c r="D365" s="34" t="n">
        <v>302</v>
      </c>
    </row>
    <row r="366" customFormat="false" ht="12.75" hidden="false" customHeight="false" outlineLevel="0" collapsed="false">
      <c r="B366" s="16" t="s">
        <v>137</v>
      </c>
      <c r="C366" s="16" t="s">
        <v>124</v>
      </c>
      <c r="D366" s="34" t="n">
        <v>26</v>
      </c>
    </row>
    <row r="367" customFormat="false" ht="12.75" hidden="false" customHeight="false" outlineLevel="0" collapsed="false">
      <c r="B367" s="16" t="s">
        <v>141</v>
      </c>
      <c r="C367" s="16" t="s">
        <v>140</v>
      </c>
      <c r="D367" s="34" t="n">
        <v>16</v>
      </c>
    </row>
    <row r="368" customFormat="false" ht="12.75" hidden="false" customHeight="false" outlineLevel="0" collapsed="false">
      <c r="B368" s="16" t="s">
        <v>144</v>
      </c>
      <c r="C368" s="16" t="s">
        <v>145</v>
      </c>
      <c r="D368" s="34" t="n">
        <v>76</v>
      </c>
    </row>
    <row r="369" customFormat="false" ht="12.75" hidden="false" customHeight="false" outlineLevel="0" collapsed="false">
      <c r="B369" s="16" t="s">
        <v>146</v>
      </c>
      <c r="C369" s="16" t="s">
        <v>147</v>
      </c>
      <c r="D369" s="34" t="n">
        <v>199</v>
      </c>
    </row>
    <row r="370" customFormat="false" ht="12.75" hidden="false" customHeight="false" outlineLevel="0" collapsed="false">
      <c r="B370" s="16" t="s">
        <v>950</v>
      </c>
      <c r="C370" s="16" t="s">
        <v>951</v>
      </c>
      <c r="D370" s="34" t="n">
        <v>19</v>
      </c>
    </row>
    <row r="371" customFormat="false" ht="12.75" hidden="false" customHeight="false" outlineLevel="0" collapsed="false">
      <c r="B371" s="16" t="s">
        <v>154</v>
      </c>
      <c r="C371" s="16" t="s">
        <v>155</v>
      </c>
      <c r="D371" s="34" t="n">
        <v>193</v>
      </c>
    </row>
    <row r="372" customFormat="false" ht="12.75" hidden="false" customHeight="false" outlineLevel="0" collapsed="false">
      <c r="B372" s="16" t="s">
        <v>156</v>
      </c>
      <c r="C372" s="16" t="s">
        <v>157</v>
      </c>
      <c r="D372" s="34" t="n">
        <v>123</v>
      </c>
    </row>
    <row r="373" customFormat="false" ht="12.75" hidden="false" customHeight="false" outlineLevel="0" collapsed="false">
      <c r="B373" s="16" t="s">
        <v>158</v>
      </c>
      <c r="C373" s="16" t="s">
        <v>159</v>
      </c>
      <c r="D373" s="34" t="n">
        <v>192</v>
      </c>
    </row>
    <row r="374" customFormat="false" ht="12.75" hidden="false" customHeight="false" outlineLevel="0" collapsed="false">
      <c r="B374" s="16" t="s">
        <v>162</v>
      </c>
      <c r="C374" s="16" t="s">
        <v>163</v>
      </c>
      <c r="D374" s="34" t="n">
        <v>202</v>
      </c>
    </row>
    <row r="375" customFormat="false" ht="12.75" hidden="false" customHeight="false" outlineLevel="0" collapsed="false">
      <c r="B375" s="16" t="s">
        <v>164</v>
      </c>
      <c r="C375" s="16" t="s">
        <v>165</v>
      </c>
      <c r="D375" s="34" t="n">
        <v>21</v>
      </c>
    </row>
    <row r="376" customFormat="false" ht="12.75" hidden="false" customHeight="false" outlineLevel="0" collapsed="false">
      <c r="B376" s="16" t="s">
        <v>962</v>
      </c>
      <c r="C376" s="16" t="s">
        <v>963</v>
      </c>
      <c r="D376" s="34" t="n">
        <v>19</v>
      </c>
    </row>
    <row r="377" customFormat="false" ht="12.75" hidden="false" customHeight="false" outlineLevel="0" collapsed="false">
      <c r="B377" s="16" t="s">
        <v>168</v>
      </c>
      <c r="C377" s="16" t="s">
        <v>169</v>
      </c>
      <c r="D377" s="34" t="n">
        <v>60</v>
      </c>
    </row>
    <row r="378" customFormat="false" ht="12.75" hidden="false" customHeight="false" outlineLevel="0" collapsed="false">
      <c r="B378" s="16" t="s">
        <v>170</v>
      </c>
      <c r="C378" s="16" t="s">
        <v>171</v>
      </c>
      <c r="D378" s="34" t="n">
        <v>24</v>
      </c>
    </row>
    <row r="379" customFormat="false" ht="12.75" hidden="false" customHeight="false" outlineLevel="0" collapsed="false">
      <c r="B379" s="16" t="s">
        <v>172</v>
      </c>
      <c r="C379" s="16" t="s">
        <v>173</v>
      </c>
      <c r="D379" s="34" t="n">
        <v>42</v>
      </c>
    </row>
    <row r="380" customFormat="false" ht="12.75" hidden="false" customHeight="false" outlineLevel="0" collapsed="false">
      <c r="B380" s="16" t="s">
        <v>174</v>
      </c>
      <c r="C380" s="16" t="s">
        <v>175</v>
      </c>
      <c r="D380" s="34" t="n">
        <v>64</v>
      </c>
    </row>
    <row r="381" customFormat="false" ht="12.75" hidden="false" customHeight="false" outlineLevel="0" collapsed="false">
      <c r="B381" s="16" t="s">
        <v>176</v>
      </c>
      <c r="C381" s="16" t="s">
        <v>177</v>
      </c>
      <c r="D381" s="34" t="n">
        <v>139</v>
      </c>
    </row>
    <row r="382" customFormat="false" ht="12.75" hidden="false" customHeight="false" outlineLevel="0" collapsed="false">
      <c r="B382" s="16" t="s">
        <v>178</v>
      </c>
      <c r="C382" s="16" t="s">
        <v>179</v>
      </c>
      <c r="D382" s="34" t="n">
        <v>20</v>
      </c>
    </row>
    <row r="383" customFormat="false" ht="12.75" hidden="false" customHeight="false" outlineLevel="0" collapsed="false">
      <c r="B383" s="16" t="s">
        <v>180</v>
      </c>
      <c r="C383" s="16" t="s">
        <v>181</v>
      </c>
      <c r="D383" s="34" t="n">
        <v>33</v>
      </c>
    </row>
    <row r="384" customFormat="false" ht="12.75" hidden="false" customHeight="false" outlineLevel="0" collapsed="false">
      <c r="B384" s="16" t="s">
        <v>182</v>
      </c>
      <c r="C384" s="16" t="s">
        <v>183</v>
      </c>
      <c r="D384" s="34" t="n">
        <v>113</v>
      </c>
    </row>
    <row r="385" customFormat="false" ht="12.75" hidden="false" customHeight="false" outlineLevel="0" collapsed="false">
      <c r="B385" s="16" t="s">
        <v>184</v>
      </c>
      <c r="C385" s="16" t="s">
        <v>185</v>
      </c>
      <c r="D385" s="34" t="n">
        <v>72</v>
      </c>
    </row>
    <row r="386" customFormat="false" ht="12.75" hidden="false" customHeight="false" outlineLevel="0" collapsed="false">
      <c r="B386" s="16" t="s">
        <v>188</v>
      </c>
      <c r="C386" s="16" t="s">
        <v>189</v>
      </c>
      <c r="D386" s="34" t="n">
        <v>24</v>
      </c>
    </row>
    <row r="387" customFormat="false" ht="12.75" hidden="false" customHeight="false" outlineLevel="0" collapsed="false">
      <c r="B387" s="16" t="s">
        <v>943</v>
      </c>
      <c r="C387" s="16" t="s">
        <v>191</v>
      </c>
      <c r="D387" s="34" t="n">
        <v>13</v>
      </c>
    </row>
    <row r="388" customFormat="false" ht="12.75" hidden="false" customHeight="false" outlineLevel="0" collapsed="false">
      <c r="B388" s="16" t="s">
        <v>192</v>
      </c>
      <c r="C388" s="16" t="s">
        <v>193</v>
      </c>
      <c r="D388" s="34" t="n">
        <v>99</v>
      </c>
    </row>
    <row r="389" customFormat="false" ht="12.75" hidden="false" customHeight="false" outlineLevel="0" collapsed="false">
      <c r="B389" s="16" t="s">
        <v>196</v>
      </c>
      <c r="C389" s="16" t="s">
        <v>197</v>
      </c>
      <c r="D389" s="34" t="n">
        <v>183</v>
      </c>
    </row>
    <row r="390" customFormat="false" ht="12.75" hidden="false" customHeight="false" outlineLevel="0" collapsed="false">
      <c r="B390" s="16" t="s">
        <v>964</v>
      </c>
      <c r="C390" s="16" t="s">
        <v>965</v>
      </c>
      <c r="D390" s="34" t="n">
        <v>23</v>
      </c>
    </row>
    <row r="391" customFormat="false" ht="12.75" hidden="false" customHeight="false" outlineLevel="0" collapsed="false">
      <c r="B391" s="16" t="s">
        <v>198</v>
      </c>
      <c r="C391" s="16" t="s">
        <v>199</v>
      </c>
      <c r="D391" s="34" t="n">
        <v>155</v>
      </c>
    </row>
    <row r="392" customFormat="false" ht="12.75" hidden="false" customHeight="false" outlineLevel="0" collapsed="false">
      <c r="B392" s="16" t="s">
        <v>202</v>
      </c>
      <c r="C392" s="16" t="s">
        <v>203</v>
      </c>
      <c r="D392" s="34" t="n">
        <v>47</v>
      </c>
    </row>
    <row r="393" customFormat="false" ht="12.75" hidden="false" customHeight="false" outlineLevel="0" collapsed="false">
      <c r="B393" s="16" t="s">
        <v>204</v>
      </c>
      <c r="C393" s="16" t="s">
        <v>205</v>
      </c>
      <c r="D393" s="34" t="n">
        <v>62</v>
      </c>
    </row>
    <row r="394" customFormat="false" ht="12.75" hidden="false" customHeight="false" outlineLevel="0" collapsed="false">
      <c r="B394" s="16" t="s">
        <v>208</v>
      </c>
      <c r="C394" s="16" t="s">
        <v>209</v>
      </c>
      <c r="D394" s="34" t="n">
        <v>37</v>
      </c>
    </row>
    <row r="395" customFormat="false" ht="12.75" hidden="false" customHeight="false" outlineLevel="0" collapsed="false">
      <c r="B395" s="16" t="s">
        <v>210</v>
      </c>
      <c r="C395" s="16" t="s">
        <v>211</v>
      </c>
      <c r="D395" s="34" t="n">
        <v>40</v>
      </c>
    </row>
    <row r="396" customFormat="false" ht="12.75" hidden="false" customHeight="false" outlineLevel="0" collapsed="false">
      <c r="B396" s="16" t="s">
        <v>212</v>
      </c>
      <c r="C396" s="16" t="s">
        <v>213</v>
      </c>
      <c r="D396" s="34" t="n">
        <v>139</v>
      </c>
    </row>
    <row r="397" customFormat="false" ht="12.75" hidden="false" customHeight="false" outlineLevel="0" collapsed="false">
      <c r="B397" s="16" t="s">
        <v>966</v>
      </c>
      <c r="C397" s="16" t="s">
        <v>967</v>
      </c>
      <c r="D397" s="34" t="n">
        <v>15</v>
      </c>
    </row>
    <row r="398" customFormat="false" ht="12.75" hidden="false" customHeight="false" outlineLevel="0" collapsed="false">
      <c r="B398" s="16" t="s">
        <v>214</v>
      </c>
      <c r="C398" s="16" t="s">
        <v>215</v>
      </c>
      <c r="D398" s="34" t="n">
        <v>142</v>
      </c>
    </row>
    <row r="399" customFormat="false" ht="12.75" hidden="false" customHeight="false" outlineLevel="0" collapsed="false">
      <c r="B399" s="16" t="s">
        <v>216</v>
      </c>
      <c r="C399" s="16" t="s">
        <v>217</v>
      </c>
      <c r="D399" s="34" t="n">
        <v>88</v>
      </c>
    </row>
    <row r="400" customFormat="false" ht="12.75" hidden="false" customHeight="false" outlineLevel="0" collapsed="false">
      <c r="B400" s="16" t="s">
        <v>218</v>
      </c>
      <c r="C400" s="16" t="s">
        <v>219</v>
      </c>
      <c r="D400" s="34" t="n">
        <v>46</v>
      </c>
    </row>
    <row r="401" customFormat="false" ht="12.75" hidden="false" customHeight="false" outlineLevel="0" collapsed="false">
      <c r="B401" s="16" t="s">
        <v>220</v>
      </c>
      <c r="C401" s="16" t="s">
        <v>221</v>
      </c>
      <c r="D401" s="34" t="n">
        <v>184</v>
      </c>
    </row>
    <row r="402" customFormat="false" ht="12.75" hidden="false" customHeight="false" outlineLevel="0" collapsed="false">
      <c r="B402" s="16" t="s">
        <v>224</v>
      </c>
      <c r="C402" s="16" t="s">
        <v>225</v>
      </c>
      <c r="D402" s="34" t="n">
        <v>44</v>
      </c>
    </row>
    <row r="403" customFormat="false" ht="12.75" hidden="false" customHeight="false" outlineLevel="0" collapsed="false">
      <c r="B403" s="16" t="s">
        <v>226</v>
      </c>
      <c r="C403" s="16" t="s">
        <v>227</v>
      </c>
      <c r="D403" s="34" t="n">
        <v>38</v>
      </c>
    </row>
    <row r="404" customFormat="false" ht="12.75" hidden="false" customHeight="false" outlineLevel="0" collapsed="false">
      <c r="B404" s="16" t="s">
        <v>228</v>
      </c>
      <c r="C404" s="16" t="s">
        <v>229</v>
      </c>
      <c r="D404" s="34" t="n">
        <v>99</v>
      </c>
    </row>
    <row r="405" customFormat="false" ht="12.75" hidden="false" customHeight="false" outlineLevel="0" collapsed="false">
      <c r="B405" s="16" t="s">
        <v>232</v>
      </c>
      <c r="C405" s="16" t="s">
        <v>233</v>
      </c>
      <c r="D405" s="34" t="n">
        <v>234</v>
      </c>
    </row>
    <row r="406" customFormat="false" ht="12.75" hidden="false" customHeight="false" outlineLevel="0" collapsed="false">
      <c r="B406" s="16" t="s">
        <v>234</v>
      </c>
      <c r="C406" s="16" t="s">
        <v>235</v>
      </c>
      <c r="D406" s="34" t="n">
        <v>179</v>
      </c>
    </row>
    <row r="407" customFormat="false" ht="12.75" hidden="false" customHeight="false" outlineLevel="0" collapsed="false">
      <c r="B407" s="16" t="s">
        <v>238</v>
      </c>
      <c r="C407" s="16" t="s">
        <v>239</v>
      </c>
      <c r="D407" s="34" t="n">
        <v>69</v>
      </c>
    </row>
    <row r="408" customFormat="false" ht="12.75" hidden="false" customHeight="false" outlineLevel="0" collapsed="false">
      <c r="B408" s="16" t="s">
        <v>240</v>
      </c>
      <c r="C408" s="16" t="s">
        <v>241</v>
      </c>
      <c r="D408" s="34" t="n">
        <v>94</v>
      </c>
    </row>
    <row r="409" customFormat="false" ht="12.75" hidden="false" customHeight="false" outlineLevel="0" collapsed="false">
      <c r="B409" s="16" t="s">
        <v>246</v>
      </c>
      <c r="C409" s="16" t="s">
        <v>247</v>
      </c>
      <c r="D409" s="34" t="n">
        <v>143</v>
      </c>
    </row>
    <row r="410" customFormat="false" ht="12.75" hidden="false" customHeight="false" outlineLevel="0" collapsed="false">
      <c r="B410" s="16" t="s">
        <v>250</v>
      </c>
      <c r="C410" s="16" t="s">
        <v>251</v>
      </c>
      <c r="D410" s="34" t="n">
        <v>41</v>
      </c>
    </row>
    <row r="411" customFormat="false" ht="12.75" hidden="false" customHeight="false" outlineLevel="0" collapsed="false">
      <c r="B411" s="16" t="s">
        <v>256</v>
      </c>
      <c r="C411" s="16" t="s">
        <v>257</v>
      </c>
      <c r="D411" s="34" t="n">
        <v>224</v>
      </c>
    </row>
    <row r="412" customFormat="false" ht="12.75" hidden="false" customHeight="false" outlineLevel="0" collapsed="false">
      <c r="B412" s="16" t="s">
        <v>258</v>
      </c>
      <c r="C412" s="16" t="s">
        <v>259</v>
      </c>
      <c r="D412" s="34" t="n">
        <v>49</v>
      </c>
    </row>
    <row r="413" customFormat="false" ht="12.75" hidden="false" customHeight="false" outlineLevel="0" collapsed="false">
      <c r="B413" s="16" t="s">
        <v>260</v>
      </c>
      <c r="C413" s="16" t="s">
        <v>261</v>
      </c>
      <c r="D413" s="34" t="n">
        <v>218</v>
      </c>
    </row>
    <row r="414" customFormat="false" ht="12.75" hidden="false" customHeight="false" outlineLevel="0" collapsed="false">
      <c r="B414" s="16" t="s">
        <v>278</v>
      </c>
      <c r="C414" s="16" t="s">
        <v>279</v>
      </c>
      <c r="D414" s="34" t="n">
        <v>59</v>
      </c>
    </row>
    <row r="415" customFormat="false" ht="12.75" hidden="false" customHeight="false" outlineLevel="0" collapsed="false">
      <c r="B415" s="16" t="s">
        <v>284</v>
      </c>
      <c r="C415" s="16" t="s">
        <v>285</v>
      </c>
      <c r="D415" s="34" t="n">
        <v>100</v>
      </c>
    </row>
    <row r="416" customFormat="false" ht="12.75" hidden="false" customHeight="false" outlineLevel="0" collapsed="false">
      <c r="B416" s="16" t="s">
        <v>288</v>
      </c>
      <c r="C416" s="16" t="s">
        <v>289</v>
      </c>
      <c r="D416" s="34" t="n">
        <v>93</v>
      </c>
    </row>
    <row r="417" customFormat="false" ht="12.75" hidden="false" customHeight="false" outlineLevel="0" collapsed="false">
      <c r="B417" s="16" t="s">
        <v>296</v>
      </c>
      <c r="C417" s="16" t="s">
        <v>297</v>
      </c>
      <c r="D417" s="34" t="n">
        <v>126</v>
      </c>
    </row>
    <row r="418" customFormat="false" ht="12.75" hidden="false" customHeight="false" outlineLevel="0" collapsed="false">
      <c r="B418" s="16" t="s">
        <v>302</v>
      </c>
      <c r="C418" s="16" t="s">
        <v>303</v>
      </c>
      <c r="D418" s="34" t="n">
        <v>182</v>
      </c>
    </row>
    <row r="419" customFormat="false" ht="12.75" hidden="false" customHeight="false" outlineLevel="0" collapsed="false">
      <c r="B419" s="16" t="s">
        <v>308</v>
      </c>
      <c r="C419" s="16" t="s">
        <v>309</v>
      </c>
      <c r="D419" s="34" t="n">
        <v>136</v>
      </c>
    </row>
    <row r="420" customFormat="false" ht="12.75" hidden="false" customHeight="false" outlineLevel="0" collapsed="false">
      <c r="B420" s="16" t="s">
        <v>310</v>
      </c>
      <c r="C420" s="16" t="s">
        <v>311</v>
      </c>
      <c r="D420" s="34" t="n">
        <v>298</v>
      </c>
    </row>
    <row r="421" customFormat="false" ht="12.75" hidden="false" customHeight="false" outlineLevel="0" collapsed="false">
      <c r="B421" s="16" t="s">
        <v>314</v>
      </c>
      <c r="C421" s="16" t="s">
        <v>315</v>
      </c>
      <c r="D421" s="34" t="n">
        <v>16</v>
      </c>
    </row>
    <row r="422" customFormat="false" ht="12.75" hidden="false" customHeight="false" outlineLevel="0" collapsed="false">
      <c r="B422" s="16" t="s">
        <v>320</v>
      </c>
      <c r="C422" s="16" t="s">
        <v>321</v>
      </c>
      <c r="D422" s="34" t="n">
        <v>43</v>
      </c>
    </row>
    <row r="423" customFormat="false" ht="12.75" hidden="false" customHeight="false" outlineLevel="0" collapsed="false">
      <c r="B423" s="16" t="s">
        <v>322</v>
      </c>
      <c r="C423" s="16" t="s">
        <v>323</v>
      </c>
      <c r="D423" s="34" t="n">
        <v>430</v>
      </c>
    </row>
    <row r="424" customFormat="false" ht="12.75" hidden="false" customHeight="false" outlineLevel="0" collapsed="false">
      <c r="B424" s="16" t="s">
        <v>330</v>
      </c>
      <c r="C424" s="16" t="s">
        <v>331</v>
      </c>
      <c r="D424" s="34" t="n">
        <v>136</v>
      </c>
    </row>
    <row r="425" customFormat="false" ht="12.75" hidden="false" customHeight="false" outlineLevel="0" collapsed="false">
      <c r="B425" s="16" t="s">
        <v>334</v>
      </c>
      <c r="C425" s="16" t="s">
        <v>335</v>
      </c>
      <c r="D425" s="34" t="n">
        <v>57</v>
      </c>
    </row>
    <row r="426" customFormat="false" ht="12.75" hidden="false" customHeight="false" outlineLevel="0" collapsed="false">
      <c r="B426" s="16" t="s">
        <v>348</v>
      </c>
      <c r="C426" s="16" t="s">
        <v>349</v>
      </c>
      <c r="D426" s="34" t="n">
        <v>234</v>
      </c>
    </row>
    <row r="427" customFormat="false" ht="12.75" hidden="false" customHeight="false" outlineLevel="0" collapsed="false">
      <c r="B427" s="16" t="s">
        <v>350</v>
      </c>
      <c r="C427" s="16" t="s">
        <v>351</v>
      </c>
      <c r="D427" s="34" t="n">
        <v>286</v>
      </c>
    </row>
    <row r="428" customFormat="false" ht="12.75" hidden="false" customHeight="false" outlineLevel="0" collapsed="false">
      <c r="B428" s="16" t="s">
        <v>352</v>
      </c>
      <c r="C428" s="16" t="s">
        <v>353</v>
      </c>
      <c r="D428" s="34" t="n">
        <v>214</v>
      </c>
    </row>
    <row r="429" customFormat="false" ht="12.75" hidden="false" customHeight="false" outlineLevel="0" collapsed="false">
      <c r="B429" s="16" t="s">
        <v>360</v>
      </c>
      <c r="C429" s="16" t="s">
        <v>361</v>
      </c>
      <c r="D429" s="34" t="n">
        <v>569</v>
      </c>
    </row>
    <row r="430" customFormat="false" ht="12.75" hidden="false" customHeight="false" outlineLevel="0" collapsed="false">
      <c r="B430" s="16" t="s">
        <v>362</v>
      </c>
      <c r="C430" s="16" t="s">
        <v>363</v>
      </c>
      <c r="D430" s="34" t="n">
        <v>339</v>
      </c>
    </row>
    <row r="431" customFormat="false" ht="12.75" hidden="false" customHeight="false" outlineLevel="0" collapsed="false">
      <c r="B431" s="16" t="s">
        <v>382</v>
      </c>
      <c r="C431" s="16" t="s">
        <v>383</v>
      </c>
      <c r="D431" s="34" t="n">
        <v>116</v>
      </c>
    </row>
    <row r="432" customFormat="false" ht="12.75" hidden="false" customHeight="false" outlineLevel="0" collapsed="false">
      <c r="B432" s="16" t="s">
        <v>384</v>
      </c>
      <c r="C432" s="16" t="s">
        <v>371</v>
      </c>
      <c r="D432" s="34" t="n">
        <v>25</v>
      </c>
    </row>
    <row r="433" customFormat="false" ht="12.75" hidden="false" customHeight="false" outlineLevel="0" collapsed="false">
      <c r="B433" s="16" t="s">
        <v>968</v>
      </c>
      <c r="C433" s="16" t="s">
        <v>969</v>
      </c>
      <c r="D433" s="34" t="n">
        <v>16</v>
      </c>
    </row>
    <row r="434" customFormat="false" ht="12.75" hidden="false" customHeight="false" outlineLevel="0" collapsed="false">
      <c r="B434" s="16" t="s">
        <v>388</v>
      </c>
      <c r="C434" s="16" t="s">
        <v>389</v>
      </c>
      <c r="D434" s="34" t="n">
        <v>90</v>
      </c>
    </row>
    <row r="435" customFormat="false" ht="12.75" hidden="false" customHeight="false" outlineLevel="0" collapsed="false">
      <c r="B435" s="16" t="s">
        <v>970</v>
      </c>
      <c r="C435" s="16" t="s">
        <v>971</v>
      </c>
      <c r="D435" s="34" t="n">
        <v>13</v>
      </c>
    </row>
    <row r="436" customFormat="false" ht="12.75" hidden="false" customHeight="false" outlineLevel="0" collapsed="false">
      <c r="B436" s="16" t="s">
        <v>396</v>
      </c>
      <c r="C436" s="16" t="s">
        <v>397</v>
      </c>
      <c r="D436" s="34" t="n">
        <v>61</v>
      </c>
    </row>
    <row r="437" customFormat="false" ht="12.75" hidden="false" customHeight="false" outlineLevel="0" collapsed="false">
      <c r="B437" s="16" t="s">
        <v>398</v>
      </c>
      <c r="C437" s="16" t="s">
        <v>399</v>
      </c>
      <c r="D437" s="34" t="n">
        <v>43</v>
      </c>
    </row>
    <row r="438" customFormat="false" ht="12.75" hidden="false" customHeight="false" outlineLevel="0" collapsed="false">
      <c r="B438" s="16" t="s">
        <v>400</v>
      </c>
      <c r="C438" s="16" t="s">
        <v>401</v>
      </c>
      <c r="D438" s="34" t="n">
        <v>262</v>
      </c>
    </row>
    <row r="439" customFormat="false" ht="12.75" hidden="false" customHeight="false" outlineLevel="0" collapsed="false">
      <c r="B439" s="16" t="s">
        <v>402</v>
      </c>
      <c r="C439" s="16" t="s">
        <v>403</v>
      </c>
      <c r="D439" s="34" t="n">
        <v>339</v>
      </c>
    </row>
    <row r="440" customFormat="false" ht="12.75" hidden="false" customHeight="false" outlineLevel="0" collapsed="false">
      <c r="B440" s="16" t="s">
        <v>406</v>
      </c>
      <c r="C440" s="16" t="s">
        <v>407</v>
      </c>
      <c r="D440" s="34" t="n">
        <v>348</v>
      </c>
    </row>
    <row r="441" customFormat="false" ht="12.75" hidden="false" customHeight="false" outlineLevel="0" collapsed="false">
      <c r="B441" s="16" t="s">
        <v>414</v>
      </c>
      <c r="C441" s="16" t="s">
        <v>415</v>
      </c>
      <c r="D441" s="34" t="n">
        <v>162</v>
      </c>
    </row>
    <row r="442" customFormat="false" ht="12.75" hidden="false" customHeight="false" outlineLevel="0" collapsed="false">
      <c r="B442" s="16" t="s">
        <v>420</v>
      </c>
      <c r="C442" s="16" t="s">
        <v>421</v>
      </c>
      <c r="D442" s="34" t="n">
        <v>41</v>
      </c>
    </row>
    <row r="443" customFormat="false" ht="12.75" hidden="false" customHeight="false" outlineLevel="0" collapsed="false">
      <c r="B443" s="16" t="s">
        <v>422</v>
      </c>
      <c r="C443" s="16" t="s">
        <v>423</v>
      </c>
      <c r="D443" s="34" t="n">
        <v>125</v>
      </c>
    </row>
    <row r="444" customFormat="false" ht="12.75" hidden="false" customHeight="false" outlineLevel="0" collapsed="false">
      <c r="B444" s="16" t="s">
        <v>424</v>
      </c>
      <c r="C444" s="16" t="s">
        <v>425</v>
      </c>
      <c r="D444" s="34" t="n">
        <v>109</v>
      </c>
    </row>
    <row r="445" customFormat="false" ht="12.75" hidden="false" customHeight="false" outlineLevel="0" collapsed="false">
      <c r="B445" s="16" t="s">
        <v>426</v>
      </c>
      <c r="C445" s="16" t="s">
        <v>427</v>
      </c>
      <c r="D445" s="34" t="n">
        <v>165</v>
      </c>
    </row>
    <row r="446" customFormat="false" ht="12.75" hidden="false" customHeight="false" outlineLevel="0" collapsed="false">
      <c r="B446" s="16" t="s">
        <v>430</v>
      </c>
      <c r="C446" s="16" t="s">
        <v>431</v>
      </c>
      <c r="D446" s="34" t="n">
        <v>224</v>
      </c>
    </row>
    <row r="447" customFormat="false" ht="12.75" hidden="false" customHeight="false" outlineLevel="0" collapsed="false">
      <c r="B447" s="16" t="s">
        <v>444</v>
      </c>
      <c r="C447" s="16" t="s">
        <v>445</v>
      </c>
      <c r="D447" s="34" t="n">
        <v>41</v>
      </c>
    </row>
    <row r="448" customFormat="false" ht="12.75" hidden="false" customHeight="false" outlineLevel="0" collapsed="false">
      <c r="B448" s="16" t="s">
        <v>448</v>
      </c>
      <c r="C448" s="16" t="s">
        <v>447</v>
      </c>
      <c r="D448" s="34" t="n">
        <v>17</v>
      </c>
    </row>
    <row r="449" customFormat="false" ht="12.75" hidden="false" customHeight="false" outlineLevel="0" collapsed="false">
      <c r="B449" s="16" t="s">
        <v>450</v>
      </c>
      <c r="C449" s="16" t="s">
        <v>451</v>
      </c>
      <c r="D449" s="34" t="n">
        <v>262</v>
      </c>
    </row>
    <row r="450" customFormat="false" ht="12.75" hidden="false" customHeight="false" outlineLevel="0" collapsed="false">
      <c r="B450" s="16" t="s">
        <v>452</v>
      </c>
      <c r="C450" s="16" t="s">
        <v>453</v>
      </c>
      <c r="D450" s="34" t="n">
        <v>202</v>
      </c>
    </row>
    <row r="451" customFormat="false" ht="12.75" hidden="false" customHeight="false" outlineLevel="0" collapsed="false">
      <c r="B451" s="16" t="s">
        <v>467</v>
      </c>
      <c r="C451" s="16" t="s">
        <v>464</v>
      </c>
      <c r="D451" s="34" t="n">
        <v>44</v>
      </c>
    </row>
    <row r="452" customFormat="false" ht="12.75" hidden="false" customHeight="false" outlineLevel="0" collapsed="false">
      <c r="B452" s="16" t="s">
        <v>494</v>
      </c>
      <c r="C452" s="16" t="s">
        <v>492</v>
      </c>
      <c r="D452" s="34" t="n">
        <v>34</v>
      </c>
    </row>
    <row r="453" customFormat="false" ht="12.75" hidden="false" customHeight="false" outlineLevel="0" collapsed="false">
      <c r="B453" s="16" t="s">
        <v>501</v>
      </c>
      <c r="C453" s="16" t="s">
        <v>502</v>
      </c>
      <c r="D453" s="34" t="n">
        <v>129</v>
      </c>
    </row>
    <row r="454" customFormat="false" ht="12.75" hidden="false" customHeight="false" outlineLevel="0" collapsed="false">
      <c r="B454" s="16" t="s">
        <v>507</v>
      </c>
      <c r="C454" s="16" t="s">
        <v>508</v>
      </c>
      <c r="D454" s="34" t="n">
        <v>77</v>
      </c>
    </row>
    <row r="455" customFormat="false" ht="12.75" hidden="false" customHeight="false" outlineLevel="0" collapsed="false">
      <c r="B455" s="16" t="s">
        <v>509</v>
      </c>
      <c r="C455" s="16" t="s">
        <v>510</v>
      </c>
      <c r="D455" s="34" t="n">
        <v>78</v>
      </c>
    </row>
    <row r="456" customFormat="false" ht="12.75" hidden="false" customHeight="false" outlineLevel="0" collapsed="false">
      <c r="B456" s="16" t="s">
        <v>513</v>
      </c>
      <c r="C456" s="16" t="s">
        <v>514</v>
      </c>
      <c r="D456" s="34" t="n">
        <v>93</v>
      </c>
    </row>
    <row r="457" customFormat="false" ht="12.75" hidden="false" customHeight="false" outlineLevel="0" collapsed="false">
      <c r="B457" s="16" t="s">
        <v>519</v>
      </c>
      <c r="C457" s="16" t="s">
        <v>520</v>
      </c>
      <c r="D457" s="34" t="n">
        <v>289</v>
      </c>
    </row>
    <row r="458" customFormat="false" ht="12.75" hidden="false" customHeight="false" outlineLevel="0" collapsed="false">
      <c r="B458" s="16" t="s">
        <v>521</v>
      </c>
      <c r="C458" s="16" t="s">
        <v>522</v>
      </c>
      <c r="D458" s="34" t="n">
        <v>80</v>
      </c>
    </row>
    <row r="459" customFormat="false" ht="12.75" hidden="false" customHeight="false" outlineLevel="0" collapsed="false">
      <c r="B459" s="16" t="s">
        <v>523</v>
      </c>
      <c r="C459" s="16" t="s">
        <v>524</v>
      </c>
      <c r="D459" s="34" t="n">
        <v>604</v>
      </c>
    </row>
    <row r="460" customFormat="false" ht="12.75" hidden="false" customHeight="false" outlineLevel="0" collapsed="false">
      <c r="B460" s="16" t="s">
        <v>529</v>
      </c>
      <c r="C460" s="16" t="s">
        <v>530</v>
      </c>
      <c r="D460" s="34" t="n">
        <v>66</v>
      </c>
    </row>
    <row r="461" customFormat="false" ht="12.75" hidden="false" customHeight="false" outlineLevel="0" collapsed="false">
      <c r="B461" s="16" t="s">
        <v>535</v>
      </c>
      <c r="C461" s="16" t="s">
        <v>536</v>
      </c>
      <c r="D461" s="34" t="n">
        <v>330</v>
      </c>
    </row>
    <row r="462" customFormat="false" ht="12.75" hidden="false" customHeight="false" outlineLevel="0" collapsed="false">
      <c r="B462" s="16" t="s">
        <v>537</v>
      </c>
      <c r="C462" s="16" t="s">
        <v>538</v>
      </c>
      <c r="D462" s="34" t="n">
        <v>182</v>
      </c>
    </row>
    <row r="463" customFormat="false" ht="12.75" hidden="false" customHeight="false" outlineLevel="0" collapsed="false">
      <c r="B463" s="16" t="s">
        <v>541</v>
      </c>
      <c r="C463" s="16" t="s">
        <v>542</v>
      </c>
      <c r="D463" s="34" t="n">
        <v>175</v>
      </c>
    </row>
    <row r="464" customFormat="false" ht="12.75" hidden="false" customHeight="false" outlineLevel="0" collapsed="false">
      <c r="B464" s="16" t="s">
        <v>543</v>
      </c>
      <c r="C464" s="16" t="s">
        <v>544</v>
      </c>
      <c r="D464" s="34" t="n">
        <v>116</v>
      </c>
    </row>
    <row r="465" customFormat="false" ht="12.75" hidden="false" customHeight="false" outlineLevel="0" collapsed="false">
      <c r="B465" s="16" t="s">
        <v>545</v>
      </c>
      <c r="C465" s="16" t="s">
        <v>546</v>
      </c>
      <c r="D465" s="34" t="n">
        <v>74</v>
      </c>
    </row>
    <row r="466" customFormat="false" ht="12.75" hidden="false" customHeight="false" outlineLevel="0" collapsed="false">
      <c r="B466" s="16" t="s">
        <v>547</v>
      </c>
      <c r="C466" s="16" t="s">
        <v>548</v>
      </c>
      <c r="D466" s="34" t="n">
        <v>74</v>
      </c>
    </row>
    <row r="467" customFormat="false" ht="12.75" hidden="false" customHeight="false" outlineLevel="0" collapsed="false">
      <c r="B467" s="16" t="s">
        <v>553</v>
      </c>
      <c r="C467" s="16" t="s">
        <v>554</v>
      </c>
      <c r="D467" s="34" t="n">
        <v>138</v>
      </c>
    </row>
    <row r="468" customFormat="false" ht="12.75" hidden="false" customHeight="false" outlineLevel="0" collapsed="false">
      <c r="B468" s="16" t="s">
        <v>557</v>
      </c>
      <c r="C468" s="16" t="s">
        <v>558</v>
      </c>
      <c r="D468" s="34" t="n">
        <v>18</v>
      </c>
    </row>
    <row r="469" customFormat="false" ht="12.75" hidden="false" customHeight="false" outlineLevel="0" collapsed="false">
      <c r="B469" s="16" t="s">
        <v>579</v>
      </c>
      <c r="C469" s="16" t="s">
        <v>580</v>
      </c>
      <c r="D469" s="34" t="n">
        <v>152</v>
      </c>
    </row>
    <row r="470" customFormat="false" ht="12.75" hidden="false" customHeight="false" outlineLevel="0" collapsed="false">
      <c r="B470" s="16" t="s">
        <v>585</v>
      </c>
      <c r="C470" s="16" t="s">
        <v>586</v>
      </c>
      <c r="D470" s="34" t="n">
        <v>474</v>
      </c>
    </row>
    <row r="471" customFormat="false" ht="12.75" hidden="false" customHeight="false" outlineLevel="0" collapsed="false">
      <c r="B471" s="16" t="s">
        <v>587</v>
      </c>
      <c r="C471" s="16" t="s">
        <v>588</v>
      </c>
      <c r="D471" s="34" t="n">
        <v>506</v>
      </c>
    </row>
    <row r="472" customFormat="false" ht="12.75" hidden="false" customHeight="false" outlineLevel="0" collapsed="false">
      <c r="B472" s="16" t="s">
        <v>589</v>
      </c>
      <c r="C472" s="16" t="s">
        <v>590</v>
      </c>
      <c r="D472" s="34" t="n">
        <v>14</v>
      </c>
    </row>
    <row r="473" customFormat="false" ht="12.75" hidden="false" customHeight="false" outlineLevel="0" collapsed="false">
      <c r="B473" s="16" t="s">
        <v>595</v>
      </c>
      <c r="C473" s="16" t="s">
        <v>596</v>
      </c>
      <c r="D473" s="34" t="n">
        <v>223</v>
      </c>
    </row>
    <row r="474" customFormat="false" ht="12.75" hidden="false" customHeight="false" outlineLevel="0" collapsed="false">
      <c r="B474" s="16" t="s">
        <v>599</v>
      </c>
      <c r="C474" s="16" t="s">
        <v>600</v>
      </c>
      <c r="D474" s="34" t="n">
        <v>139</v>
      </c>
    </row>
    <row r="475" customFormat="false" ht="12.75" hidden="false" customHeight="false" outlineLevel="0" collapsed="false">
      <c r="B475" s="16" t="s">
        <v>601</v>
      </c>
      <c r="C475" s="16" t="s">
        <v>600</v>
      </c>
      <c r="D475" s="34" t="n">
        <v>127</v>
      </c>
    </row>
    <row r="476" customFormat="false" ht="12.75" hidden="false" customHeight="false" outlineLevel="0" collapsed="false">
      <c r="B476" s="16" t="s">
        <v>602</v>
      </c>
      <c r="C476" s="16" t="s">
        <v>600</v>
      </c>
      <c r="D476" s="34" t="n">
        <v>46</v>
      </c>
    </row>
    <row r="477" customFormat="false" ht="12.75" hidden="false" customHeight="false" outlineLevel="0" collapsed="false">
      <c r="B477" s="16" t="s">
        <v>604</v>
      </c>
      <c r="C477" s="16" t="s">
        <v>600</v>
      </c>
      <c r="D477" s="34" t="n">
        <v>19</v>
      </c>
    </row>
    <row r="478" customFormat="false" ht="12.75" hidden="false" customHeight="false" outlineLevel="0" collapsed="false">
      <c r="B478" s="16" t="s">
        <v>605</v>
      </c>
      <c r="C478" s="16" t="s">
        <v>600</v>
      </c>
      <c r="D478" s="34" t="n">
        <v>163</v>
      </c>
    </row>
    <row r="479" customFormat="false" ht="12.75" hidden="false" customHeight="false" outlineLevel="0" collapsed="false">
      <c r="B479" s="16" t="s">
        <v>606</v>
      </c>
      <c r="C479" s="16" t="s">
        <v>600</v>
      </c>
      <c r="D479" s="34" t="n">
        <v>705</v>
      </c>
    </row>
    <row r="480" customFormat="false" ht="12.75" hidden="false" customHeight="false" outlineLevel="0" collapsed="false">
      <c r="B480" s="16" t="s">
        <v>639</v>
      </c>
      <c r="C480" s="16" t="s">
        <v>635</v>
      </c>
      <c r="D480" s="34" t="n">
        <v>79</v>
      </c>
    </row>
    <row r="481" customFormat="false" ht="12.75" hidden="false" customHeight="false" outlineLevel="0" collapsed="false">
      <c r="B481" s="16" t="s">
        <v>676</v>
      </c>
      <c r="C481" s="16" t="s">
        <v>600</v>
      </c>
      <c r="D481" s="34" t="n">
        <v>12</v>
      </c>
    </row>
    <row r="482" customFormat="false" ht="12.75" hidden="false" customHeight="false" outlineLevel="0" collapsed="false">
      <c r="B482" s="16" t="s">
        <v>677</v>
      </c>
      <c r="C482" s="16" t="s">
        <v>600</v>
      </c>
      <c r="D482" s="34" t="n">
        <v>13</v>
      </c>
    </row>
    <row r="483" customFormat="false" ht="12.75" hidden="false" customHeight="false" outlineLevel="0" collapsed="false">
      <c r="B483" s="16" t="s">
        <v>678</v>
      </c>
      <c r="C483" s="16" t="s">
        <v>600</v>
      </c>
      <c r="D483" s="34" t="n">
        <v>49</v>
      </c>
    </row>
    <row r="484" customFormat="false" ht="12.75" hidden="false" customHeight="false" outlineLevel="0" collapsed="false">
      <c r="B484" s="16" t="s">
        <v>680</v>
      </c>
      <c r="C484" s="16" t="s">
        <v>657</v>
      </c>
      <c r="D484" s="34" t="n">
        <v>28</v>
      </c>
    </row>
    <row r="485" customFormat="false" ht="12.75" hidden="false" customHeight="false" outlineLevel="0" collapsed="false">
      <c r="B485" s="16" t="s">
        <v>684</v>
      </c>
      <c r="C485" s="16" t="s">
        <v>682</v>
      </c>
      <c r="D485" s="34" t="n">
        <v>32</v>
      </c>
    </row>
    <row r="486" customFormat="false" ht="12.75" hidden="false" customHeight="false" outlineLevel="0" collapsed="false">
      <c r="B486" s="16" t="s">
        <v>691</v>
      </c>
      <c r="C486" s="16" t="s">
        <v>692</v>
      </c>
      <c r="D486" s="34" t="n">
        <v>315</v>
      </c>
    </row>
    <row r="487" customFormat="false" ht="12.75" hidden="false" customHeight="false" outlineLevel="0" collapsed="false">
      <c r="B487" s="16" t="s">
        <v>695</v>
      </c>
      <c r="C487" s="16" t="s">
        <v>696</v>
      </c>
      <c r="D487" s="34" t="n">
        <v>451</v>
      </c>
    </row>
    <row r="488" customFormat="false" ht="12.75" hidden="false" customHeight="false" outlineLevel="0" collapsed="false">
      <c r="B488" s="16" t="s">
        <v>707</v>
      </c>
      <c r="C488" s="16" t="s">
        <v>708</v>
      </c>
      <c r="D488" s="34" t="n">
        <v>29</v>
      </c>
    </row>
    <row r="489" customFormat="false" ht="12.75" hidden="false" customHeight="false" outlineLevel="0" collapsed="false">
      <c r="B489" s="16" t="s">
        <v>719</v>
      </c>
      <c r="C489" s="16" t="s">
        <v>720</v>
      </c>
      <c r="D489" s="34" t="n">
        <v>131</v>
      </c>
    </row>
    <row r="490" customFormat="false" ht="12.75" hidden="false" customHeight="false" outlineLevel="0" collapsed="false">
      <c r="B490" s="16" t="s">
        <v>731</v>
      </c>
      <c r="C490" s="16" t="s">
        <v>732</v>
      </c>
      <c r="D490" s="34" t="n">
        <v>242</v>
      </c>
    </row>
    <row r="491" customFormat="false" ht="12.75" hidden="false" customHeight="false" outlineLevel="0" collapsed="false">
      <c r="B491" s="16" t="s">
        <v>733</v>
      </c>
      <c r="C491" s="16" t="s">
        <v>732</v>
      </c>
      <c r="D491" s="34" t="n">
        <v>469</v>
      </c>
    </row>
    <row r="492" customFormat="false" ht="12.75" hidden="false" customHeight="false" outlineLevel="0" collapsed="false">
      <c r="B492" s="16" t="s">
        <v>741</v>
      </c>
      <c r="C492" s="16" t="s">
        <v>738</v>
      </c>
      <c r="D492" s="34" t="n">
        <v>13</v>
      </c>
    </row>
    <row r="493" customFormat="false" ht="12.75" hidden="false" customHeight="false" outlineLevel="0" collapsed="false">
      <c r="B493" s="16" t="s">
        <v>750</v>
      </c>
      <c r="C493" s="16" t="s">
        <v>751</v>
      </c>
      <c r="D493" s="34" t="n">
        <v>61</v>
      </c>
    </row>
    <row r="494" customFormat="false" ht="12.75" hidden="false" customHeight="false" outlineLevel="0" collapsed="false">
      <c r="B494" s="16" t="s">
        <v>752</v>
      </c>
      <c r="C494" s="16" t="s">
        <v>753</v>
      </c>
      <c r="D494" s="34" t="n">
        <v>110</v>
      </c>
    </row>
    <row r="495" customFormat="false" ht="12.75" hidden="false" customHeight="false" outlineLevel="0" collapsed="false">
      <c r="B495" s="16" t="s">
        <v>756</v>
      </c>
      <c r="C495" s="16" t="s">
        <v>757</v>
      </c>
      <c r="D495" s="34" t="n">
        <v>272</v>
      </c>
    </row>
    <row r="496" customFormat="false" ht="12.75" hidden="false" customHeight="false" outlineLevel="0" collapsed="false">
      <c r="B496" s="16" t="s">
        <v>758</v>
      </c>
      <c r="C496" s="16" t="s">
        <v>759</v>
      </c>
      <c r="D496" s="34" t="n">
        <v>231</v>
      </c>
    </row>
    <row r="497" customFormat="false" ht="12.75" hidden="false" customHeight="false" outlineLevel="0" collapsed="false">
      <c r="B497" s="16" t="s">
        <v>760</v>
      </c>
      <c r="C497" s="16" t="s">
        <v>761</v>
      </c>
      <c r="D497" s="34" t="n">
        <v>46</v>
      </c>
    </row>
    <row r="498" customFormat="false" ht="12.75" hidden="false" customHeight="false" outlineLevel="0" collapsed="false">
      <c r="B498" s="16" t="s">
        <v>771</v>
      </c>
      <c r="C498" s="16" t="s">
        <v>772</v>
      </c>
      <c r="D498" s="34" t="n">
        <v>219</v>
      </c>
    </row>
    <row r="499" customFormat="false" ht="12.75" hidden="false" customHeight="false" outlineLevel="0" collapsed="false">
      <c r="B499" s="16" t="s">
        <v>773</v>
      </c>
      <c r="C499" s="16" t="s">
        <v>774</v>
      </c>
      <c r="D499" s="34" t="n">
        <v>333</v>
      </c>
    </row>
    <row r="500" customFormat="false" ht="12.75" hidden="false" customHeight="false" outlineLevel="0" collapsed="false">
      <c r="B500" s="16" t="s">
        <v>775</v>
      </c>
      <c r="C500" s="16" t="s">
        <v>776</v>
      </c>
      <c r="D500" s="34" t="n">
        <v>63</v>
      </c>
    </row>
    <row r="501" customFormat="false" ht="12.75" hidden="false" customHeight="false" outlineLevel="0" collapsed="false">
      <c r="B501" s="16" t="s">
        <v>783</v>
      </c>
      <c r="C501" s="16" t="s">
        <v>784</v>
      </c>
      <c r="D501" s="34" t="n">
        <v>20</v>
      </c>
    </row>
    <row r="502" customFormat="false" ht="12.75" hidden="false" customHeight="false" outlineLevel="0" collapsed="false">
      <c r="B502" s="16" t="s">
        <v>791</v>
      </c>
      <c r="C502" s="16" t="s">
        <v>792</v>
      </c>
      <c r="D502" s="34" t="n">
        <v>142</v>
      </c>
    </row>
    <row r="503" customFormat="false" ht="12.75" hidden="false" customHeight="false" outlineLevel="0" collapsed="false">
      <c r="B503" s="16" t="s">
        <v>972</v>
      </c>
      <c r="C503" s="16" t="s">
        <v>973</v>
      </c>
      <c r="D503" s="34" t="n">
        <v>11</v>
      </c>
    </row>
    <row r="504" customFormat="false" ht="12.75" hidden="false" customHeight="false" outlineLevel="0" collapsed="false">
      <c r="B504" s="16" t="s">
        <v>795</v>
      </c>
      <c r="C504" s="16" t="s">
        <v>796</v>
      </c>
      <c r="D504" s="34" t="n">
        <v>19</v>
      </c>
    </row>
    <row r="505" customFormat="false" ht="12.75" hidden="false" customHeight="false" outlineLevel="0" collapsed="false">
      <c r="B505" s="16" t="s">
        <v>797</v>
      </c>
      <c r="C505" s="16" t="s">
        <v>798</v>
      </c>
      <c r="D505" s="34" t="n">
        <v>153</v>
      </c>
    </row>
    <row r="506" customFormat="false" ht="12.75" hidden="false" customHeight="false" outlineLevel="0" collapsed="false">
      <c r="B506" s="16" t="s">
        <v>801</v>
      </c>
      <c r="C506" s="16" t="s">
        <v>802</v>
      </c>
      <c r="D506" s="34" t="n">
        <v>116</v>
      </c>
    </row>
    <row r="507" customFormat="false" ht="12.75" hidden="false" customHeight="false" outlineLevel="0" collapsed="false">
      <c r="B507" s="16" t="s">
        <v>805</v>
      </c>
      <c r="C507" s="16" t="s">
        <v>806</v>
      </c>
      <c r="D507" s="34" t="n">
        <v>155</v>
      </c>
    </row>
    <row r="508" customFormat="false" ht="12.75" hidden="false" customHeight="false" outlineLevel="0" collapsed="false">
      <c r="B508" s="16" t="s">
        <v>807</v>
      </c>
      <c r="C508" s="16" t="s">
        <v>808</v>
      </c>
      <c r="D508" s="34" t="n">
        <v>44</v>
      </c>
    </row>
    <row r="509" customFormat="false" ht="12.75" hidden="false" customHeight="false" outlineLevel="0" collapsed="false">
      <c r="B509" s="16" t="s">
        <v>809</v>
      </c>
      <c r="C509" s="16" t="s">
        <v>810</v>
      </c>
      <c r="D509" s="34" t="n">
        <v>89</v>
      </c>
    </row>
    <row r="510" customFormat="false" ht="12.75" hidden="false" customHeight="false" outlineLevel="0" collapsed="false">
      <c r="B510" s="16" t="s">
        <v>811</v>
      </c>
      <c r="C510" s="16" t="s">
        <v>812</v>
      </c>
      <c r="D510" s="34" t="n">
        <v>401</v>
      </c>
    </row>
    <row r="511" customFormat="false" ht="12.75" hidden="false" customHeight="false" outlineLevel="0" collapsed="false">
      <c r="B511" s="16" t="s">
        <v>813</v>
      </c>
      <c r="C511" s="16" t="s">
        <v>814</v>
      </c>
      <c r="D511" s="34" t="n">
        <v>233</v>
      </c>
    </row>
    <row r="512" customFormat="false" ht="12.75" hidden="false" customHeight="false" outlineLevel="0" collapsed="false">
      <c r="B512" s="16" t="s">
        <v>817</v>
      </c>
      <c r="C512" s="16" t="s">
        <v>818</v>
      </c>
      <c r="D512" s="34" t="n">
        <v>36</v>
      </c>
    </row>
    <row r="513" customFormat="false" ht="12.75" hidden="false" customHeight="false" outlineLevel="0" collapsed="false">
      <c r="B513" s="16" t="s">
        <v>823</v>
      </c>
      <c r="C513" s="16" t="s">
        <v>824</v>
      </c>
      <c r="D513" s="34" t="n">
        <v>46</v>
      </c>
    </row>
    <row r="514" customFormat="false" ht="12.75" hidden="false" customHeight="false" outlineLevel="0" collapsed="false">
      <c r="B514" s="16" t="s">
        <v>829</v>
      </c>
      <c r="C514" s="16" t="s">
        <v>830</v>
      </c>
      <c r="D514" s="34" t="n">
        <v>223</v>
      </c>
    </row>
    <row r="515" customFormat="false" ht="12.75" hidden="false" customHeight="false" outlineLevel="0" collapsed="false">
      <c r="B515" s="16" t="s">
        <v>831</v>
      </c>
      <c r="C515" s="16" t="s">
        <v>832</v>
      </c>
      <c r="D515" s="34" t="n">
        <v>150</v>
      </c>
    </row>
    <row r="516" customFormat="false" ht="12.75" hidden="false" customHeight="false" outlineLevel="0" collapsed="false">
      <c r="B516" s="16" t="s">
        <v>837</v>
      </c>
      <c r="C516" s="16" t="s">
        <v>838</v>
      </c>
      <c r="D516" s="34" t="n">
        <v>19</v>
      </c>
    </row>
    <row r="517" customFormat="false" ht="12.75" hidden="false" customHeight="false" outlineLevel="0" collapsed="false">
      <c r="B517" s="16" t="s">
        <v>845</v>
      </c>
      <c r="C517" s="16" t="s">
        <v>846</v>
      </c>
      <c r="D517" s="34" t="n">
        <v>97</v>
      </c>
    </row>
    <row r="518" customFormat="false" ht="12.75" hidden="false" customHeight="false" outlineLevel="0" collapsed="false">
      <c r="B518" s="16" t="s">
        <v>851</v>
      </c>
      <c r="C518" s="16" t="s">
        <v>852</v>
      </c>
      <c r="D518" s="34" t="n">
        <v>20</v>
      </c>
    </row>
    <row r="519" customFormat="false" ht="12.75" hidden="false" customHeight="false" outlineLevel="0" collapsed="false">
      <c r="B519" s="16" t="s">
        <v>853</v>
      </c>
      <c r="C519" s="16" t="s">
        <v>854</v>
      </c>
      <c r="D519" s="34" t="n">
        <v>45</v>
      </c>
    </row>
    <row r="520" customFormat="false" ht="12.75" hidden="false" customHeight="false" outlineLevel="0" collapsed="false">
      <c r="B520" s="16" t="s">
        <v>859</v>
      </c>
      <c r="C520" s="16" t="s">
        <v>860</v>
      </c>
      <c r="D520" s="34" t="n">
        <v>224</v>
      </c>
    </row>
    <row r="521" customFormat="false" ht="12.75" hidden="false" customHeight="false" outlineLevel="0" collapsed="false">
      <c r="B521" s="16" t="s">
        <v>861</v>
      </c>
      <c r="C521" s="16" t="s">
        <v>862</v>
      </c>
      <c r="D521" s="34" t="n">
        <v>33</v>
      </c>
    </row>
    <row r="522" customFormat="false" ht="12.75" hidden="false" customHeight="false" outlineLevel="0" collapsed="false">
      <c r="B522" s="16" t="s">
        <v>867</v>
      </c>
      <c r="C522" s="16" t="s">
        <v>868</v>
      </c>
      <c r="D522" s="34" t="n">
        <v>31</v>
      </c>
    </row>
    <row r="523" customFormat="false" ht="12.75" hidden="false" customHeight="false" outlineLevel="0" collapsed="false">
      <c r="B523" s="16" t="s">
        <v>869</v>
      </c>
      <c r="C523" s="16" t="s">
        <v>870</v>
      </c>
      <c r="D523" s="34" t="n">
        <v>178</v>
      </c>
    </row>
    <row r="524" customFormat="false" ht="12.75" hidden="false" customHeight="false" outlineLevel="0" collapsed="false">
      <c r="B524" s="16" t="s">
        <v>871</v>
      </c>
      <c r="C524" s="16" t="s">
        <v>872</v>
      </c>
      <c r="D524" s="34" t="n">
        <v>120</v>
      </c>
    </row>
    <row r="525" customFormat="false" ht="12.75" hidden="false" customHeight="false" outlineLevel="0" collapsed="false">
      <c r="B525" s="16" t="s">
        <v>873</v>
      </c>
      <c r="C525" s="16" t="s">
        <v>874</v>
      </c>
      <c r="D525" s="34" t="n">
        <v>124</v>
      </c>
    </row>
    <row r="526" customFormat="false" ht="12.75" hidden="false" customHeight="false" outlineLevel="0" collapsed="false">
      <c r="B526" s="16" t="s">
        <v>875</v>
      </c>
      <c r="C526" s="16" t="s">
        <v>876</v>
      </c>
      <c r="D526" s="34" t="n">
        <v>92</v>
      </c>
    </row>
    <row r="527" customFormat="false" ht="12.75" hidden="false" customHeight="false" outlineLevel="0" collapsed="false">
      <c r="B527" s="16" t="s">
        <v>896</v>
      </c>
      <c r="C527" s="16" t="s">
        <v>894</v>
      </c>
      <c r="D527" s="34" t="n">
        <v>17</v>
      </c>
    </row>
    <row r="528" customFormat="false" ht="12.75" hidden="false" customHeight="false" outlineLevel="0" collapsed="false">
      <c r="B528" s="16" t="s">
        <v>899</v>
      </c>
      <c r="C528" s="16" t="s">
        <v>900</v>
      </c>
      <c r="D528" s="34" t="n">
        <v>202</v>
      </c>
    </row>
    <row r="529" customFormat="false" ht="12.75" hidden="false" customHeight="false" outlineLevel="0" collapsed="false">
      <c r="B529" s="16" t="s">
        <v>974</v>
      </c>
      <c r="C529" s="16" t="s">
        <v>907</v>
      </c>
      <c r="D529" s="34" t="n">
        <v>12</v>
      </c>
    </row>
    <row r="530" customFormat="false" ht="12.75" hidden="false" customHeight="false" outlineLevel="0" collapsed="false">
      <c r="B530" s="16" t="s">
        <v>944</v>
      </c>
      <c r="C530" s="16" t="s">
        <v>29</v>
      </c>
      <c r="D530" s="34" t="n">
        <v>14</v>
      </c>
    </row>
    <row r="531" customFormat="false" ht="12.75" hidden="false" customHeight="false" outlineLevel="0" collapsed="false">
      <c r="B531" s="16" t="s">
        <v>945</v>
      </c>
      <c r="C531" s="16" t="s">
        <v>124</v>
      </c>
      <c r="D531" s="34" t="n">
        <v>18</v>
      </c>
    </row>
    <row r="532" customFormat="false" ht="12.75" hidden="false" customHeight="false" outlineLevel="0" collapsed="false">
      <c r="B532" s="16" t="s">
        <v>975</v>
      </c>
      <c r="C532" s="16" t="s">
        <v>976</v>
      </c>
      <c r="D532" s="34" t="n">
        <v>14</v>
      </c>
    </row>
    <row r="533" customFormat="false" ht="12.75" hidden="false" customHeight="false" outlineLevel="0" collapsed="false">
      <c r="B533" s="16" t="s">
        <v>946</v>
      </c>
      <c r="C533" s="16" t="s">
        <v>456</v>
      </c>
      <c r="D533" s="34" t="n">
        <v>15</v>
      </c>
    </row>
    <row r="534" customFormat="false" ht="12.75" hidden="false" customHeight="false" outlineLevel="0" collapsed="false">
      <c r="B534" s="16" t="s">
        <v>977</v>
      </c>
      <c r="C534" s="16" t="s">
        <v>534</v>
      </c>
      <c r="D534" s="34" t="n">
        <v>15</v>
      </c>
    </row>
    <row r="535" customFormat="false" ht="12.75" hidden="false" customHeight="false" outlineLevel="0" collapsed="false">
      <c r="B535" s="16" t="s">
        <v>978</v>
      </c>
      <c r="C535" s="16" t="s">
        <v>979</v>
      </c>
      <c r="D535" s="34" t="n">
        <v>12</v>
      </c>
    </row>
    <row r="536" customFormat="false" ht="12.75" hidden="false" customHeight="false" outlineLevel="0" collapsed="false">
      <c r="B536" s="16" t="s">
        <v>949</v>
      </c>
      <c r="C536" s="16" t="s">
        <v>716</v>
      </c>
      <c r="D536" s="34" t="n">
        <v>16</v>
      </c>
    </row>
    <row r="537" customFormat="false" ht="12.75" hidden="false" customHeight="false" outlineLevel="0" collapsed="false">
      <c r="B537" s="16" t="s">
        <v>980</v>
      </c>
      <c r="C537" s="16" t="s">
        <v>780</v>
      </c>
      <c r="D537" s="34" t="n">
        <v>19</v>
      </c>
    </row>
    <row r="538" customFormat="false" ht="12.75" hidden="false" customHeight="false" outlineLevel="0" collapsed="false">
      <c r="B538" s="16" t="s">
        <v>947</v>
      </c>
      <c r="C538" s="16" t="s">
        <v>948</v>
      </c>
      <c r="D538" s="34" t="n">
        <v>15</v>
      </c>
    </row>
    <row r="539" customFormat="false" ht="12.75" hidden="false" customHeight="false" outlineLevel="0" collapsed="false">
      <c r="B539" s="16" t="s">
        <v>981</v>
      </c>
      <c r="C539" s="16" t="s">
        <v>982</v>
      </c>
      <c r="D539" s="34" t="n">
        <v>13</v>
      </c>
    </row>
    <row r="540" customFormat="false" ht="12.75" hidden="false" customHeight="false" outlineLevel="0" collapsed="false">
      <c r="B540" s="16" t="s">
        <v>952</v>
      </c>
      <c r="C540" s="16" t="s">
        <v>953</v>
      </c>
      <c r="D540" s="34" t="n">
        <v>13</v>
      </c>
    </row>
    <row r="541" customFormat="false" ht="12.75" hidden="false" customHeight="false" outlineLevel="0" collapsed="false">
      <c r="B541" s="16" t="s">
        <v>983</v>
      </c>
      <c r="C541" s="16" t="s">
        <v>984</v>
      </c>
      <c r="D541" s="34" t="n">
        <v>14</v>
      </c>
    </row>
    <row r="542" customFormat="false" ht="12.75" hidden="false" customHeight="false" outlineLevel="0" collapsed="false">
      <c r="B542" s="26" t="s">
        <v>954</v>
      </c>
      <c r="C542" s="26"/>
      <c r="D542" s="30" t="n">
        <v>768281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39" activeCellId="0" sqref="H3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41"/>
    <col collapsed="false" customWidth="true" hidden="false" outlineLevel="0" max="4" min="3" style="1" width="25.7"/>
  </cols>
  <sheetData>
    <row r="1" customFormat="false" ht="24" hidden="false" customHeight="false" outlineLevel="0" collapsed="false">
      <c r="B1" s="2" t="s">
        <v>985</v>
      </c>
      <c r="C1" s="2"/>
      <c r="D1" s="2"/>
    </row>
    <row r="2" customFormat="false" ht="16.5" hidden="false" customHeight="false" outlineLevel="0" collapsed="false">
      <c r="B2" s="5" t="s">
        <v>1</v>
      </c>
      <c r="C2" s="6" t="n">
        <v>43313</v>
      </c>
      <c r="D2" s="7"/>
    </row>
    <row r="3" customFormat="false" ht="15.75" hidden="false" customHeight="false" outlineLevel="0" collapsed="false">
      <c r="B3" s="9" t="s">
        <v>2</v>
      </c>
      <c r="C3" s="10" t="n">
        <f aca="false">C2-28</f>
        <v>43285</v>
      </c>
      <c r="D3" s="11"/>
    </row>
    <row r="4" customFormat="false" ht="15" hidden="false" customHeight="false" outlineLevel="0" collapsed="false">
      <c r="B4" s="35" t="s">
        <v>3</v>
      </c>
      <c r="C4" s="36"/>
      <c r="D4" s="12"/>
    </row>
    <row r="5" customFormat="false" ht="12.75" hidden="false" customHeight="false" outlineLevel="0" collapsed="false">
      <c r="B5" s="26" t="s">
        <v>4</v>
      </c>
      <c r="C5" s="26" t="s">
        <v>5</v>
      </c>
      <c r="D5" s="16"/>
    </row>
    <row r="6" customFormat="false" ht="12.75" hidden="false" customHeight="false" outlineLevel="0" collapsed="false">
      <c r="B6" s="16"/>
      <c r="C6" s="16"/>
      <c r="D6" s="16"/>
    </row>
    <row r="7" customFormat="false" ht="12.75" hidden="true" customHeight="false" outlineLevel="0" collapsed="false">
      <c r="B7" s="27" t="s">
        <v>6</v>
      </c>
      <c r="C7" s="28"/>
      <c r="D7" s="20"/>
    </row>
    <row r="8" customFormat="false" ht="12.75" hidden="false" customHeight="false" outlineLevel="0" collapsed="false">
      <c r="B8" s="26" t="s">
        <v>956</v>
      </c>
      <c r="C8" s="26" t="s">
        <v>8</v>
      </c>
      <c r="D8" s="26" t="s">
        <v>9</v>
      </c>
    </row>
    <row r="9" customFormat="false" ht="12.75" hidden="false" customHeight="false" outlineLevel="0" collapsed="false">
      <c r="B9" s="16" t="s">
        <v>10</v>
      </c>
      <c r="C9" s="16" t="s">
        <v>11</v>
      </c>
      <c r="D9" s="29" t="n">
        <v>62</v>
      </c>
    </row>
    <row r="10" customFormat="false" ht="12.75" hidden="false" customHeight="false" outlineLevel="0" collapsed="false">
      <c r="B10" s="16" t="s">
        <v>12</v>
      </c>
      <c r="C10" s="16" t="s">
        <v>13</v>
      </c>
      <c r="D10" s="29" t="n">
        <v>134</v>
      </c>
    </row>
    <row r="11" customFormat="false" ht="12.75" hidden="false" customHeight="false" outlineLevel="0" collapsed="false">
      <c r="B11" s="16" t="s">
        <v>14</v>
      </c>
      <c r="C11" s="16" t="s">
        <v>15</v>
      </c>
      <c r="D11" s="29" t="n">
        <v>16</v>
      </c>
    </row>
    <row r="12" customFormat="false" ht="12.75" hidden="false" customHeight="false" outlineLevel="0" collapsed="false">
      <c r="B12" s="16" t="s">
        <v>16</v>
      </c>
      <c r="C12" s="16" t="s">
        <v>17</v>
      </c>
      <c r="D12" s="29" t="n">
        <v>79</v>
      </c>
    </row>
    <row r="13" customFormat="false" ht="12.75" hidden="false" customHeight="false" outlineLevel="0" collapsed="false">
      <c r="B13" s="16" t="s">
        <v>28</v>
      </c>
      <c r="C13" s="16" t="s">
        <v>29</v>
      </c>
      <c r="D13" s="29" t="n">
        <v>620</v>
      </c>
    </row>
    <row r="14" customFormat="false" ht="12.75" hidden="false" customHeight="false" outlineLevel="0" collapsed="false">
      <c r="B14" s="16" t="s">
        <v>30</v>
      </c>
      <c r="C14" s="16" t="s">
        <v>29</v>
      </c>
      <c r="D14" s="29" t="n">
        <v>385</v>
      </c>
    </row>
    <row r="15" customFormat="false" ht="12.75" hidden="false" customHeight="false" outlineLevel="0" collapsed="false">
      <c r="B15" s="16" t="s">
        <v>34</v>
      </c>
      <c r="C15" s="16" t="s">
        <v>35</v>
      </c>
      <c r="D15" s="29" t="n">
        <v>85</v>
      </c>
    </row>
    <row r="16" customFormat="false" ht="12.75" hidden="false" customHeight="false" outlineLevel="0" collapsed="false">
      <c r="B16" s="16" t="s">
        <v>36</v>
      </c>
      <c r="C16" s="16" t="s">
        <v>37</v>
      </c>
      <c r="D16" s="29" t="n">
        <v>50</v>
      </c>
    </row>
    <row r="17" customFormat="false" ht="12.75" hidden="false" customHeight="false" outlineLevel="0" collapsed="false">
      <c r="B17" s="16" t="s">
        <v>40</v>
      </c>
      <c r="C17" s="16" t="s">
        <v>41</v>
      </c>
      <c r="D17" s="29" t="n">
        <v>65</v>
      </c>
    </row>
    <row r="18" customFormat="false" ht="12.75" hidden="false" customHeight="false" outlineLevel="0" collapsed="false">
      <c r="B18" s="16" t="s">
        <v>46</v>
      </c>
      <c r="C18" s="16" t="s">
        <v>47</v>
      </c>
      <c r="D18" s="29" t="n">
        <v>19</v>
      </c>
    </row>
    <row r="19" customFormat="false" ht="12.75" hidden="false" customHeight="false" outlineLevel="0" collapsed="false">
      <c r="B19" s="16" t="s">
        <v>50</v>
      </c>
      <c r="C19" s="16" t="s">
        <v>51</v>
      </c>
      <c r="D19" s="29" t="n">
        <v>11</v>
      </c>
    </row>
    <row r="20" customFormat="false" ht="12.75" hidden="false" customHeight="false" outlineLevel="0" collapsed="false">
      <c r="B20" s="16" t="s">
        <v>60</v>
      </c>
      <c r="C20" s="16" t="s">
        <v>61</v>
      </c>
      <c r="D20" s="29" t="n">
        <v>1762</v>
      </c>
    </row>
    <row r="21" customFormat="false" ht="12.75" hidden="false" customHeight="false" outlineLevel="0" collapsed="false">
      <c r="B21" s="16" t="s">
        <v>69</v>
      </c>
      <c r="C21" s="16" t="s">
        <v>70</v>
      </c>
      <c r="D21" s="29" t="n">
        <v>102</v>
      </c>
    </row>
    <row r="22" customFormat="false" ht="12.75" hidden="false" customHeight="false" outlineLevel="0" collapsed="false">
      <c r="B22" s="16" t="s">
        <v>71</v>
      </c>
      <c r="C22" s="16" t="s">
        <v>72</v>
      </c>
      <c r="D22" s="29" t="n">
        <v>16</v>
      </c>
    </row>
    <row r="23" customFormat="false" ht="12.75" hidden="false" customHeight="false" outlineLevel="0" collapsed="false">
      <c r="B23" s="16" t="s">
        <v>73</v>
      </c>
      <c r="C23" s="16" t="s">
        <v>74</v>
      </c>
      <c r="D23" s="29" t="n">
        <v>83</v>
      </c>
    </row>
    <row r="24" customFormat="false" ht="12.75" hidden="false" customHeight="false" outlineLevel="0" collapsed="false">
      <c r="B24" s="16" t="s">
        <v>75</v>
      </c>
      <c r="C24" s="16" t="s">
        <v>74</v>
      </c>
      <c r="D24" s="29" t="n">
        <v>40</v>
      </c>
    </row>
    <row r="25" customFormat="false" ht="12.75" hidden="false" customHeight="false" outlineLevel="0" collapsed="false">
      <c r="B25" s="16" t="s">
        <v>78</v>
      </c>
      <c r="C25" s="16" t="s">
        <v>79</v>
      </c>
      <c r="D25" s="29" t="n">
        <v>54</v>
      </c>
    </row>
    <row r="26" customFormat="false" ht="12.75" hidden="false" customHeight="false" outlineLevel="0" collapsed="false">
      <c r="B26" s="16" t="s">
        <v>90</v>
      </c>
      <c r="C26" s="16" t="s">
        <v>91</v>
      </c>
      <c r="D26" s="29" t="n">
        <v>89</v>
      </c>
    </row>
    <row r="27" customFormat="false" ht="12.75" hidden="false" customHeight="false" outlineLevel="0" collapsed="false">
      <c r="B27" s="16" t="s">
        <v>92</v>
      </c>
      <c r="C27" s="16" t="s">
        <v>93</v>
      </c>
      <c r="D27" s="29" t="n">
        <v>32</v>
      </c>
    </row>
    <row r="28" customFormat="false" ht="12.75" hidden="false" customHeight="false" outlineLevel="0" collapsed="false">
      <c r="B28" s="16" t="s">
        <v>96</v>
      </c>
      <c r="C28" s="16" t="s">
        <v>97</v>
      </c>
      <c r="D28" s="29" t="n">
        <v>64</v>
      </c>
    </row>
    <row r="29" customFormat="false" ht="12.75" hidden="false" customHeight="false" outlineLevel="0" collapsed="false">
      <c r="B29" s="16" t="s">
        <v>100</v>
      </c>
      <c r="C29" s="16" t="s">
        <v>101</v>
      </c>
      <c r="D29" s="29" t="n">
        <v>162</v>
      </c>
    </row>
    <row r="30" customFormat="false" ht="12.75" hidden="false" customHeight="false" outlineLevel="0" collapsed="false">
      <c r="B30" s="16" t="s">
        <v>102</v>
      </c>
      <c r="C30" s="16" t="s">
        <v>103</v>
      </c>
      <c r="D30" s="29" t="n">
        <v>31</v>
      </c>
    </row>
    <row r="31" customFormat="false" ht="12.75" hidden="false" customHeight="false" outlineLevel="0" collapsed="false">
      <c r="B31" s="16" t="s">
        <v>104</v>
      </c>
      <c r="C31" s="16" t="s">
        <v>105</v>
      </c>
      <c r="D31" s="29" t="n">
        <v>383</v>
      </c>
    </row>
    <row r="32" customFormat="false" ht="12.75" hidden="false" customHeight="false" outlineLevel="0" collapsed="false">
      <c r="B32" s="16" t="s">
        <v>108</v>
      </c>
      <c r="C32" s="16" t="s">
        <v>109</v>
      </c>
      <c r="D32" s="29" t="n">
        <v>565</v>
      </c>
    </row>
    <row r="33" customFormat="false" ht="12.75" hidden="false" customHeight="false" outlineLevel="0" collapsed="false">
      <c r="B33" s="16" t="s">
        <v>117</v>
      </c>
      <c r="C33" s="16" t="s">
        <v>118</v>
      </c>
      <c r="D33" s="29" t="n">
        <v>53</v>
      </c>
    </row>
    <row r="34" customFormat="false" ht="12.75" hidden="false" customHeight="false" outlineLevel="0" collapsed="false">
      <c r="B34" s="16" t="s">
        <v>125</v>
      </c>
      <c r="C34" s="16" t="s">
        <v>124</v>
      </c>
      <c r="D34" s="29" t="n">
        <v>78</v>
      </c>
    </row>
    <row r="35" customFormat="false" ht="12.75" hidden="false" customHeight="false" outlineLevel="0" collapsed="false">
      <c r="B35" s="16" t="s">
        <v>126</v>
      </c>
      <c r="C35" s="16" t="s">
        <v>124</v>
      </c>
      <c r="D35" s="29" t="n">
        <v>997</v>
      </c>
    </row>
    <row r="36" customFormat="false" ht="12.75" hidden="false" customHeight="false" outlineLevel="0" collapsed="false">
      <c r="B36" s="16" t="s">
        <v>127</v>
      </c>
      <c r="C36" s="16" t="s">
        <v>124</v>
      </c>
      <c r="D36" s="29" t="n">
        <v>1033</v>
      </c>
    </row>
    <row r="37" customFormat="false" ht="12.75" hidden="false" customHeight="false" outlineLevel="0" collapsed="false">
      <c r="B37" s="16" t="s">
        <v>128</v>
      </c>
      <c r="C37" s="16" t="s">
        <v>129</v>
      </c>
      <c r="D37" s="29" t="n">
        <v>25</v>
      </c>
    </row>
    <row r="38" customFormat="false" ht="12.75" hidden="false" customHeight="false" outlineLevel="0" collapsed="false">
      <c r="B38" s="16" t="s">
        <v>130</v>
      </c>
      <c r="C38" s="16" t="s">
        <v>124</v>
      </c>
      <c r="D38" s="29" t="n">
        <v>873</v>
      </c>
    </row>
    <row r="39" customFormat="false" ht="12.75" hidden="false" customHeight="false" outlineLevel="0" collapsed="false">
      <c r="B39" s="16" t="s">
        <v>131</v>
      </c>
      <c r="C39" s="16" t="s">
        <v>124</v>
      </c>
      <c r="D39" s="29" t="n">
        <v>1554</v>
      </c>
    </row>
    <row r="40" customFormat="false" ht="12.75" hidden="false" customHeight="false" outlineLevel="0" collapsed="false">
      <c r="B40" s="16" t="s">
        <v>132</v>
      </c>
      <c r="C40" s="16" t="s">
        <v>124</v>
      </c>
      <c r="D40" s="29" t="n">
        <v>1494</v>
      </c>
    </row>
    <row r="41" customFormat="false" ht="12.75" hidden="false" customHeight="false" outlineLevel="0" collapsed="false">
      <c r="B41" s="16" t="s">
        <v>133</v>
      </c>
      <c r="C41" s="16" t="s">
        <v>124</v>
      </c>
      <c r="D41" s="29" t="n">
        <v>286</v>
      </c>
    </row>
    <row r="42" customFormat="false" ht="12.75" hidden="false" customHeight="false" outlineLevel="0" collapsed="false">
      <c r="B42" s="16" t="s">
        <v>134</v>
      </c>
      <c r="C42" s="16" t="s">
        <v>124</v>
      </c>
      <c r="D42" s="29" t="n">
        <v>296</v>
      </c>
    </row>
    <row r="43" customFormat="false" ht="12.75" hidden="false" customHeight="false" outlineLevel="0" collapsed="false">
      <c r="B43" s="16" t="s">
        <v>135</v>
      </c>
      <c r="C43" s="16" t="s">
        <v>124</v>
      </c>
      <c r="D43" s="29" t="n">
        <v>20</v>
      </c>
    </row>
    <row r="44" customFormat="false" ht="12.75" hidden="false" customHeight="false" outlineLevel="0" collapsed="false">
      <c r="B44" s="16" t="s">
        <v>136</v>
      </c>
      <c r="C44" s="16" t="s">
        <v>124</v>
      </c>
      <c r="D44" s="29" t="n">
        <v>90</v>
      </c>
    </row>
    <row r="45" customFormat="false" ht="12.75" hidden="false" customHeight="false" outlineLevel="0" collapsed="false">
      <c r="B45" s="16" t="s">
        <v>138</v>
      </c>
      <c r="C45" s="16" t="s">
        <v>124</v>
      </c>
      <c r="D45" s="29" t="n">
        <v>486</v>
      </c>
    </row>
    <row r="46" customFormat="false" ht="12.75" hidden="false" customHeight="false" outlineLevel="0" collapsed="false">
      <c r="B46" s="16" t="s">
        <v>139</v>
      </c>
      <c r="C46" s="16" t="s">
        <v>140</v>
      </c>
      <c r="D46" s="29" t="n">
        <v>704</v>
      </c>
    </row>
    <row r="47" customFormat="false" ht="12.75" hidden="false" customHeight="false" outlineLevel="0" collapsed="false">
      <c r="B47" s="16" t="s">
        <v>142</v>
      </c>
      <c r="C47" s="16" t="s">
        <v>143</v>
      </c>
      <c r="D47" s="29" t="n">
        <v>89</v>
      </c>
    </row>
    <row r="48" customFormat="false" ht="12.75" hidden="false" customHeight="false" outlineLevel="0" collapsed="false">
      <c r="B48" s="16" t="s">
        <v>150</v>
      </c>
      <c r="C48" s="16" t="s">
        <v>151</v>
      </c>
      <c r="D48" s="29" t="n">
        <v>25</v>
      </c>
    </row>
    <row r="49" customFormat="false" ht="12.75" hidden="false" customHeight="false" outlineLevel="0" collapsed="false">
      <c r="B49" s="16" t="s">
        <v>152</v>
      </c>
      <c r="C49" s="16" t="s">
        <v>153</v>
      </c>
      <c r="D49" s="29" t="n">
        <v>14</v>
      </c>
    </row>
    <row r="50" customFormat="false" ht="12.75" hidden="false" customHeight="false" outlineLevel="0" collapsed="false">
      <c r="B50" s="16" t="s">
        <v>160</v>
      </c>
      <c r="C50" s="16" t="s">
        <v>161</v>
      </c>
      <c r="D50" s="29" t="n">
        <v>24</v>
      </c>
    </row>
    <row r="51" customFormat="false" ht="12.75" hidden="false" customHeight="false" outlineLevel="0" collapsed="false">
      <c r="B51" s="16" t="s">
        <v>166</v>
      </c>
      <c r="C51" s="16" t="s">
        <v>167</v>
      </c>
      <c r="D51" s="29" t="n">
        <v>207</v>
      </c>
    </row>
    <row r="52" customFormat="false" ht="12.75" hidden="false" customHeight="false" outlineLevel="0" collapsed="false">
      <c r="B52" s="16" t="s">
        <v>190</v>
      </c>
      <c r="C52" s="16" t="s">
        <v>191</v>
      </c>
      <c r="D52" s="29" t="n">
        <v>345</v>
      </c>
    </row>
    <row r="53" customFormat="false" ht="12.75" hidden="false" customHeight="false" outlineLevel="0" collapsed="false">
      <c r="B53" s="16" t="s">
        <v>194</v>
      </c>
      <c r="C53" s="16" t="s">
        <v>195</v>
      </c>
      <c r="D53" s="29" t="n">
        <v>176</v>
      </c>
    </row>
    <row r="54" customFormat="false" ht="12.75" hidden="false" customHeight="false" outlineLevel="0" collapsed="false">
      <c r="B54" s="16" t="s">
        <v>222</v>
      </c>
      <c r="C54" s="16" t="s">
        <v>223</v>
      </c>
      <c r="D54" s="29" t="n">
        <v>107</v>
      </c>
    </row>
    <row r="55" customFormat="false" ht="12.75" hidden="false" customHeight="false" outlineLevel="0" collapsed="false">
      <c r="B55" s="16" t="s">
        <v>236</v>
      </c>
      <c r="C55" s="16" t="s">
        <v>237</v>
      </c>
      <c r="D55" s="29" t="n">
        <v>106</v>
      </c>
    </row>
    <row r="56" customFormat="false" ht="12.75" hidden="false" customHeight="false" outlineLevel="0" collapsed="false">
      <c r="B56" s="16" t="s">
        <v>242</v>
      </c>
      <c r="C56" s="16" t="s">
        <v>243</v>
      </c>
      <c r="D56" s="29" t="n">
        <v>550</v>
      </c>
    </row>
    <row r="57" customFormat="false" ht="12.75" hidden="false" customHeight="false" outlineLevel="0" collapsed="false">
      <c r="B57" s="16" t="s">
        <v>244</v>
      </c>
      <c r="C57" s="16" t="s">
        <v>245</v>
      </c>
      <c r="D57" s="29" t="n">
        <v>17</v>
      </c>
    </row>
    <row r="58" customFormat="false" ht="12.75" hidden="false" customHeight="false" outlineLevel="0" collapsed="false">
      <c r="B58" s="16" t="s">
        <v>248</v>
      </c>
      <c r="C58" s="16" t="s">
        <v>249</v>
      </c>
      <c r="D58" s="29" t="n">
        <v>13</v>
      </c>
    </row>
    <row r="59" customFormat="false" ht="12.75" hidden="false" customHeight="false" outlineLevel="0" collapsed="false">
      <c r="B59" s="16" t="s">
        <v>252</v>
      </c>
      <c r="C59" s="16" t="s">
        <v>253</v>
      </c>
      <c r="D59" s="29" t="n">
        <v>24</v>
      </c>
    </row>
    <row r="60" customFormat="false" ht="12.75" hidden="false" customHeight="false" outlineLevel="0" collapsed="false">
      <c r="B60" s="16" t="s">
        <v>254</v>
      </c>
      <c r="C60" s="16" t="s">
        <v>255</v>
      </c>
      <c r="D60" s="29" t="n">
        <v>228</v>
      </c>
    </row>
    <row r="61" customFormat="false" ht="12.75" hidden="false" customHeight="false" outlineLevel="0" collapsed="false">
      <c r="B61" s="16" t="s">
        <v>262</v>
      </c>
      <c r="C61" s="16" t="s">
        <v>263</v>
      </c>
      <c r="D61" s="29" t="n">
        <v>331</v>
      </c>
    </row>
    <row r="62" customFormat="false" ht="12.75" hidden="false" customHeight="false" outlineLevel="0" collapsed="false">
      <c r="B62" s="16" t="s">
        <v>266</v>
      </c>
      <c r="C62" s="16" t="s">
        <v>267</v>
      </c>
      <c r="D62" s="29" t="n">
        <v>34</v>
      </c>
    </row>
    <row r="63" customFormat="false" ht="12.75" hidden="false" customHeight="false" outlineLevel="0" collapsed="false">
      <c r="B63" s="16" t="s">
        <v>268</v>
      </c>
      <c r="C63" s="16" t="s">
        <v>269</v>
      </c>
      <c r="D63" s="29" t="n">
        <v>26</v>
      </c>
    </row>
    <row r="64" customFormat="false" ht="12.75" hidden="false" customHeight="false" outlineLevel="0" collapsed="false">
      <c r="B64" s="16" t="s">
        <v>270</v>
      </c>
      <c r="C64" s="16" t="s">
        <v>271</v>
      </c>
      <c r="D64" s="29" t="n">
        <v>32</v>
      </c>
    </row>
    <row r="65" customFormat="false" ht="12.75" hidden="false" customHeight="false" outlineLevel="0" collapsed="false">
      <c r="B65" s="16" t="s">
        <v>272</v>
      </c>
      <c r="C65" s="16" t="s">
        <v>273</v>
      </c>
      <c r="D65" s="29" t="n">
        <v>15</v>
      </c>
    </row>
    <row r="66" customFormat="false" ht="12.75" hidden="false" customHeight="false" outlineLevel="0" collapsed="false">
      <c r="B66" s="16" t="s">
        <v>280</v>
      </c>
      <c r="C66" s="16" t="s">
        <v>281</v>
      </c>
      <c r="D66" s="29" t="n">
        <v>95</v>
      </c>
    </row>
    <row r="67" customFormat="false" ht="12.75" hidden="false" customHeight="false" outlineLevel="0" collapsed="false">
      <c r="B67" s="16" t="s">
        <v>282</v>
      </c>
      <c r="C67" s="16" t="s">
        <v>283</v>
      </c>
      <c r="D67" s="29" t="n">
        <v>36</v>
      </c>
    </row>
    <row r="68" customFormat="false" ht="12.75" hidden="false" customHeight="false" outlineLevel="0" collapsed="false">
      <c r="B68" s="16" t="s">
        <v>286</v>
      </c>
      <c r="C68" s="16" t="s">
        <v>287</v>
      </c>
      <c r="D68" s="29" t="n">
        <v>35</v>
      </c>
    </row>
    <row r="69" customFormat="false" ht="12.75" hidden="false" customHeight="false" outlineLevel="0" collapsed="false">
      <c r="B69" s="16" t="s">
        <v>292</v>
      </c>
      <c r="C69" s="16" t="s">
        <v>293</v>
      </c>
      <c r="D69" s="29" t="n">
        <v>74</v>
      </c>
    </row>
    <row r="70" customFormat="false" ht="12.75" hidden="false" customHeight="false" outlineLevel="0" collapsed="false">
      <c r="B70" s="16" t="s">
        <v>294</v>
      </c>
      <c r="C70" s="16" t="s">
        <v>295</v>
      </c>
      <c r="D70" s="29" t="n">
        <v>61</v>
      </c>
    </row>
    <row r="71" customFormat="false" ht="12.75" hidden="false" customHeight="false" outlineLevel="0" collapsed="false">
      <c r="B71" s="16" t="s">
        <v>298</v>
      </c>
      <c r="C71" s="16" t="s">
        <v>299</v>
      </c>
      <c r="D71" s="29" t="n">
        <v>19</v>
      </c>
    </row>
    <row r="72" customFormat="false" ht="12.75" hidden="false" customHeight="false" outlineLevel="0" collapsed="false">
      <c r="B72" s="16" t="s">
        <v>300</v>
      </c>
      <c r="C72" s="16" t="s">
        <v>301</v>
      </c>
      <c r="D72" s="29" t="n">
        <v>33</v>
      </c>
    </row>
    <row r="73" customFormat="false" ht="12.75" hidden="false" customHeight="false" outlineLevel="0" collapsed="false">
      <c r="B73" s="16" t="s">
        <v>306</v>
      </c>
      <c r="C73" s="16" t="s">
        <v>307</v>
      </c>
      <c r="D73" s="29" t="n">
        <v>11</v>
      </c>
    </row>
    <row r="74" customFormat="false" ht="12.75" hidden="false" customHeight="false" outlineLevel="0" collapsed="false">
      <c r="B74" s="16" t="s">
        <v>312</v>
      </c>
      <c r="C74" s="16" t="s">
        <v>313</v>
      </c>
      <c r="D74" s="29" t="n">
        <v>20</v>
      </c>
    </row>
    <row r="75" customFormat="false" ht="12.75" hidden="false" customHeight="false" outlineLevel="0" collapsed="false">
      <c r="B75" s="16" t="s">
        <v>316</v>
      </c>
      <c r="C75" s="16" t="s">
        <v>317</v>
      </c>
      <c r="D75" s="29" t="n">
        <v>38</v>
      </c>
    </row>
    <row r="76" customFormat="false" ht="12.75" hidden="false" customHeight="false" outlineLevel="0" collapsed="false">
      <c r="B76" s="16" t="s">
        <v>324</v>
      </c>
      <c r="C76" s="16" t="s">
        <v>325</v>
      </c>
      <c r="D76" s="29" t="n">
        <v>21</v>
      </c>
    </row>
    <row r="77" customFormat="false" ht="12.75" hidden="false" customHeight="false" outlineLevel="0" collapsed="false">
      <c r="B77" s="16" t="s">
        <v>326</v>
      </c>
      <c r="C77" s="16" t="s">
        <v>327</v>
      </c>
      <c r="D77" s="29" t="n">
        <v>25</v>
      </c>
    </row>
    <row r="78" customFormat="false" ht="12.75" hidden="false" customHeight="false" outlineLevel="0" collapsed="false">
      <c r="B78" s="16" t="s">
        <v>332</v>
      </c>
      <c r="C78" s="16" t="s">
        <v>333</v>
      </c>
      <c r="D78" s="29" t="n">
        <v>66</v>
      </c>
    </row>
    <row r="79" customFormat="false" ht="12.75" hidden="false" customHeight="false" outlineLevel="0" collapsed="false">
      <c r="B79" s="16" t="s">
        <v>338</v>
      </c>
      <c r="C79" s="16" t="s">
        <v>339</v>
      </c>
      <c r="D79" s="29" t="n">
        <v>14</v>
      </c>
    </row>
    <row r="80" customFormat="false" ht="12.75" hidden="false" customHeight="false" outlineLevel="0" collapsed="false">
      <c r="B80" s="16" t="s">
        <v>340</v>
      </c>
      <c r="C80" s="16" t="s">
        <v>341</v>
      </c>
      <c r="D80" s="29" t="n">
        <v>28</v>
      </c>
    </row>
    <row r="81" customFormat="false" ht="12.75" hidden="false" customHeight="false" outlineLevel="0" collapsed="false">
      <c r="B81" s="16" t="s">
        <v>342</v>
      </c>
      <c r="C81" s="16" t="s">
        <v>343</v>
      </c>
      <c r="D81" s="29" t="n">
        <v>334</v>
      </c>
    </row>
    <row r="82" customFormat="false" ht="12.75" hidden="false" customHeight="false" outlineLevel="0" collapsed="false">
      <c r="B82" s="16" t="s">
        <v>346</v>
      </c>
      <c r="C82" s="16" t="s">
        <v>347</v>
      </c>
      <c r="D82" s="29" t="n">
        <v>65</v>
      </c>
    </row>
    <row r="83" customFormat="false" ht="12.75" hidden="false" customHeight="false" outlineLevel="0" collapsed="false">
      <c r="B83" s="16" t="s">
        <v>354</v>
      </c>
      <c r="C83" s="16" t="s">
        <v>355</v>
      </c>
      <c r="D83" s="29" t="n">
        <v>29</v>
      </c>
    </row>
    <row r="84" customFormat="false" ht="12.75" hidden="false" customHeight="false" outlineLevel="0" collapsed="false">
      <c r="B84" s="16" t="s">
        <v>356</v>
      </c>
      <c r="C84" s="16" t="s">
        <v>357</v>
      </c>
      <c r="D84" s="29" t="n">
        <v>296</v>
      </c>
    </row>
    <row r="85" customFormat="false" ht="12.75" hidden="false" customHeight="false" outlineLevel="0" collapsed="false">
      <c r="B85" s="16" t="s">
        <v>358</v>
      </c>
      <c r="C85" s="16" t="s">
        <v>359</v>
      </c>
      <c r="D85" s="29" t="n">
        <v>55</v>
      </c>
    </row>
    <row r="86" customFormat="false" ht="12.75" hidden="false" customHeight="false" outlineLevel="0" collapsed="false">
      <c r="B86" s="16" t="s">
        <v>364</v>
      </c>
      <c r="C86" s="16" t="s">
        <v>365</v>
      </c>
      <c r="D86" s="29" t="n">
        <v>19</v>
      </c>
    </row>
    <row r="87" customFormat="false" ht="12.75" hidden="false" customHeight="false" outlineLevel="0" collapsed="false">
      <c r="B87" s="16" t="s">
        <v>366</v>
      </c>
      <c r="C87" s="16" t="s">
        <v>367</v>
      </c>
      <c r="D87" s="29" t="n">
        <v>48</v>
      </c>
    </row>
    <row r="88" customFormat="false" ht="12.75" hidden="false" customHeight="false" outlineLevel="0" collapsed="false">
      <c r="B88" s="16" t="s">
        <v>370</v>
      </c>
      <c r="C88" s="16" t="s">
        <v>371</v>
      </c>
      <c r="D88" s="29" t="n">
        <v>186</v>
      </c>
    </row>
    <row r="89" customFormat="false" ht="12.75" hidden="false" customHeight="false" outlineLevel="0" collapsed="false">
      <c r="B89" s="16" t="s">
        <v>372</v>
      </c>
      <c r="C89" s="16" t="s">
        <v>371</v>
      </c>
      <c r="D89" s="29" t="n">
        <v>346</v>
      </c>
    </row>
    <row r="90" customFormat="false" ht="12.75" hidden="false" customHeight="false" outlineLevel="0" collapsed="false">
      <c r="B90" s="16" t="s">
        <v>373</v>
      </c>
      <c r="C90" s="16" t="s">
        <v>371</v>
      </c>
      <c r="D90" s="29" t="n">
        <v>526</v>
      </c>
    </row>
    <row r="91" customFormat="false" ht="12.75" hidden="false" customHeight="false" outlineLevel="0" collapsed="false">
      <c r="B91" s="16" t="s">
        <v>374</v>
      </c>
      <c r="C91" s="16" t="s">
        <v>371</v>
      </c>
      <c r="D91" s="29" t="n">
        <v>1021</v>
      </c>
    </row>
    <row r="92" customFormat="false" ht="12.75" hidden="false" customHeight="false" outlineLevel="0" collapsed="false">
      <c r="B92" s="16" t="s">
        <v>375</v>
      </c>
      <c r="C92" s="16" t="s">
        <v>371</v>
      </c>
      <c r="D92" s="29" t="n">
        <v>139</v>
      </c>
    </row>
    <row r="93" customFormat="false" ht="12.75" hidden="false" customHeight="false" outlineLevel="0" collapsed="false">
      <c r="B93" s="16" t="s">
        <v>376</v>
      </c>
      <c r="C93" s="16" t="s">
        <v>371</v>
      </c>
      <c r="D93" s="29" t="n">
        <v>144</v>
      </c>
    </row>
    <row r="94" customFormat="false" ht="12.75" hidden="false" customHeight="false" outlineLevel="0" collapsed="false">
      <c r="B94" s="16" t="s">
        <v>377</v>
      </c>
      <c r="C94" s="16" t="s">
        <v>371</v>
      </c>
      <c r="D94" s="29" t="n">
        <v>157</v>
      </c>
    </row>
    <row r="95" customFormat="false" ht="12.75" hidden="false" customHeight="false" outlineLevel="0" collapsed="false">
      <c r="B95" s="16" t="s">
        <v>378</v>
      </c>
      <c r="C95" s="16" t="s">
        <v>371</v>
      </c>
      <c r="D95" s="29" t="n">
        <v>320</v>
      </c>
    </row>
    <row r="96" customFormat="false" ht="12.75" hidden="false" customHeight="false" outlineLevel="0" collapsed="false">
      <c r="B96" s="16" t="s">
        <v>379</v>
      </c>
      <c r="C96" s="16" t="s">
        <v>371</v>
      </c>
      <c r="D96" s="29" t="n">
        <v>768</v>
      </c>
    </row>
    <row r="97" customFormat="false" ht="12.75" hidden="false" customHeight="false" outlineLevel="0" collapsed="false">
      <c r="B97" s="16" t="s">
        <v>380</v>
      </c>
      <c r="C97" s="16" t="s">
        <v>381</v>
      </c>
      <c r="D97" s="29" t="n">
        <v>11</v>
      </c>
    </row>
    <row r="98" customFormat="false" ht="12.75" hidden="false" customHeight="false" outlineLevel="0" collapsed="false">
      <c r="B98" s="16" t="s">
        <v>385</v>
      </c>
      <c r="C98" s="16" t="s">
        <v>386</v>
      </c>
      <c r="D98" s="29" t="n">
        <v>77</v>
      </c>
    </row>
    <row r="99" customFormat="false" ht="12.75" hidden="false" customHeight="false" outlineLevel="0" collapsed="false">
      <c r="B99" s="16" t="s">
        <v>387</v>
      </c>
      <c r="C99" s="16" t="s">
        <v>386</v>
      </c>
      <c r="D99" s="29" t="n">
        <v>480</v>
      </c>
    </row>
    <row r="100" customFormat="false" ht="12.75" hidden="false" customHeight="false" outlineLevel="0" collapsed="false">
      <c r="B100" s="16" t="s">
        <v>390</v>
      </c>
      <c r="C100" s="16" t="s">
        <v>391</v>
      </c>
      <c r="D100" s="29" t="n">
        <v>22</v>
      </c>
    </row>
    <row r="101" customFormat="false" ht="12.75" hidden="false" customHeight="false" outlineLevel="0" collapsed="false">
      <c r="B101" s="16" t="s">
        <v>392</v>
      </c>
      <c r="C101" s="16" t="s">
        <v>393</v>
      </c>
      <c r="D101" s="29" t="n">
        <v>42</v>
      </c>
    </row>
    <row r="102" customFormat="false" ht="12.75" hidden="false" customHeight="false" outlineLevel="0" collapsed="false">
      <c r="B102" s="16" t="s">
        <v>394</v>
      </c>
      <c r="C102" s="16" t="s">
        <v>395</v>
      </c>
      <c r="D102" s="29" t="n">
        <v>22</v>
      </c>
    </row>
    <row r="103" customFormat="false" ht="12.75" hidden="false" customHeight="false" outlineLevel="0" collapsed="false">
      <c r="B103" s="16" t="s">
        <v>408</v>
      </c>
      <c r="C103" s="16" t="s">
        <v>409</v>
      </c>
      <c r="D103" s="29" t="n">
        <v>49</v>
      </c>
    </row>
    <row r="104" customFormat="false" ht="12.75" hidden="false" customHeight="false" outlineLevel="0" collapsed="false">
      <c r="B104" s="16" t="s">
        <v>410</v>
      </c>
      <c r="C104" s="16" t="s">
        <v>411</v>
      </c>
      <c r="D104" s="29" t="n">
        <v>198</v>
      </c>
    </row>
    <row r="105" customFormat="false" ht="12.75" hidden="false" customHeight="false" outlineLevel="0" collapsed="false">
      <c r="B105" s="16" t="s">
        <v>412</v>
      </c>
      <c r="C105" s="16" t="s">
        <v>413</v>
      </c>
      <c r="D105" s="29" t="n">
        <v>23</v>
      </c>
    </row>
    <row r="106" customFormat="false" ht="12.75" hidden="false" customHeight="false" outlineLevel="0" collapsed="false">
      <c r="B106" s="16" t="s">
        <v>416</v>
      </c>
      <c r="C106" s="16" t="s">
        <v>417</v>
      </c>
      <c r="D106" s="29" t="n">
        <v>194</v>
      </c>
    </row>
    <row r="107" customFormat="false" ht="12.75" hidden="false" customHeight="false" outlineLevel="0" collapsed="false">
      <c r="B107" s="16" t="s">
        <v>418</v>
      </c>
      <c r="C107" s="16" t="s">
        <v>419</v>
      </c>
      <c r="D107" s="29" t="n">
        <v>31</v>
      </c>
    </row>
    <row r="108" customFormat="false" ht="12.75" hidden="false" customHeight="false" outlineLevel="0" collapsed="false">
      <c r="B108" s="16" t="s">
        <v>432</v>
      </c>
      <c r="C108" s="16" t="s">
        <v>433</v>
      </c>
      <c r="D108" s="29" t="n">
        <v>141</v>
      </c>
    </row>
    <row r="109" customFormat="false" ht="12.75" hidden="false" customHeight="false" outlineLevel="0" collapsed="false">
      <c r="B109" s="16" t="s">
        <v>434</v>
      </c>
      <c r="C109" s="16" t="s">
        <v>435</v>
      </c>
      <c r="D109" s="29" t="n">
        <v>35</v>
      </c>
    </row>
    <row r="110" customFormat="false" ht="12.75" hidden="false" customHeight="false" outlineLevel="0" collapsed="false">
      <c r="B110" s="16" t="s">
        <v>436</v>
      </c>
      <c r="C110" s="16" t="s">
        <v>437</v>
      </c>
      <c r="D110" s="29" t="n">
        <v>35</v>
      </c>
    </row>
    <row r="111" customFormat="false" ht="12.75" hidden="false" customHeight="false" outlineLevel="0" collapsed="false">
      <c r="B111" s="16" t="s">
        <v>438</v>
      </c>
      <c r="C111" s="16" t="s">
        <v>439</v>
      </c>
      <c r="D111" s="29" t="n">
        <v>68</v>
      </c>
    </row>
    <row r="112" customFormat="false" ht="12.75" hidden="false" customHeight="false" outlineLevel="0" collapsed="false">
      <c r="B112" s="16" t="s">
        <v>440</v>
      </c>
      <c r="C112" s="16" t="s">
        <v>441</v>
      </c>
      <c r="D112" s="29" t="n">
        <v>45</v>
      </c>
    </row>
    <row r="113" customFormat="false" ht="12.75" hidden="false" customHeight="false" outlineLevel="0" collapsed="false">
      <c r="B113" s="16" t="s">
        <v>442</v>
      </c>
      <c r="C113" s="16" t="s">
        <v>443</v>
      </c>
      <c r="D113" s="29" t="n">
        <v>128</v>
      </c>
    </row>
    <row r="114" customFormat="false" ht="12.75" hidden="false" customHeight="false" outlineLevel="0" collapsed="false">
      <c r="B114" s="16" t="s">
        <v>446</v>
      </c>
      <c r="C114" s="16" t="s">
        <v>447</v>
      </c>
      <c r="D114" s="29" t="n">
        <v>291</v>
      </c>
    </row>
    <row r="115" customFormat="false" ht="12.75" hidden="false" customHeight="false" outlineLevel="0" collapsed="false">
      <c r="B115" s="16" t="s">
        <v>449</v>
      </c>
      <c r="C115" s="16" t="s">
        <v>447</v>
      </c>
      <c r="D115" s="29" t="n">
        <v>198</v>
      </c>
    </row>
    <row r="116" customFormat="false" ht="12.75" hidden="false" customHeight="false" outlineLevel="0" collapsed="false">
      <c r="B116" s="16" t="s">
        <v>454</v>
      </c>
      <c r="C116" s="16" t="s">
        <v>447</v>
      </c>
      <c r="D116" s="29" t="n">
        <v>72</v>
      </c>
    </row>
    <row r="117" customFormat="false" ht="12.75" hidden="false" customHeight="false" outlineLevel="0" collapsed="false">
      <c r="B117" s="16" t="s">
        <v>455</v>
      </c>
      <c r="C117" s="16" t="s">
        <v>456</v>
      </c>
      <c r="D117" s="29" t="n">
        <v>177</v>
      </c>
    </row>
    <row r="118" customFormat="false" ht="12.75" hidden="false" customHeight="false" outlineLevel="0" collapsed="false">
      <c r="B118" s="16" t="s">
        <v>457</v>
      </c>
      <c r="C118" s="16" t="s">
        <v>456</v>
      </c>
      <c r="D118" s="29" t="n">
        <v>776</v>
      </c>
    </row>
    <row r="119" customFormat="false" ht="12.75" hidden="false" customHeight="false" outlineLevel="0" collapsed="false">
      <c r="B119" s="16" t="s">
        <v>458</v>
      </c>
      <c r="C119" s="16" t="s">
        <v>456</v>
      </c>
      <c r="D119" s="29" t="n">
        <v>383</v>
      </c>
    </row>
    <row r="120" customFormat="false" ht="12.75" hidden="false" customHeight="false" outlineLevel="0" collapsed="false">
      <c r="B120" s="16" t="s">
        <v>459</v>
      </c>
      <c r="C120" s="16" t="s">
        <v>460</v>
      </c>
      <c r="D120" s="29" t="n">
        <v>215</v>
      </c>
    </row>
    <row r="121" customFormat="false" ht="12.75" hidden="false" customHeight="false" outlineLevel="0" collapsed="false">
      <c r="B121" s="16" t="s">
        <v>461</v>
      </c>
      <c r="C121" s="16" t="s">
        <v>462</v>
      </c>
      <c r="D121" s="29" t="n">
        <v>45</v>
      </c>
    </row>
    <row r="122" customFormat="false" ht="12.75" hidden="false" customHeight="false" outlineLevel="0" collapsed="false">
      <c r="B122" s="16" t="s">
        <v>463</v>
      </c>
      <c r="C122" s="16" t="s">
        <v>464</v>
      </c>
      <c r="D122" s="29" t="n">
        <v>437</v>
      </c>
    </row>
    <row r="123" customFormat="false" ht="12.75" hidden="false" customHeight="false" outlineLevel="0" collapsed="false">
      <c r="B123" s="16" t="s">
        <v>465</v>
      </c>
      <c r="C123" s="16" t="s">
        <v>464</v>
      </c>
      <c r="D123" s="29" t="n">
        <v>418</v>
      </c>
    </row>
    <row r="124" customFormat="false" ht="12.75" hidden="false" customHeight="false" outlineLevel="0" collapsed="false">
      <c r="B124" s="16" t="s">
        <v>466</v>
      </c>
      <c r="C124" s="16" t="s">
        <v>464</v>
      </c>
      <c r="D124" s="29" t="n">
        <v>668</v>
      </c>
    </row>
    <row r="125" customFormat="false" ht="12.75" hidden="false" customHeight="false" outlineLevel="0" collapsed="false">
      <c r="B125" s="16" t="s">
        <v>468</v>
      </c>
      <c r="C125" s="16" t="s">
        <v>464</v>
      </c>
      <c r="D125" s="29" t="n">
        <v>526</v>
      </c>
    </row>
    <row r="126" customFormat="false" ht="12.75" hidden="false" customHeight="false" outlineLevel="0" collapsed="false">
      <c r="B126" s="16" t="s">
        <v>469</v>
      </c>
      <c r="C126" s="16" t="s">
        <v>470</v>
      </c>
      <c r="D126" s="29" t="n">
        <v>12</v>
      </c>
    </row>
    <row r="127" customFormat="false" ht="12.75" hidden="false" customHeight="false" outlineLevel="0" collapsed="false">
      <c r="B127" s="16" t="s">
        <v>471</v>
      </c>
      <c r="C127" s="16" t="s">
        <v>472</v>
      </c>
      <c r="D127" s="29" t="n">
        <v>19</v>
      </c>
    </row>
    <row r="128" customFormat="false" ht="12.75" hidden="false" customHeight="false" outlineLevel="0" collapsed="false">
      <c r="B128" s="16" t="s">
        <v>473</v>
      </c>
      <c r="C128" s="16" t="s">
        <v>474</v>
      </c>
      <c r="D128" s="29" t="n">
        <v>37</v>
      </c>
    </row>
    <row r="129" customFormat="false" ht="12.75" hidden="false" customHeight="false" outlineLevel="0" collapsed="false">
      <c r="B129" s="16" t="s">
        <v>477</v>
      </c>
      <c r="C129" s="16" t="s">
        <v>478</v>
      </c>
      <c r="D129" s="29" t="n">
        <v>25</v>
      </c>
    </row>
    <row r="130" customFormat="false" ht="12.75" hidden="false" customHeight="false" outlineLevel="0" collapsed="false">
      <c r="B130" s="16" t="s">
        <v>479</v>
      </c>
      <c r="C130" s="16" t="s">
        <v>480</v>
      </c>
      <c r="D130" s="29" t="n">
        <v>67</v>
      </c>
    </row>
    <row r="131" customFormat="false" ht="12.75" hidden="false" customHeight="false" outlineLevel="0" collapsed="false">
      <c r="B131" s="16" t="s">
        <v>481</v>
      </c>
      <c r="C131" s="16" t="s">
        <v>482</v>
      </c>
      <c r="D131" s="29" t="n">
        <v>24</v>
      </c>
    </row>
    <row r="132" customFormat="false" ht="12.75" hidden="false" customHeight="false" outlineLevel="0" collapsed="false">
      <c r="B132" s="16" t="s">
        <v>483</v>
      </c>
      <c r="C132" s="16" t="s">
        <v>484</v>
      </c>
      <c r="D132" s="29" t="n">
        <v>35</v>
      </c>
    </row>
    <row r="133" customFormat="false" ht="12.75" hidden="false" customHeight="false" outlineLevel="0" collapsed="false">
      <c r="B133" s="16" t="s">
        <v>485</v>
      </c>
      <c r="C133" s="16" t="s">
        <v>486</v>
      </c>
      <c r="D133" s="29" t="n">
        <v>39</v>
      </c>
    </row>
    <row r="134" customFormat="false" ht="12.75" hidden="false" customHeight="false" outlineLevel="0" collapsed="false">
      <c r="B134" s="16" t="s">
        <v>487</v>
      </c>
      <c r="C134" s="16" t="s">
        <v>488</v>
      </c>
      <c r="D134" s="29" t="n">
        <v>37</v>
      </c>
    </row>
    <row r="135" customFormat="false" ht="12.75" hidden="false" customHeight="false" outlineLevel="0" collapsed="false">
      <c r="B135" s="16" t="s">
        <v>489</v>
      </c>
      <c r="C135" s="16" t="s">
        <v>490</v>
      </c>
      <c r="D135" s="29" t="n">
        <v>23</v>
      </c>
    </row>
    <row r="136" customFormat="false" ht="12.75" hidden="false" customHeight="false" outlineLevel="0" collapsed="false">
      <c r="B136" s="16" t="s">
        <v>491</v>
      </c>
      <c r="C136" s="16" t="s">
        <v>492</v>
      </c>
      <c r="D136" s="29" t="n">
        <v>80</v>
      </c>
    </row>
    <row r="137" customFormat="false" ht="12.75" hidden="false" customHeight="false" outlineLevel="0" collapsed="false">
      <c r="B137" s="16" t="s">
        <v>493</v>
      </c>
      <c r="C137" s="16" t="s">
        <v>492</v>
      </c>
      <c r="D137" s="29" t="n">
        <v>922</v>
      </c>
    </row>
    <row r="138" customFormat="false" ht="12.75" hidden="false" customHeight="false" outlineLevel="0" collapsed="false">
      <c r="B138" s="16" t="s">
        <v>495</v>
      </c>
      <c r="C138" s="16" t="s">
        <v>492</v>
      </c>
      <c r="D138" s="29" t="n">
        <v>148</v>
      </c>
    </row>
    <row r="139" customFormat="false" ht="12.75" hidden="false" customHeight="false" outlineLevel="0" collapsed="false">
      <c r="B139" s="16" t="s">
        <v>496</v>
      </c>
      <c r="C139" s="16" t="s">
        <v>492</v>
      </c>
      <c r="D139" s="29" t="n">
        <v>449</v>
      </c>
    </row>
    <row r="140" customFormat="false" ht="12.75" hidden="false" customHeight="false" outlineLevel="0" collapsed="false">
      <c r="B140" s="16" t="s">
        <v>497</v>
      </c>
      <c r="C140" s="16" t="s">
        <v>498</v>
      </c>
      <c r="D140" s="29" t="n">
        <v>93</v>
      </c>
    </row>
    <row r="141" customFormat="false" ht="12.75" hidden="false" customHeight="false" outlineLevel="0" collapsed="false">
      <c r="B141" s="16" t="s">
        <v>499</v>
      </c>
      <c r="C141" s="16" t="s">
        <v>500</v>
      </c>
      <c r="D141" s="29" t="n">
        <v>28</v>
      </c>
    </row>
    <row r="142" customFormat="false" ht="12.75" hidden="false" customHeight="false" outlineLevel="0" collapsed="false">
      <c r="B142" s="16" t="s">
        <v>503</v>
      </c>
      <c r="C142" s="16" t="s">
        <v>504</v>
      </c>
      <c r="D142" s="29" t="n">
        <v>55</v>
      </c>
    </row>
    <row r="143" customFormat="false" ht="12.75" hidden="false" customHeight="false" outlineLevel="0" collapsed="false">
      <c r="B143" s="16" t="s">
        <v>505</v>
      </c>
      <c r="C143" s="16" t="s">
        <v>506</v>
      </c>
      <c r="D143" s="29" t="n">
        <v>214</v>
      </c>
    </row>
    <row r="144" customFormat="false" ht="12.75" hidden="false" customHeight="false" outlineLevel="0" collapsed="false">
      <c r="B144" s="16" t="s">
        <v>511</v>
      </c>
      <c r="C144" s="16" t="s">
        <v>512</v>
      </c>
      <c r="D144" s="29" t="n">
        <v>69</v>
      </c>
    </row>
    <row r="145" customFormat="false" ht="12.75" hidden="false" customHeight="false" outlineLevel="0" collapsed="false">
      <c r="B145" s="16" t="s">
        <v>515</v>
      </c>
      <c r="C145" s="16" t="s">
        <v>516</v>
      </c>
      <c r="D145" s="29" t="n">
        <v>153</v>
      </c>
    </row>
    <row r="146" customFormat="false" ht="12.75" hidden="false" customHeight="false" outlineLevel="0" collapsed="false">
      <c r="B146" s="16" t="s">
        <v>517</v>
      </c>
      <c r="C146" s="16" t="s">
        <v>518</v>
      </c>
      <c r="D146" s="29" t="n">
        <v>23</v>
      </c>
    </row>
    <row r="147" customFormat="false" ht="12.75" hidden="false" customHeight="false" outlineLevel="0" collapsed="false">
      <c r="B147" s="16" t="s">
        <v>531</v>
      </c>
      <c r="C147" s="16" t="s">
        <v>532</v>
      </c>
      <c r="D147" s="29" t="n">
        <v>43</v>
      </c>
    </row>
    <row r="148" customFormat="false" ht="12.75" hidden="false" customHeight="false" outlineLevel="0" collapsed="false">
      <c r="B148" s="16" t="s">
        <v>533</v>
      </c>
      <c r="C148" s="16" t="s">
        <v>534</v>
      </c>
      <c r="D148" s="29" t="n">
        <v>289</v>
      </c>
    </row>
    <row r="149" customFormat="false" ht="12.75" hidden="false" customHeight="false" outlineLevel="0" collapsed="false">
      <c r="B149" s="16" t="s">
        <v>539</v>
      </c>
      <c r="C149" s="16" t="s">
        <v>540</v>
      </c>
      <c r="D149" s="29" t="n">
        <v>500</v>
      </c>
    </row>
    <row r="150" customFormat="false" ht="12.75" hidden="false" customHeight="false" outlineLevel="0" collapsed="false">
      <c r="B150" s="16" t="s">
        <v>549</v>
      </c>
      <c r="C150" s="16" t="s">
        <v>550</v>
      </c>
      <c r="D150" s="29" t="n">
        <v>57</v>
      </c>
    </row>
    <row r="151" customFormat="false" ht="12.75" hidden="false" customHeight="false" outlineLevel="0" collapsed="false">
      <c r="B151" s="16" t="s">
        <v>551</v>
      </c>
      <c r="C151" s="16" t="s">
        <v>552</v>
      </c>
      <c r="D151" s="29" t="n">
        <v>52</v>
      </c>
    </row>
    <row r="152" customFormat="false" ht="12.75" hidden="false" customHeight="false" outlineLevel="0" collapsed="false">
      <c r="B152" s="16" t="s">
        <v>555</v>
      </c>
      <c r="C152" s="16" t="s">
        <v>556</v>
      </c>
      <c r="D152" s="29" t="n">
        <v>82</v>
      </c>
    </row>
    <row r="153" customFormat="false" ht="12.75" hidden="false" customHeight="false" outlineLevel="0" collapsed="false">
      <c r="B153" s="16" t="s">
        <v>559</v>
      </c>
      <c r="C153" s="16" t="s">
        <v>560</v>
      </c>
      <c r="D153" s="29" t="n">
        <v>11</v>
      </c>
    </row>
    <row r="154" customFormat="false" ht="12.75" hidden="false" customHeight="false" outlineLevel="0" collapsed="false">
      <c r="B154" s="16" t="s">
        <v>561</v>
      </c>
      <c r="C154" s="16" t="s">
        <v>562</v>
      </c>
      <c r="D154" s="29" t="n">
        <v>57</v>
      </c>
    </row>
    <row r="155" customFormat="false" ht="12.75" hidden="false" customHeight="false" outlineLevel="0" collapsed="false">
      <c r="B155" s="16" t="s">
        <v>563</v>
      </c>
      <c r="C155" s="16" t="s">
        <v>564</v>
      </c>
      <c r="D155" s="29" t="n">
        <v>66</v>
      </c>
    </row>
    <row r="156" customFormat="false" ht="12.75" hidden="false" customHeight="false" outlineLevel="0" collapsed="false">
      <c r="B156" s="16" t="s">
        <v>565</v>
      </c>
      <c r="C156" s="16" t="s">
        <v>566</v>
      </c>
      <c r="D156" s="29" t="n">
        <v>15</v>
      </c>
    </row>
    <row r="157" customFormat="false" ht="12.75" hidden="false" customHeight="false" outlineLevel="0" collapsed="false">
      <c r="B157" s="16" t="s">
        <v>567</v>
      </c>
      <c r="C157" s="16" t="s">
        <v>568</v>
      </c>
      <c r="D157" s="29" t="n">
        <v>37</v>
      </c>
    </row>
    <row r="158" customFormat="false" ht="12.75" hidden="false" customHeight="false" outlineLevel="0" collapsed="false">
      <c r="B158" s="16" t="s">
        <v>569</v>
      </c>
      <c r="C158" s="16" t="s">
        <v>570</v>
      </c>
      <c r="D158" s="29" t="n">
        <v>50</v>
      </c>
    </row>
    <row r="159" customFormat="false" ht="12.75" hidden="false" customHeight="false" outlineLevel="0" collapsed="false">
      <c r="B159" s="16" t="s">
        <v>571</v>
      </c>
      <c r="C159" s="16" t="s">
        <v>572</v>
      </c>
      <c r="D159" s="29" t="n">
        <v>53</v>
      </c>
    </row>
    <row r="160" customFormat="false" ht="12.75" hidden="false" customHeight="false" outlineLevel="0" collapsed="false">
      <c r="B160" s="16" t="s">
        <v>575</v>
      </c>
      <c r="C160" s="16" t="s">
        <v>576</v>
      </c>
      <c r="D160" s="29" t="n">
        <v>23</v>
      </c>
    </row>
    <row r="161" customFormat="false" ht="12.75" hidden="false" customHeight="false" outlineLevel="0" collapsed="false">
      <c r="B161" s="16" t="s">
        <v>583</v>
      </c>
      <c r="C161" s="16" t="s">
        <v>584</v>
      </c>
      <c r="D161" s="29" t="n">
        <v>77</v>
      </c>
    </row>
    <row r="162" customFormat="false" ht="12.75" hidden="false" customHeight="false" outlineLevel="0" collapsed="false">
      <c r="B162" s="16" t="s">
        <v>591</v>
      </c>
      <c r="C162" s="16" t="s">
        <v>592</v>
      </c>
      <c r="D162" s="29" t="n">
        <v>145</v>
      </c>
    </row>
    <row r="163" customFormat="false" ht="12.75" hidden="false" customHeight="false" outlineLevel="0" collapsed="false">
      <c r="B163" s="16" t="s">
        <v>593</v>
      </c>
      <c r="C163" s="16" t="s">
        <v>594</v>
      </c>
      <c r="D163" s="29" t="n">
        <v>19</v>
      </c>
    </row>
    <row r="164" customFormat="false" ht="12.75" hidden="false" customHeight="false" outlineLevel="0" collapsed="false">
      <c r="B164" s="16" t="s">
        <v>607</v>
      </c>
      <c r="C164" s="16" t="s">
        <v>600</v>
      </c>
      <c r="D164" s="29" t="n">
        <v>80</v>
      </c>
    </row>
    <row r="165" customFormat="false" ht="12.75" hidden="false" customHeight="false" outlineLevel="0" collapsed="false">
      <c r="B165" s="16" t="s">
        <v>608</v>
      </c>
      <c r="C165" s="16" t="s">
        <v>600</v>
      </c>
      <c r="D165" s="29" t="n">
        <v>15</v>
      </c>
    </row>
    <row r="166" customFormat="false" ht="12.75" hidden="false" customHeight="false" outlineLevel="0" collapsed="false">
      <c r="B166" s="16" t="s">
        <v>609</v>
      </c>
      <c r="C166" s="16" t="s">
        <v>600</v>
      </c>
      <c r="D166" s="29" t="n">
        <v>273</v>
      </c>
    </row>
    <row r="167" customFormat="false" ht="12.75" hidden="false" customHeight="false" outlineLevel="0" collapsed="false">
      <c r="B167" s="16" t="s">
        <v>610</v>
      </c>
      <c r="C167" s="16" t="s">
        <v>600</v>
      </c>
      <c r="D167" s="29" t="n">
        <v>864</v>
      </c>
    </row>
    <row r="168" customFormat="false" ht="12.75" hidden="false" customHeight="false" outlineLevel="0" collapsed="false">
      <c r="B168" s="16" t="s">
        <v>611</v>
      </c>
      <c r="C168" s="16" t="s">
        <v>600</v>
      </c>
      <c r="D168" s="29" t="n">
        <v>147</v>
      </c>
    </row>
    <row r="169" customFormat="false" ht="12.75" hidden="false" customHeight="false" outlineLevel="0" collapsed="false">
      <c r="B169" s="16" t="s">
        <v>612</v>
      </c>
      <c r="C169" s="16" t="s">
        <v>600</v>
      </c>
      <c r="D169" s="29" t="n">
        <v>1036</v>
      </c>
    </row>
    <row r="170" customFormat="false" ht="12.75" hidden="false" customHeight="false" outlineLevel="0" collapsed="false">
      <c r="B170" s="16" t="s">
        <v>613</v>
      </c>
      <c r="C170" s="16" t="s">
        <v>600</v>
      </c>
      <c r="D170" s="29" t="n">
        <v>401</v>
      </c>
    </row>
    <row r="171" customFormat="false" ht="12.75" hidden="false" customHeight="false" outlineLevel="0" collapsed="false">
      <c r="B171" s="16" t="s">
        <v>614</v>
      </c>
      <c r="C171" s="16" t="s">
        <v>600</v>
      </c>
      <c r="D171" s="29" t="n">
        <v>1310</v>
      </c>
    </row>
    <row r="172" customFormat="false" ht="12.75" hidden="false" customHeight="false" outlineLevel="0" collapsed="false">
      <c r="B172" s="16" t="s">
        <v>615</v>
      </c>
      <c r="C172" s="16" t="s">
        <v>600</v>
      </c>
      <c r="D172" s="29" t="n">
        <v>606</v>
      </c>
    </row>
    <row r="173" customFormat="false" ht="12.75" hidden="false" customHeight="false" outlineLevel="0" collapsed="false">
      <c r="B173" s="16" t="s">
        <v>616</v>
      </c>
      <c r="C173" s="16" t="s">
        <v>617</v>
      </c>
      <c r="D173" s="29" t="n">
        <v>703</v>
      </c>
    </row>
    <row r="174" customFormat="false" ht="12.75" hidden="false" customHeight="false" outlineLevel="0" collapsed="false">
      <c r="B174" s="16" t="s">
        <v>618</v>
      </c>
      <c r="C174" s="16" t="s">
        <v>600</v>
      </c>
      <c r="D174" s="29" t="n">
        <v>305</v>
      </c>
    </row>
    <row r="175" customFormat="false" ht="12.75" hidden="false" customHeight="false" outlineLevel="0" collapsed="false">
      <c r="B175" s="16" t="s">
        <v>619</v>
      </c>
      <c r="C175" s="16" t="s">
        <v>600</v>
      </c>
      <c r="D175" s="29" t="n">
        <v>372</v>
      </c>
    </row>
    <row r="176" customFormat="false" ht="12.75" hidden="false" customHeight="false" outlineLevel="0" collapsed="false">
      <c r="B176" s="16" t="s">
        <v>620</v>
      </c>
      <c r="C176" s="16" t="s">
        <v>621</v>
      </c>
      <c r="D176" s="29" t="n">
        <v>224</v>
      </c>
    </row>
    <row r="177" customFormat="false" ht="12.75" hidden="false" customHeight="false" outlineLevel="0" collapsed="false">
      <c r="B177" s="16" t="s">
        <v>622</v>
      </c>
      <c r="C177" s="16" t="s">
        <v>623</v>
      </c>
      <c r="D177" s="29" t="n">
        <v>222</v>
      </c>
    </row>
    <row r="178" customFormat="false" ht="12.75" hidden="false" customHeight="false" outlineLevel="0" collapsed="false">
      <c r="B178" s="16" t="s">
        <v>624</v>
      </c>
      <c r="C178" s="16" t="s">
        <v>625</v>
      </c>
      <c r="D178" s="29" t="n">
        <v>241</v>
      </c>
    </row>
    <row r="179" customFormat="false" ht="12.75" hidden="false" customHeight="false" outlineLevel="0" collapsed="false">
      <c r="B179" s="16" t="s">
        <v>626</v>
      </c>
      <c r="C179" s="16" t="s">
        <v>627</v>
      </c>
      <c r="D179" s="29" t="n">
        <v>47</v>
      </c>
    </row>
    <row r="180" customFormat="false" ht="12.75" hidden="false" customHeight="false" outlineLevel="0" collapsed="false">
      <c r="B180" s="16" t="s">
        <v>628</v>
      </c>
      <c r="C180" s="16" t="s">
        <v>629</v>
      </c>
      <c r="D180" s="29" t="n">
        <v>23</v>
      </c>
    </row>
    <row r="181" customFormat="false" ht="12.75" hidden="false" customHeight="false" outlineLevel="0" collapsed="false">
      <c r="B181" s="16" t="s">
        <v>630</v>
      </c>
      <c r="C181" s="16" t="s">
        <v>631</v>
      </c>
      <c r="D181" s="29" t="n">
        <v>195</v>
      </c>
    </row>
    <row r="182" customFormat="false" ht="12.75" hidden="false" customHeight="false" outlineLevel="0" collapsed="false">
      <c r="B182" s="16" t="s">
        <v>632</v>
      </c>
      <c r="C182" s="16" t="s">
        <v>633</v>
      </c>
      <c r="D182" s="29" t="n">
        <v>442</v>
      </c>
    </row>
    <row r="183" customFormat="false" ht="12.75" hidden="false" customHeight="false" outlineLevel="0" collapsed="false">
      <c r="B183" s="16" t="s">
        <v>634</v>
      </c>
      <c r="C183" s="16" t="s">
        <v>635</v>
      </c>
      <c r="D183" s="29" t="n">
        <v>34</v>
      </c>
    </row>
    <row r="184" customFormat="false" ht="12.75" hidden="false" customHeight="false" outlineLevel="0" collapsed="false">
      <c r="B184" s="16" t="s">
        <v>636</v>
      </c>
      <c r="C184" s="16" t="s">
        <v>635</v>
      </c>
      <c r="D184" s="29" t="n">
        <v>165</v>
      </c>
    </row>
    <row r="185" customFormat="false" ht="12.75" hidden="false" customHeight="false" outlineLevel="0" collapsed="false">
      <c r="B185" s="16" t="s">
        <v>637</v>
      </c>
      <c r="C185" s="16" t="s">
        <v>635</v>
      </c>
      <c r="D185" s="29" t="n">
        <v>48</v>
      </c>
    </row>
    <row r="186" customFormat="false" ht="12.75" hidden="false" customHeight="false" outlineLevel="0" collapsed="false">
      <c r="B186" s="16" t="s">
        <v>638</v>
      </c>
      <c r="C186" s="16" t="s">
        <v>635</v>
      </c>
      <c r="D186" s="29" t="n">
        <v>30</v>
      </c>
    </row>
    <row r="187" customFormat="false" ht="12.75" hidden="false" customHeight="false" outlineLevel="0" collapsed="false">
      <c r="B187" s="16" t="s">
        <v>640</v>
      </c>
      <c r="C187" s="16" t="s">
        <v>641</v>
      </c>
      <c r="D187" s="29" t="n">
        <v>50</v>
      </c>
    </row>
    <row r="188" customFormat="false" ht="12.75" hidden="false" customHeight="false" outlineLevel="0" collapsed="false">
      <c r="B188" s="16" t="s">
        <v>642</v>
      </c>
      <c r="C188" s="16" t="s">
        <v>641</v>
      </c>
      <c r="D188" s="29" t="n">
        <v>81</v>
      </c>
    </row>
    <row r="189" customFormat="false" ht="12.75" hidden="false" customHeight="false" outlineLevel="0" collapsed="false">
      <c r="B189" s="16" t="s">
        <v>643</v>
      </c>
      <c r="C189" s="16" t="s">
        <v>641</v>
      </c>
      <c r="D189" s="29" t="n">
        <v>157</v>
      </c>
    </row>
    <row r="190" customFormat="false" ht="12.75" hidden="false" customHeight="false" outlineLevel="0" collapsed="false">
      <c r="B190" s="16" t="s">
        <v>644</v>
      </c>
      <c r="C190" s="16" t="s">
        <v>645</v>
      </c>
      <c r="D190" s="29" t="n">
        <v>385</v>
      </c>
    </row>
    <row r="191" customFormat="false" ht="12.75" hidden="false" customHeight="false" outlineLevel="0" collapsed="false">
      <c r="B191" s="16" t="s">
        <v>646</v>
      </c>
      <c r="C191" s="16" t="s">
        <v>647</v>
      </c>
      <c r="D191" s="29" t="n">
        <v>361</v>
      </c>
    </row>
    <row r="192" customFormat="false" ht="12.75" hidden="false" customHeight="false" outlineLevel="0" collapsed="false">
      <c r="B192" s="16" t="s">
        <v>648</v>
      </c>
      <c r="C192" s="16" t="s">
        <v>649</v>
      </c>
      <c r="D192" s="29" t="n">
        <v>690</v>
      </c>
    </row>
    <row r="193" customFormat="false" ht="12.75" hidden="false" customHeight="false" outlineLevel="0" collapsed="false">
      <c r="B193" s="16" t="s">
        <v>650</v>
      </c>
      <c r="C193" s="16" t="s">
        <v>651</v>
      </c>
      <c r="D193" s="29" t="n">
        <v>490</v>
      </c>
    </row>
    <row r="194" customFormat="false" ht="12.75" hidden="false" customHeight="false" outlineLevel="0" collapsed="false">
      <c r="B194" s="16" t="s">
        <v>652</v>
      </c>
      <c r="C194" s="16" t="s">
        <v>653</v>
      </c>
      <c r="D194" s="29" t="n">
        <v>82</v>
      </c>
    </row>
    <row r="195" customFormat="false" ht="12.75" hidden="false" customHeight="false" outlineLevel="0" collapsed="false">
      <c r="B195" s="16" t="s">
        <v>654</v>
      </c>
      <c r="C195" s="16" t="s">
        <v>655</v>
      </c>
      <c r="D195" s="29" t="n">
        <v>162</v>
      </c>
    </row>
    <row r="196" customFormat="false" ht="12.75" hidden="false" customHeight="false" outlineLevel="0" collapsed="false">
      <c r="B196" s="16" t="s">
        <v>656</v>
      </c>
      <c r="C196" s="16" t="s">
        <v>657</v>
      </c>
      <c r="D196" s="29" t="n">
        <v>333</v>
      </c>
    </row>
    <row r="197" customFormat="false" ht="12.75" hidden="false" customHeight="false" outlineLevel="0" collapsed="false">
      <c r="B197" s="16" t="s">
        <v>658</v>
      </c>
      <c r="C197" s="16" t="s">
        <v>657</v>
      </c>
      <c r="D197" s="29" t="n">
        <v>34</v>
      </c>
    </row>
    <row r="198" customFormat="false" ht="12.75" hidden="false" customHeight="false" outlineLevel="0" collapsed="false">
      <c r="B198" s="16" t="s">
        <v>659</v>
      </c>
      <c r="C198" s="16" t="s">
        <v>657</v>
      </c>
      <c r="D198" s="29" t="n">
        <v>51</v>
      </c>
    </row>
    <row r="199" customFormat="false" ht="12.75" hidden="false" customHeight="false" outlineLevel="0" collapsed="false">
      <c r="B199" s="16" t="s">
        <v>660</v>
      </c>
      <c r="C199" s="16" t="s">
        <v>661</v>
      </c>
      <c r="D199" s="29" t="n">
        <v>78</v>
      </c>
    </row>
    <row r="200" customFormat="false" ht="12.75" hidden="false" customHeight="false" outlineLevel="0" collapsed="false">
      <c r="B200" s="16" t="s">
        <v>662</v>
      </c>
      <c r="C200" s="16" t="s">
        <v>663</v>
      </c>
      <c r="D200" s="29" t="n">
        <v>70</v>
      </c>
    </row>
    <row r="201" customFormat="false" ht="12.75" hidden="false" customHeight="false" outlineLevel="0" collapsed="false">
      <c r="B201" s="16" t="s">
        <v>664</v>
      </c>
      <c r="C201" s="16" t="s">
        <v>665</v>
      </c>
      <c r="D201" s="29" t="n">
        <v>132</v>
      </c>
    </row>
    <row r="202" customFormat="false" ht="12.75" hidden="false" customHeight="false" outlineLevel="0" collapsed="false">
      <c r="B202" s="16" t="s">
        <v>666</v>
      </c>
      <c r="C202" s="16" t="s">
        <v>667</v>
      </c>
      <c r="D202" s="29" t="n">
        <v>48</v>
      </c>
    </row>
    <row r="203" customFormat="false" ht="12.75" hidden="false" customHeight="false" outlineLevel="0" collapsed="false">
      <c r="B203" s="16" t="s">
        <v>668</v>
      </c>
      <c r="C203" s="16" t="s">
        <v>669</v>
      </c>
      <c r="D203" s="29" t="n">
        <v>91</v>
      </c>
    </row>
    <row r="204" customFormat="false" ht="12.75" hidden="false" customHeight="false" outlineLevel="0" collapsed="false">
      <c r="B204" s="16" t="s">
        <v>670</v>
      </c>
      <c r="C204" s="16" t="s">
        <v>671</v>
      </c>
      <c r="D204" s="29" t="n">
        <v>111</v>
      </c>
    </row>
    <row r="205" customFormat="false" ht="12.75" hidden="false" customHeight="false" outlineLevel="0" collapsed="false">
      <c r="B205" s="16" t="s">
        <v>672</v>
      </c>
      <c r="C205" s="16" t="s">
        <v>673</v>
      </c>
      <c r="D205" s="29" t="n">
        <v>44</v>
      </c>
    </row>
    <row r="206" customFormat="false" ht="12.75" hidden="false" customHeight="false" outlineLevel="0" collapsed="false">
      <c r="B206" s="16" t="s">
        <v>674</v>
      </c>
      <c r="C206" s="16" t="s">
        <v>675</v>
      </c>
      <c r="D206" s="29" t="n">
        <v>36</v>
      </c>
    </row>
    <row r="207" customFormat="false" ht="12.75" hidden="false" customHeight="false" outlineLevel="0" collapsed="false">
      <c r="B207" s="16" t="s">
        <v>679</v>
      </c>
      <c r="C207" s="16" t="s">
        <v>600</v>
      </c>
      <c r="D207" s="29" t="n">
        <v>19</v>
      </c>
    </row>
    <row r="208" customFormat="false" ht="12.75" hidden="false" customHeight="false" outlineLevel="0" collapsed="false">
      <c r="B208" s="16" t="s">
        <v>681</v>
      </c>
      <c r="C208" s="16" t="s">
        <v>682</v>
      </c>
      <c r="D208" s="29" t="n">
        <v>1089</v>
      </c>
    </row>
    <row r="209" customFormat="false" ht="12.75" hidden="false" customHeight="false" outlineLevel="0" collapsed="false">
      <c r="B209" s="16" t="s">
        <v>683</v>
      </c>
      <c r="C209" s="16" t="s">
        <v>682</v>
      </c>
      <c r="D209" s="29" t="n">
        <v>353</v>
      </c>
    </row>
    <row r="210" customFormat="false" ht="12.75" hidden="false" customHeight="false" outlineLevel="0" collapsed="false">
      <c r="B210" s="16" t="s">
        <v>685</v>
      </c>
      <c r="C210" s="16" t="s">
        <v>686</v>
      </c>
      <c r="D210" s="29" t="n">
        <v>27</v>
      </c>
    </row>
    <row r="211" customFormat="false" ht="12.75" hidden="false" customHeight="false" outlineLevel="0" collapsed="false">
      <c r="B211" s="16" t="s">
        <v>687</v>
      </c>
      <c r="C211" s="16" t="s">
        <v>688</v>
      </c>
      <c r="D211" s="29" t="n">
        <v>62</v>
      </c>
    </row>
    <row r="212" customFormat="false" ht="12.75" hidden="false" customHeight="false" outlineLevel="0" collapsed="false">
      <c r="B212" s="16" t="s">
        <v>689</v>
      </c>
      <c r="C212" s="16" t="s">
        <v>690</v>
      </c>
      <c r="D212" s="29" t="n">
        <v>33</v>
      </c>
    </row>
    <row r="213" customFormat="false" ht="12.75" hidden="false" customHeight="false" outlineLevel="0" collapsed="false">
      <c r="B213" s="16" t="s">
        <v>693</v>
      </c>
      <c r="C213" s="16" t="s">
        <v>694</v>
      </c>
      <c r="D213" s="29" t="n">
        <v>30</v>
      </c>
    </row>
    <row r="214" customFormat="false" ht="12.75" hidden="false" customHeight="false" outlineLevel="0" collapsed="false">
      <c r="B214" s="16" t="s">
        <v>699</v>
      </c>
      <c r="C214" s="16" t="s">
        <v>700</v>
      </c>
      <c r="D214" s="29" t="n">
        <v>19</v>
      </c>
    </row>
    <row r="215" customFormat="false" ht="12.75" hidden="false" customHeight="false" outlineLevel="0" collapsed="false">
      <c r="B215" s="16" t="s">
        <v>701</v>
      </c>
      <c r="C215" s="16" t="s">
        <v>702</v>
      </c>
      <c r="D215" s="29" t="n">
        <v>63</v>
      </c>
    </row>
    <row r="216" customFormat="false" ht="12.75" hidden="false" customHeight="false" outlineLevel="0" collapsed="false">
      <c r="B216" s="16" t="s">
        <v>703</v>
      </c>
      <c r="C216" s="16" t="s">
        <v>704</v>
      </c>
      <c r="D216" s="29" t="n">
        <v>227</v>
      </c>
    </row>
    <row r="217" customFormat="false" ht="12.75" hidden="false" customHeight="false" outlineLevel="0" collapsed="false">
      <c r="B217" s="16" t="s">
        <v>705</v>
      </c>
      <c r="C217" s="16" t="s">
        <v>706</v>
      </c>
      <c r="D217" s="29" t="n">
        <v>44</v>
      </c>
    </row>
    <row r="218" customFormat="false" ht="12.75" hidden="false" customHeight="false" outlineLevel="0" collapsed="false">
      <c r="B218" s="16" t="s">
        <v>709</v>
      </c>
      <c r="C218" s="16" t="s">
        <v>710</v>
      </c>
      <c r="D218" s="29" t="n">
        <v>26</v>
      </c>
    </row>
    <row r="219" customFormat="false" ht="12.75" hidden="false" customHeight="false" outlineLevel="0" collapsed="false">
      <c r="B219" s="16" t="s">
        <v>713</v>
      </c>
      <c r="C219" s="16" t="s">
        <v>714</v>
      </c>
      <c r="D219" s="29" t="n">
        <v>26</v>
      </c>
    </row>
    <row r="220" customFormat="false" ht="12.75" hidden="false" customHeight="false" outlineLevel="0" collapsed="false">
      <c r="B220" s="16" t="s">
        <v>715</v>
      </c>
      <c r="C220" s="16" t="s">
        <v>716</v>
      </c>
      <c r="D220" s="29" t="n">
        <v>262</v>
      </c>
    </row>
    <row r="221" customFormat="false" ht="12.75" hidden="false" customHeight="false" outlineLevel="0" collapsed="false">
      <c r="B221" s="16" t="s">
        <v>717</v>
      </c>
      <c r="C221" s="16" t="s">
        <v>718</v>
      </c>
      <c r="D221" s="29" t="n">
        <v>46</v>
      </c>
    </row>
    <row r="222" customFormat="false" ht="12.75" hidden="false" customHeight="false" outlineLevel="0" collapsed="false">
      <c r="B222" s="16" t="s">
        <v>721</v>
      </c>
      <c r="C222" s="16" t="s">
        <v>722</v>
      </c>
      <c r="D222" s="29" t="n">
        <v>213</v>
      </c>
    </row>
    <row r="223" customFormat="false" ht="12.75" hidden="false" customHeight="false" outlineLevel="0" collapsed="false">
      <c r="B223" s="16" t="s">
        <v>723</v>
      </c>
      <c r="C223" s="16" t="s">
        <v>724</v>
      </c>
      <c r="D223" s="29" t="n">
        <v>103</v>
      </c>
    </row>
    <row r="224" customFormat="false" ht="12.75" hidden="false" customHeight="false" outlineLevel="0" collapsed="false">
      <c r="B224" s="16" t="s">
        <v>725</v>
      </c>
      <c r="C224" s="16" t="s">
        <v>726</v>
      </c>
      <c r="D224" s="29" t="n">
        <v>27</v>
      </c>
    </row>
    <row r="225" customFormat="false" ht="12.75" hidden="false" customHeight="false" outlineLevel="0" collapsed="false">
      <c r="B225" s="16" t="s">
        <v>727</v>
      </c>
      <c r="C225" s="16" t="s">
        <v>728</v>
      </c>
      <c r="D225" s="29" t="n">
        <v>12</v>
      </c>
    </row>
    <row r="226" customFormat="false" ht="12.75" hidden="false" customHeight="false" outlineLevel="0" collapsed="false">
      <c r="B226" s="16" t="s">
        <v>729</v>
      </c>
      <c r="C226" s="16" t="s">
        <v>730</v>
      </c>
      <c r="D226" s="29" t="n">
        <v>33</v>
      </c>
    </row>
    <row r="227" customFormat="false" ht="12.75" hidden="false" customHeight="false" outlineLevel="0" collapsed="false">
      <c r="B227" s="16" t="s">
        <v>734</v>
      </c>
      <c r="C227" s="16" t="s">
        <v>735</v>
      </c>
      <c r="D227" s="29" t="n">
        <v>22</v>
      </c>
    </row>
    <row r="228" customFormat="false" ht="12.75" hidden="false" customHeight="false" outlineLevel="0" collapsed="false">
      <c r="B228" s="16" t="s">
        <v>736</v>
      </c>
      <c r="C228" s="16" t="s">
        <v>735</v>
      </c>
      <c r="D228" s="29" t="n">
        <v>20</v>
      </c>
    </row>
    <row r="229" customFormat="false" ht="12.75" hidden="false" customHeight="false" outlineLevel="0" collapsed="false">
      <c r="B229" s="16" t="s">
        <v>737</v>
      </c>
      <c r="C229" s="16" t="s">
        <v>738</v>
      </c>
      <c r="D229" s="29" t="n">
        <v>85</v>
      </c>
    </row>
    <row r="230" customFormat="false" ht="12.75" hidden="false" customHeight="false" outlineLevel="0" collapsed="false">
      <c r="B230" s="16" t="s">
        <v>739</v>
      </c>
      <c r="C230" s="16" t="s">
        <v>738</v>
      </c>
      <c r="D230" s="29" t="n">
        <v>46</v>
      </c>
    </row>
    <row r="231" customFormat="false" ht="12.75" hidden="false" customHeight="false" outlineLevel="0" collapsed="false">
      <c r="B231" s="16" t="s">
        <v>740</v>
      </c>
      <c r="C231" s="16" t="s">
        <v>738</v>
      </c>
      <c r="D231" s="29" t="n">
        <v>59</v>
      </c>
    </row>
    <row r="232" customFormat="false" ht="12.75" hidden="false" customHeight="false" outlineLevel="0" collapsed="false">
      <c r="B232" s="16" t="s">
        <v>742</v>
      </c>
      <c r="C232" s="16" t="s">
        <v>743</v>
      </c>
      <c r="D232" s="29" t="n">
        <v>35</v>
      </c>
    </row>
    <row r="233" customFormat="false" ht="12.75" hidden="false" customHeight="false" outlineLevel="0" collapsed="false">
      <c r="B233" s="16" t="s">
        <v>748</v>
      </c>
      <c r="C233" s="16" t="s">
        <v>749</v>
      </c>
      <c r="D233" s="29" t="n">
        <v>12</v>
      </c>
    </row>
    <row r="234" customFormat="false" ht="12.75" hidden="false" customHeight="false" outlineLevel="0" collapsed="false">
      <c r="B234" s="16" t="s">
        <v>754</v>
      </c>
      <c r="C234" s="16" t="s">
        <v>755</v>
      </c>
      <c r="D234" s="29" t="n">
        <v>21</v>
      </c>
    </row>
    <row r="235" customFormat="false" ht="12.75" hidden="false" customHeight="false" outlineLevel="0" collapsed="false">
      <c r="B235" s="16" t="s">
        <v>762</v>
      </c>
      <c r="C235" s="16" t="s">
        <v>763</v>
      </c>
      <c r="D235" s="29" t="n">
        <v>58</v>
      </c>
    </row>
    <row r="236" customFormat="false" ht="12.75" hidden="false" customHeight="false" outlineLevel="0" collapsed="false">
      <c r="B236" s="16" t="s">
        <v>764</v>
      </c>
      <c r="C236" s="16" t="s">
        <v>765</v>
      </c>
      <c r="D236" s="29" t="n">
        <v>37</v>
      </c>
    </row>
    <row r="237" customFormat="false" ht="12.75" hidden="false" customHeight="false" outlineLevel="0" collapsed="false">
      <c r="B237" s="16" t="s">
        <v>767</v>
      </c>
      <c r="C237" s="16" t="s">
        <v>768</v>
      </c>
      <c r="D237" s="29" t="n">
        <v>19</v>
      </c>
    </row>
    <row r="238" customFormat="false" ht="12.75" hidden="false" customHeight="false" outlineLevel="0" collapsed="false">
      <c r="B238" s="16" t="s">
        <v>769</v>
      </c>
      <c r="C238" s="16" t="s">
        <v>770</v>
      </c>
      <c r="D238" s="29" t="n">
        <v>12</v>
      </c>
    </row>
    <row r="239" customFormat="false" ht="12.75" hidden="false" customHeight="false" outlineLevel="0" collapsed="false">
      <c r="B239" s="16" t="s">
        <v>779</v>
      </c>
      <c r="C239" s="16" t="s">
        <v>780</v>
      </c>
      <c r="D239" s="29" t="n">
        <v>64</v>
      </c>
    </row>
    <row r="240" customFormat="false" ht="12.75" hidden="false" customHeight="false" outlineLevel="0" collapsed="false">
      <c r="B240" s="16" t="s">
        <v>781</v>
      </c>
      <c r="C240" s="16" t="s">
        <v>782</v>
      </c>
      <c r="D240" s="29" t="n">
        <v>27</v>
      </c>
    </row>
    <row r="241" customFormat="false" ht="12.75" hidden="false" customHeight="false" outlineLevel="0" collapsed="false">
      <c r="B241" s="16" t="s">
        <v>785</v>
      </c>
      <c r="C241" s="16" t="s">
        <v>786</v>
      </c>
      <c r="D241" s="29" t="n">
        <v>90</v>
      </c>
    </row>
    <row r="242" customFormat="false" ht="12.75" hidden="false" customHeight="false" outlineLevel="0" collapsed="false">
      <c r="B242" s="16" t="s">
        <v>787</v>
      </c>
      <c r="C242" s="16" t="s">
        <v>788</v>
      </c>
      <c r="D242" s="29" t="n">
        <v>13</v>
      </c>
    </row>
    <row r="243" customFormat="false" ht="12.75" hidden="false" customHeight="false" outlineLevel="0" collapsed="false">
      <c r="B243" s="16" t="s">
        <v>789</v>
      </c>
      <c r="C243" s="16" t="s">
        <v>790</v>
      </c>
      <c r="D243" s="29" t="n">
        <v>102</v>
      </c>
    </row>
    <row r="244" customFormat="false" ht="12.75" hidden="false" customHeight="false" outlineLevel="0" collapsed="false">
      <c r="B244" s="16" t="s">
        <v>793</v>
      </c>
      <c r="C244" s="16" t="s">
        <v>794</v>
      </c>
      <c r="D244" s="29" t="n">
        <v>27</v>
      </c>
    </row>
    <row r="245" customFormat="false" ht="12.75" hidden="false" customHeight="false" outlineLevel="0" collapsed="false">
      <c r="B245" s="16" t="s">
        <v>799</v>
      </c>
      <c r="C245" s="16" t="s">
        <v>800</v>
      </c>
      <c r="D245" s="29" t="n">
        <v>16</v>
      </c>
    </row>
    <row r="246" customFormat="false" ht="12.75" hidden="false" customHeight="false" outlineLevel="0" collapsed="false">
      <c r="B246" s="16" t="s">
        <v>803</v>
      </c>
      <c r="C246" s="16" t="s">
        <v>804</v>
      </c>
      <c r="D246" s="29" t="n">
        <v>21</v>
      </c>
    </row>
    <row r="247" customFormat="false" ht="12.75" hidden="false" customHeight="false" outlineLevel="0" collapsed="false">
      <c r="B247" s="16" t="s">
        <v>815</v>
      </c>
      <c r="C247" s="16" t="s">
        <v>816</v>
      </c>
      <c r="D247" s="29" t="n">
        <v>138</v>
      </c>
    </row>
    <row r="248" customFormat="false" ht="12.75" hidden="false" customHeight="false" outlineLevel="0" collapsed="false">
      <c r="B248" s="16" t="s">
        <v>819</v>
      </c>
      <c r="C248" s="16" t="s">
        <v>820</v>
      </c>
      <c r="D248" s="29" t="n">
        <v>26</v>
      </c>
    </row>
    <row r="249" customFormat="false" ht="12.75" hidden="false" customHeight="false" outlineLevel="0" collapsed="false">
      <c r="B249" s="16" t="s">
        <v>821</v>
      </c>
      <c r="C249" s="16" t="s">
        <v>822</v>
      </c>
      <c r="D249" s="29" t="n">
        <v>259</v>
      </c>
    </row>
    <row r="250" customFormat="false" ht="12.75" hidden="false" customHeight="false" outlineLevel="0" collapsed="false">
      <c r="B250" s="16" t="s">
        <v>825</v>
      </c>
      <c r="C250" s="16" t="s">
        <v>826</v>
      </c>
      <c r="D250" s="29" t="n">
        <v>21</v>
      </c>
    </row>
    <row r="251" customFormat="false" ht="12.75" hidden="false" customHeight="false" outlineLevel="0" collapsed="false">
      <c r="B251" s="16" t="s">
        <v>827</v>
      </c>
      <c r="C251" s="16" t="s">
        <v>828</v>
      </c>
      <c r="D251" s="29" t="n">
        <v>28</v>
      </c>
    </row>
    <row r="252" customFormat="false" ht="12.75" hidden="false" customHeight="false" outlineLevel="0" collapsed="false">
      <c r="B252" s="16" t="s">
        <v>835</v>
      </c>
      <c r="C252" s="16" t="s">
        <v>836</v>
      </c>
      <c r="D252" s="29" t="n">
        <v>17</v>
      </c>
    </row>
    <row r="253" customFormat="false" ht="12.75" hidden="false" customHeight="false" outlineLevel="0" collapsed="false">
      <c r="B253" s="16" t="s">
        <v>839</v>
      </c>
      <c r="C253" s="16" t="s">
        <v>840</v>
      </c>
      <c r="D253" s="29" t="n">
        <v>14</v>
      </c>
    </row>
    <row r="254" customFormat="false" ht="12.75" hidden="false" customHeight="false" outlineLevel="0" collapsed="false">
      <c r="B254" s="16" t="s">
        <v>841</v>
      </c>
      <c r="C254" s="16" t="s">
        <v>842</v>
      </c>
      <c r="D254" s="29" t="n">
        <v>16</v>
      </c>
    </row>
    <row r="255" customFormat="false" ht="12.75" hidden="false" customHeight="false" outlineLevel="0" collapsed="false">
      <c r="B255" s="16" t="s">
        <v>843</v>
      </c>
      <c r="C255" s="16" t="s">
        <v>844</v>
      </c>
      <c r="D255" s="29" t="n">
        <v>19</v>
      </c>
    </row>
    <row r="256" customFormat="false" ht="12.75" hidden="false" customHeight="false" outlineLevel="0" collapsed="false">
      <c r="B256" s="16" t="s">
        <v>847</v>
      </c>
      <c r="C256" s="16" t="s">
        <v>848</v>
      </c>
      <c r="D256" s="29" t="n">
        <v>33</v>
      </c>
    </row>
    <row r="257" customFormat="false" ht="12.75" hidden="false" customHeight="false" outlineLevel="0" collapsed="false">
      <c r="B257" s="16" t="s">
        <v>849</v>
      </c>
      <c r="C257" s="16" t="s">
        <v>850</v>
      </c>
      <c r="D257" s="29" t="n">
        <v>79</v>
      </c>
    </row>
    <row r="258" customFormat="false" ht="12.75" hidden="false" customHeight="false" outlineLevel="0" collapsed="false">
      <c r="B258" s="16" t="s">
        <v>855</v>
      </c>
      <c r="C258" s="16" t="s">
        <v>856</v>
      </c>
      <c r="D258" s="29" t="n">
        <v>14</v>
      </c>
    </row>
    <row r="259" customFormat="false" ht="12.75" hidden="false" customHeight="false" outlineLevel="0" collapsed="false">
      <c r="B259" s="16" t="s">
        <v>863</v>
      </c>
      <c r="C259" s="16" t="s">
        <v>864</v>
      </c>
      <c r="D259" s="29" t="n">
        <v>46</v>
      </c>
    </row>
    <row r="260" customFormat="false" ht="12.75" hidden="false" customHeight="false" outlineLevel="0" collapsed="false">
      <c r="B260" s="16" t="s">
        <v>865</v>
      </c>
      <c r="C260" s="16" t="s">
        <v>866</v>
      </c>
      <c r="D260" s="29" t="n">
        <v>48</v>
      </c>
    </row>
    <row r="261" customFormat="false" ht="12.75" hidden="false" customHeight="false" outlineLevel="0" collapsed="false">
      <c r="B261" s="16" t="s">
        <v>877</v>
      </c>
      <c r="C261" s="16" t="s">
        <v>878</v>
      </c>
      <c r="D261" s="29" t="n">
        <v>59</v>
      </c>
    </row>
    <row r="262" customFormat="false" ht="12.75" hidden="false" customHeight="false" outlineLevel="0" collapsed="false">
      <c r="B262" s="16" t="s">
        <v>879</v>
      </c>
      <c r="C262" s="16" t="s">
        <v>880</v>
      </c>
      <c r="D262" s="29" t="n">
        <v>22</v>
      </c>
    </row>
    <row r="263" customFormat="false" ht="12.75" hidden="false" customHeight="false" outlineLevel="0" collapsed="false">
      <c r="B263" s="16" t="s">
        <v>883</v>
      </c>
      <c r="C263" s="16" t="s">
        <v>884</v>
      </c>
      <c r="D263" s="29" t="n">
        <v>369</v>
      </c>
    </row>
    <row r="264" customFormat="false" ht="12.75" hidden="false" customHeight="false" outlineLevel="0" collapsed="false">
      <c r="B264" s="16" t="s">
        <v>885</v>
      </c>
      <c r="C264" s="16" t="s">
        <v>886</v>
      </c>
      <c r="D264" s="29" t="n">
        <v>13</v>
      </c>
    </row>
    <row r="265" customFormat="false" ht="12.75" hidden="false" customHeight="false" outlineLevel="0" collapsed="false">
      <c r="B265" s="16" t="s">
        <v>887</v>
      </c>
      <c r="C265" s="16" t="s">
        <v>888</v>
      </c>
      <c r="D265" s="29" t="n">
        <v>22</v>
      </c>
    </row>
    <row r="266" customFormat="false" ht="12.75" hidden="false" customHeight="false" outlineLevel="0" collapsed="false">
      <c r="B266" s="16" t="s">
        <v>889</v>
      </c>
      <c r="C266" s="16" t="s">
        <v>890</v>
      </c>
      <c r="D266" s="29" t="n">
        <v>53</v>
      </c>
    </row>
    <row r="267" customFormat="false" ht="12.75" hidden="false" customHeight="false" outlineLevel="0" collapsed="false">
      <c r="B267" s="16" t="s">
        <v>891</v>
      </c>
      <c r="C267" s="16" t="s">
        <v>892</v>
      </c>
      <c r="D267" s="29" t="n">
        <v>130</v>
      </c>
    </row>
    <row r="268" customFormat="false" ht="12.75" hidden="false" customHeight="false" outlineLevel="0" collapsed="false">
      <c r="B268" s="16" t="s">
        <v>893</v>
      </c>
      <c r="C268" s="16" t="s">
        <v>894</v>
      </c>
      <c r="D268" s="29" t="n">
        <v>650</v>
      </c>
    </row>
    <row r="269" customFormat="false" ht="12.75" hidden="false" customHeight="false" outlineLevel="0" collapsed="false">
      <c r="B269" s="16" t="s">
        <v>895</v>
      </c>
      <c r="C269" s="16" t="s">
        <v>894</v>
      </c>
      <c r="D269" s="29" t="n">
        <v>858</v>
      </c>
    </row>
    <row r="270" customFormat="false" ht="12.75" hidden="false" customHeight="false" outlineLevel="0" collapsed="false">
      <c r="B270" s="16" t="s">
        <v>897</v>
      </c>
      <c r="C270" s="16" t="s">
        <v>894</v>
      </c>
      <c r="D270" s="29" t="n">
        <v>666</v>
      </c>
    </row>
    <row r="271" customFormat="false" ht="12.75" hidden="false" customHeight="false" outlineLevel="0" collapsed="false">
      <c r="B271" s="16" t="s">
        <v>898</v>
      </c>
      <c r="C271" s="16" t="s">
        <v>894</v>
      </c>
      <c r="D271" s="29" t="n">
        <v>512</v>
      </c>
    </row>
    <row r="272" customFormat="false" ht="12.75" hidden="false" customHeight="false" outlineLevel="0" collapsed="false">
      <c r="B272" s="16" t="s">
        <v>901</v>
      </c>
      <c r="C272" s="16" t="s">
        <v>900</v>
      </c>
      <c r="D272" s="29" t="n">
        <v>60</v>
      </c>
    </row>
    <row r="273" customFormat="false" ht="12.75" hidden="false" customHeight="false" outlineLevel="0" collapsed="false">
      <c r="B273" s="16" t="s">
        <v>902</v>
      </c>
      <c r="C273" s="16" t="s">
        <v>903</v>
      </c>
      <c r="D273" s="29" t="n">
        <v>15</v>
      </c>
    </row>
    <row r="274" customFormat="false" ht="12.75" hidden="false" customHeight="false" outlineLevel="0" collapsed="false">
      <c r="B274" s="16" t="s">
        <v>904</v>
      </c>
      <c r="C274" s="16" t="s">
        <v>905</v>
      </c>
      <c r="D274" s="29" t="n">
        <v>30</v>
      </c>
    </row>
    <row r="275" customFormat="false" ht="12.75" hidden="false" customHeight="false" outlineLevel="0" collapsed="false">
      <c r="B275" s="16" t="s">
        <v>906</v>
      </c>
      <c r="C275" s="16" t="s">
        <v>907</v>
      </c>
      <c r="D275" s="29" t="n">
        <v>1564</v>
      </c>
    </row>
    <row r="276" customFormat="false" ht="12.75" hidden="false" customHeight="false" outlineLevel="0" collapsed="false">
      <c r="B276" s="16" t="s">
        <v>908</v>
      </c>
      <c r="C276" s="16" t="s">
        <v>909</v>
      </c>
      <c r="D276" s="29" t="n">
        <v>49</v>
      </c>
    </row>
    <row r="277" customFormat="false" ht="12.75" hidden="false" customHeight="false" outlineLevel="0" collapsed="false">
      <c r="B277" s="16" t="s">
        <v>910</v>
      </c>
      <c r="C277" s="16" t="s">
        <v>907</v>
      </c>
      <c r="D277" s="29" t="n">
        <v>635</v>
      </c>
    </row>
    <row r="278" customFormat="false" ht="12.75" hidden="false" customHeight="false" outlineLevel="0" collapsed="false">
      <c r="B278" s="16" t="s">
        <v>911</v>
      </c>
      <c r="C278" s="16" t="s">
        <v>907</v>
      </c>
      <c r="D278" s="29" t="n">
        <v>389</v>
      </c>
    </row>
    <row r="279" customFormat="false" ht="12.75" hidden="false" customHeight="false" outlineLevel="0" collapsed="false">
      <c r="B279" s="16" t="s">
        <v>912</v>
      </c>
      <c r="C279" s="16" t="s">
        <v>907</v>
      </c>
      <c r="D279" s="29" t="n">
        <v>848</v>
      </c>
    </row>
    <row r="280" customFormat="false" ht="12.75" hidden="false" customHeight="false" outlineLevel="0" collapsed="false">
      <c r="B280" s="16" t="s">
        <v>913</v>
      </c>
      <c r="C280" s="16" t="s">
        <v>914</v>
      </c>
      <c r="D280" s="29" t="n">
        <v>119</v>
      </c>
    </row>
    <row r="281" customFormat="false" ht="12.75" hidden="false" customHeight="false" outlineLevel="0" collapsed="false">
      <c r="B281" s="16" t="s">
        <v>915</v>
      </c>
      <c r="C281" s="16" t="s">
        <v>916</v>
      </c>
      <c r="D281" s="29" t="n">
        <v>48</v>
      </c>
    </row>
    <row r="282" customFormat="false" ht="12.75" hidden="false" customHeight="false" outlineLevel="0" collapsed="false">
      <c r="B282" s="16" t="s">
        <v>917</v>
      </c>
      <c r="C282" s="16" t="s">
        <v>918</v>
      </c>
      <c r="D282" s="29" t="n">
        <v>86</v>
      </c>
    </row>
    <row r="283" customFormat="false" ht="12.75" hidden="false" customHeight="false" outlineLevel="0" collapsed="false">
      <c r="B283" s="16" t="s">
        <v>919</v>
      </c>
      <c r="C283" s="16" t="s">
        <v>920</v>
      </c>
      <c r="D283" s="29" t="n">
        <v>34</v>
      </c>
    </row>
    <row r="284" customFormat="false" ht="12.75" hidden="false" customHeight="false" outlineLevel="0" collapsed="false">
      <c r="B284" s="16" t="s">
        <v>921</v>
      </c>
      <c r="C284" s="16" t="s">
        <v>922</v>
      </c>
      <c r="D284" s="29" t="n">
        <v>17</v>
      </c>
    </row>
    <row r="285" customFormat="false" ht="12.75" hidden="false" customHeight="false" outlineLevel="0" collapsed="false">
      <c r="B285" s="16" t="s">
        <v>925</v>
      </c>
      <c r="C285" s="16" t="s">
        <v>926</v>
      </c>
      <c r="D285" s="29" t="n">
        <v>72</v>
      </c>
    </row>
    <row r="286" customFormat="false" ht="12.75" hidden="false" customHeight="false" outlineLevel="0" collapsed="false">
      <c r="B286" s="16" t="s">
        <v>927</v>
      </c>
      <c r="C286" s="16" t="s">
        <v>928</v>
      </c>
      <c r="D286" s="29" t="n">
        <v>68</v>
      </c>
    </row>
    <row r="287" customFormat="false" ht="12.75" hidden="false" customHeight="false" outlineLevel="0" collapsed="false">
      <c r="B287" s="16" t="s">
        <v>929</v>
      </c>
      <c r="C287" s="16" t="s">
        <v>930</v>
      </c>
      <c r="D287" s="29" t="n">
        <v>21</v>
      </c>
    </row>
    <row r="288" customFormat="false" ht="12.75" hidden="false" customHeight="false" outlineLevel="0" collapsed="false">
      <c r="B288" s="16" t="s">
        <v>933</v>
      </c>
      <c r="C288" s="16" t="s">
        <v>934</v>
      </c>
      <c r="D288" s="29" t="n">
        <v>36</v>
      </c>
    </row>
    <row r="289" customFormat="false" ht="12.75" hidden="false" customHeight="false" outlineLevel="0" collapsed="false">
      <c r="B289" s="16" t="s">
        <v>935</v>
      </c>
      <c r="C289" s="16" t="s">
        <v>936</v>
      </c>
      <c r="D289" s="29" t="n">
        <v>70</v>
      </c>
    </row>
    <row r="290" customFormat="false" ht="12.75" hidden="false" customHeight="false" outlineLevel="0" collapsed="false">
      <c r="B290" s="16" t="s">
        <v>937</v>
      </c>
      <c r="C290" s="16" t="s">
        <v>938</v>
      </c>
      <c r="D290" s="29" t="n">
        <v>29</v>
      </c>
    </row>
    <row r="291" customFormat="false" ht="12.75" hidden="false" customHeight="false" outlineLevel="0" collapsed="false">
      <c r="B291" s="16" t="s">
        <v>939</v>
      </c>
      <c r="C291" s="16" t="s">
        <v>940</v>
      </c>
      <c r="D291" s="29" t="n">
        <v>906</v>
      </c>
    </row>
    <row r="292" customFormat="false" ht="12.75" hidden="false" customHeight="false" outlineLevel="0" collapsed="false">
      <c r="B292" s="16" t="s">
        <v>941</v>
      </c>
      <c r="C292" s="16" t="s">
        <v>942</v>
      </c>
      <c r="D292" s="29" t="n">
        <v>69</v>
      </c>
    </row>
    <row r="293" customFormat="false" ht="12.75" hidden="false" customHeight="false" outlineLevel="0" collapsed="false">
      <c r="B293" s="16" t="s">
        <v>206</v>
      </c>
      <c r="C293" s="16" t="s">
        <v>207</v>
      </c>
      <c r="D293" s="29" t="n">
        <v>12</v>
      </c>
    </row>
    <row r="294" customFormat="false" ht="12.75" hidden="false" customHeight="false" outlineLevel="0" collapsed="false">
      <c r="B294" s="16" t="s">
        <v>304</v>
      </c>
      <c r="C294" s="16" t="s">
        <v>305</v>
      </c>
      <c r="D294" s="29" t="n">
        <v>16</v>
      </c>
    </row>
    <row r="295" customFormat="false" ht="12.75" hidden="false" customHeight="false" outlineLevel="0" collapsed="false">
      <c r="B295" s="16" t="s">
        <v>230</v>
      </c>
      <c r="C295" s="16" t="s">
        <v>231</v>
      </c>
      <c r="D295" s="29" t="n">
        <v>12</v>
      </c>
    </row>
    <row r="296" customFormat="false" ht="12.75" hidden="false" customHeight="false" outlineLevel="0" collapsed="false">
      <c r="B296" s="16" t="s">
        <v>404</v>
      </c>
      <c r="C296" s="16" t="s">
        <v>405</v>
      </c>
      <c r="D296" s="29" t="n">
        <v>15</v>
      </c>
    </row>
    <row r="297" customFormat="false" ht="12.75" hidden="false" customHeight="false" outlineLevel="0" collapsed="false">
      <c r="B297" s="16" t="s">
        <v>42</v>
      </c>
      <c r="C297" s="16" t="s">
        <v>43</v>
      </c>
      <c r="D297" s="29" t="n">
        <v>14</v>
      </c>
    </row>
    <row r="298" customFormat="false" ht="12.75" hidden="false" customHeight="false" outlineLevel="0" collapsed="false">
      <c r="B298" s="16" t="s">
        <v>98</v>
      </c>
      <c r="C298" s="16" t="s">
        <v>99</v>
      </c>
      <c r="D298" s="29" t="n">
        <v>11</v>
      </c>
    </row>
    <row r="299" customFormat="false" ht="12.75" hidden="false" customHeight="false" outlineLevel="0" collapsed="false">
      <c r="B299" s="16" t="s">
        <v>148</v>
      </c>
      <c r="C299" s="16" t="s">
        <v>149</v>
      </c>
      <c r="D299" s="29" t="n">
        <v>14</v>
      </c>
    </row>
    <row r="300" customFormat="false" ht="12.75" hidden="false" customHeight="false" outlineLevel="0" collapsed="false">
      <c r="B300" s="16" t="s">
        <v>186</v>
      </c>
      <c r="C300" s="16" t="s">
        <v>187</v>
      </c>
      <c r="D300" s="29" t="n">
        <v>15</v>
      </c>
    </row>
    <row r="301" customFormat="false" ht="12.75" hidden="false" customHeight="false" outlineLevel="0" collapsed="false">
      <c r="B301" s="16" t="s">
        <v>290</v>
      </c>
      <c r="C301" s="16" t="s">
        <v>291</v>
      </c>
      <c r="D301" s="29" t="n">
        <v>15</v>
      </c>
    </row>
    <row r="302" customFormat="false" ht="12.75" hidden="false" customHeight="false" outlineLevel="0" collapsed="false">
      <c r="B302" s="16" t="s">
        <v>931</v>
      </c>
      <c r="C302" s="16" t="s">
        <v>932</v>
      </c>
      <c r="D302" s="29" t="n">
        <v>11</v>
      </c>
    </row>
    <row r="303" customFormat="false" ht="12.75" hidden="false" customHeight="false" outlineLevel="0" collapsed="false">
      <c r="B303" s="16" t="s">
        <v>20</v>
      </c>
      <c r="C303" s="16" t="s">
        <v>21</v>
      </c>
      <c r="D303" s="29" t="n">
        <v>17</v>
      </c>
    </row>
    <row r="304" customFormat="false" ht="12.75" hidden="false" customHeight="false" outlineLevel="0" collapsed="false">
      <c r="B304" s="16" t="s">
        <v>697</v>
      </c>
      <c r="C304" s="16" t="s">
        <v>698</v>
      </c>
      <c r="D304" s="29" t="n">
        <v>18</v>
      </c>
    </row>
    <row r="305" customFormat="false" ht="12.75" hidden="false" customHeight="false" outlineLevel="0" collapsed="false">
      <c r="B305" s="16" t="s">
        <v>777</v>
      </c>
      <c r="C305" s="16" t="s">
        <v>778</v>
      </c>
      <c r="D305" s="29" t="n">
        <v>11</v>
      </c>
    </row>
    <row r="306" customFormat="false" ht="12.75" hidden="false" customHeight="false" outlineLevel="0" collapsed="false">
      <c r="B306" s="16" t="s">
        <v>923</v>
      </c>
      <c r="C306" s="16" t="s">
        <v>924</v>
      </c>
      <c r="D306" s="29" t="n">
        <v>15</v>
      </c>
    </row>
    <row r="307" customFormat="false" ht="12.75" hidden="false" customHeight="false" outlineLevel="0" collapsed="false">
      <c r="B307" s="16" t="s">
        <v>220</v>
      </c>
      <c r="C307" s="16" t="s">
        <v>221</v>
      </c>
      <c r="D307" s="29" t="n">
        <v>11</v>
      </c>
    </row>
    <row r="308" customFormat="false" ht="12.75" hidden="false" customHeight="false" outlineLevel="0" collapsed="false">
      <c r="B308" s="16" t="s">
        <v>234</v>
      </c>
      <c r="C308" s="16" t="s">
        <v>235</v>
      </c>
      <c r="D308" s="29" t="n">
        <v>11</v>
      </c>
    </row>
    <row r="309" customFormat="false" ht="12.75" hidden="false" customHeight="false" outlineLevel="0" collapsed="false">
      <c r="B309" s="16" t="s">
        <v>250</v>
      </c>
      <c r="C309" s="16" t="s">
        <v>251</v>
      </c>
      <c r="D309" s="29" t="n">
        <v>17</v>
      </c>
    </row>
    <row r="310" customFormat="false" ht="12.75" hidden="false" customHeight="false" outlineLevel="0" collapsed="false">
      <c r="B310" s="16" t="s">
        <v>322</v>
      </c>
      <c r="C310" s="16" t="s">
        <v>323</v>
      </c>
      <c r="D310" s="29" t="n">
        <v>18</v>
      </c>
    </row>
    <row r="311" customFormat="false" ht="12.75" hidden="false" customHeight="false" outlineLevel="0" collapsed="false">
      <c r="B311" s="16" t="s">
        <v>360</v>
      </c>
      <c r="C311" s="16" t="s">
        <v>361</v>
      </c>
      <c r="D311" s="29" t="n">
        <v>16</v>
      </c>
    </row>
    <row r="312" customFormat="false" ht="12.75" hidden="false" customHeight="false" outlineLevel="0" collapsed="false">
      <c r="B312" s="16" t="s">
        <v>402</v>
      </c>
      <c r="C312" s="16" t="s">
        <v>403</v>
      </c>
      <c r="D312" s="29" t="n">
        <v>13</v>
      </c>
    </row>
    <row r="313" customFormat="false" ht="12.75" hidden="false" customHeight="false" outlineLevel="0" collapsed="false">
      <c r="B313" s="16" t="s">
        <v>406</v>
      </c>
      <c r="C313" s="16" t="s">
        <v>407</v>
      </c>
      <c r="D313" s="29" t="n">
        <v>11</v>
      </c>
    </row>
    <row r="314" customFormat="false" ht="12.75" hidden="false" customHeight="false" outlineLevel="0" collapsed="false">
      <c r="B314" s="16" t="s">
        <v>430</v>
      </c>
      <c r="C314" s="16" t="s">
        <v>431</v>
      </c>
      <c r="D314" s="29" t="n">
        <v>15</v>
      </c>
    </row>
    <row r="315" customFormat="false" ht="12.75" hidden="false" customHeight="false" outlineLevel="0" collapsed="false">
      <c r="B315" s="16" t="s">
        <v>523</v>
      </c>
      <c r="C315" s="16" t="s">
        <v>524</v>
      </c>
      <c r="D315" s="29" t="n">
        <v>15</v>
      </c>
    </row>
    <row r="316" customFormat="false" ht="12.75" hidden="false" customHeight="false" outlineLevel="0" collapsed="false">
      <c r="B316" s="16" t="s">
        <v>585</v>
      </c>
      <c r="C316" s="16" t="s">
        <v>586</v>
      </c>
      <c r="D316" s="29" t="n">
        <v>17</v>
      </c>
    </row>
    <row r="317" customFormat="false" ht="12.75" hidden="false" customHeight="false" outlineLevel="0" collapsed="false">
      <c r="B317" s="16" t="s">
        <v>587</v>
      </c>
      <c r="C317" s="16" t="s">
        <v>588</v>
      </c>
      <c r="D317" s="29" t="n">
        <v>17</v>
      </c>
    </row>
    <row r="318" customFormat="false" ht="12.75" hidden="false" customHeight="false" outlineLevel="0" collapsed="false">
      <c r="B318" s="16" t="s">
        <v>606</v>
      </c>
      <c r="C318" s="16" t="s">
        <v>600</v>
      </c>
      <c r="D318" s="29" t="n">
        <v>13</v>
      </c>
    </row>
    <row r="319" customFormat="false" ht="12.75" hidden="false" customHeight="false" outlineLevel="0" collapsed="false">
      <c r="B319" s="16" t="s">
        <v>691</v>
      </c>
      <c r="C319" s="16" t="s">
        <v>692</v>
      </c>
      <c r="D319" s="29" t="n">
        <v>16</v>
      </c>
    </row>
    <row r="320" customFormat="false" ht="12.75" hidden="false" customHeight="false" outlineLevel="0" collapsed="false">
      <c r="B320" s="16" t="s">
        <v>695</v>
      </c>
      <c r="C320" s="16" t="s">
        <v>696</v>
      </c>
      <c r="D320" s="29" t="n">
        <v>15</v>
      </c>
    </row>
    <row r="321" customFormat="false" ht="12.75" hidden="false" customHeight="false" outlineLevel="0" collapsed="false">
      <c r="B321" s="16" t="s">
        <v>811</v>
      </c>
      <c r="C321" s="16" t="s">
        <v>812</v>
      </c>
      <c r="D321" s="29" t="n">
        <v>17</v>
      </c>
    </row>
    <row r="322" customFormat="false" ht="12.75" hidden="false" customHeight="false" outlineLevel="0" collapsed="false">
      <c r="B322" s="16" t="s">
        <v>831</v>
      </c>
      <c r="C322" s="16" t="s">
        <v>832</v>
      </c>
      <c r="D322" s="29" t="n">
        <v>11</v>
      </c>
    </row>
    <row r="323" customFormat="false" ht="12.75" hidden="false" customHeight="false" outlineLevel="0" collapsed="false">
      <c r="B323" s="16" t="s">
        <v>899</v>
      </c>
      <c r="C323" s="16" t="s">
        <v>900</v>
      </c>
      <c r="D323" s="29" t="n">
        <v>13</v>
      </c>
    </row>
    <row r="324" customFormat="false" ht="12.75" hidden="false" customHeight="false" outlineLevel="0" collapsed="false">
      <c r="B324" s="16" t="s">
        <v>228</v>
      </c>
      <c r="C324" s="16" t="s">
        <v>229</v>
      </c>
      <c r="D324" s="29" t="n">
        <v>12</v>
      </c>
    </row>
    <row r="325" customFormat="false" ht="12.75" hidden="false" customHeight="false" outlineLevel="0" collapsed="false">
      <c r="B325" s="16" t="s">
        <v>362</v>
      </c>
      <c r="C325" s="16" t="s">
        <v>363</v>
      </c>
      <c r="D325" s="29" t="n">
        <v>14</v>
      </c>
    </row>
    <row r="326" customFormat="false" ht="12.75" hidden="false" customHeight="false" outlineLevel="0" collapsed="false">
      <c r="B326" s="16" t="s">
        <v>519</v>
      </c>
      <c r="C326" s="16" t="s">
        <v>520</v>
      </c>
      <c r="D326" s="29" t="n">
        <v>11</v>
      </c>
    </row>
    <row r="327" customFormat="false" ht="12.75" hidden="false" customHeight="false" outlineLevel="0" collapsed="false">
      <c r="B327" s="16" t="s">
        <v>537</v>
      </c>
      <c r="C327" s="16" t="s">
        <v>538</v>
      </c>
      <c r="D327" s="29" t="n">
        <v>12</v>
      </c>
    </row>
    <row r="328" customFormat="false" ht="12.75" hidden="false" customHeight="false" outlineLevel="0" collapsed="false">
      <c r="B328" s="16" t="s">
        <v>154</v>
      </c>
      <c r="C328" s="16" t="s">
        <v>155</v>
      </c>
      <c r="D328" s="29" t="n">
        <v>18</v>
      </c>
    </row>
    <row r="329" customFormat="false" ht="12.75" hidden="false" customHeight="false" outlineLevel="0" collapsed="false">
      <c r="B329" s="16" t="s">
        <v>756</v>
      </c>
      <c r="C329" s="16" t="s">
        <v>757</v>
      </c>
      <c r="D329" s="29" t="n">
        <v>12</v>
      </c>
    </row>
    <row r="330" customFormat="false" ht="12.75" hidden="false" customHeight="false" outlineLevel="0" collapsed="false">
      <c r="B330" s="26" t="s">
        <v>954</v>
      </c>
      <c r="C330" s="26"/>
      <c r="D330" s="30" t="n">
        <v>56562</v>
      </c>
    </row>
    <row r="336" customFormat="false" ht="12.75" hidden="tru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25.7"/>
    <col collapsed="false" customWidth="true" hidden="false" outlineLevel="0" max="4" min="4" style="1" width="25.7"/>
  </cols>
  <sheetData>
    <row r="1" customFormat="false" ht="24" hidden="false" customHeight="false" outlineLevel="0" collapsed="false">
      <c r="B1" s="2" t="s">
        <v>986</v>
      </c>
      <c r="C1" s="2"/>
      <c r="D1" s="2"/>
    </row>
    <row r="2" customFormat="false" ht="16.5" hidden="false" customHeight="false" outlineLevel="0" collapsed="false">
      <c r="B2" s="5" t="s">
        <v>1</v>
      </c>
      <c r="C2" s="6" t="n">
        <v>43313</v>
      </c>
      <c r="D2" s="7"/>
    </row>
    <row r="3" customFormat="false" ht="15.75" hidden="false" customHeight="false" outlineLevel="0" collapsed="false">
      <c r="B3" s="9" t="s">
        <v>2</v>
      </c>
      <c r="C3" s="10" t="n">
        <f aca="false">C2-28</f>
        <v>43285</v>
      </c>
      <c r="D3" s="11"/>
    </row>
    <row r="4" customFormat="false" ht="15" hidden="false" customHeight="false" outlineLevel="0" collapsed="false">
      <c r="B4" s="13" t="s">
        <v>3</v>
      </c>
      <c r="C4" s="25"/>
      <c r="D4" s="12"/>
    </row>
    <row r="5" customFormat="false" ht="12.75" hidden="false" customHeight="false" outlineLevel="0" collapsed="false">
      <c r="B5" s="26" t="s">
        <v>4</v>
      </c>
      <c r="C5" s="26" t="s">
        <v>5</v>
      </c>
      <c r="D5" s="16"/>
    </row>
    <row r="6" customFormat="false" ht="12.75" hidden="false" customHeight="false" outlineLevel="0" collapsed="false">
      <c r="B6" s="16"/>
      <c r="C6" s="16"/>
      <c r="D6" s="16"/>
    </row>
    <row r="7" customFormat="false" ht="12.75" hidden="true" customHeight="false" outlineLevel="0" collapsed="false">
      <c r="B7" s="27" t="s">
        <v>6</v>
      </c>
      <c r="C7" s="28"/>
      <c r="D7" s="20"/>
    </row>
    <row r="8" customFormat="false" ht="12.75" hidden="false" customHeight="false" outlineLevel="0" collapsed="false">
      <c r="B8" s="37" t="s">
        <v>956</v>
      </c>
      <c r="C8" s="37" t="s">
        <v>8</v>
      </c>
      <c r="D8" s="37" t="s">
        <v>9</v>
      </c>
    </row>
    <row r="9" customFormat="false" ht="12.75" hidden="false" customHeight="false" outlineLevel="0" collapsed="false">
      <c r="B9" s="38" t="s">
        <v>10</v>
      </c>
      <c r="C9" s="38" t="s">
        <v>11</v>
      </c>
      <c r="D9" s="39" t="n">
        <v>28</v>
      </c>
    </row>
    <row r="10" customFormat="false" ht="12.75" hidden="false" customHeight="false" outlineLevel="0" collapsed="false">
      <c r="B10" s="38" t="s">
        <v>12</v>
      </c>
      <c r="C10" s="38" t="s">
        <v>13</v>
      </c>
      <c r="D10" s="39" t="n">
        <v>26</v>
      </c>
    </row>
    <row r="11" customFormat="false" ht="12.75" hidden="false" customHeight="false" outlineLevel="0" collapsed="false">
      <c r="B11" s="38" t="s">
        <v>28</v>
      </c>
      <c r="C11" s="38" t="s">
        <v>29</v>
      </c>
      <c r="D11" s="39" t="n">
        <v>90</v>
      </c>
    </row>
    <row r="12" customFormat="false" ht="12.75" hidden="false" customHeight="false" outlineLevel="0" collapsed="false">
      <c r="B12" s="38" t="s">
        <v>30</v>
      </c>
      <c r="C12" s="38" t="s">
        <v>29</v>
      </c>
      <c r="D12" s="39" t="n">
        <v>76</v>
      </c>
    </row>
    <row r="13" customFormat="false" ht="12.75" hidden="false" customHeight="false" outlineLevel="0" collapsed="false">
      <c r="B13" s="38" t="s">
        <v>34</v>
      </c>
      <c r="C13" s="38" t="s">
        <v>35</v>
      </c>
      <c r="D13" s="39" t="n">
        <v>29</v>
      </c>
    </row>
    <row r="14" customFormat="false" ht="12.75" hidden="false" customHeight="false" outlineLevel="0" collapsed="false">
      <c r="B14" s="38" t="s">
        <v>40</v>
      </c>
      <c r="C14" s="38" t="s">
        <v>41</v>
      </c>
      <c r="D14" s="39" t="n">
        <v>20</v>
      </c>
    </row>
    <row r="15" customFormat="false" ht="12.75" hidden="false" customHeight="false" outlineLevel="0" collapsed="false">
      <c r="B15" s="38" t="s">
        <v>60</v>
      </c>
      <c r="C15" s="38" t="s">
        <v>61</v>
      </c>
      <c r="D15" s="39" t="n">
        <v>273</v>
      </c>
    </row>
    <row r="16" customFormat="false" ht="12.75" hidden="false" customHeight="false" outlineLevel="0" collapsed="false">
      <c r="B16" s="38" t="s">
        <v>69</v>
      </c>
      <c r="C16" s="38" t="s">
        <v>70</v>
      </c>
      <c r="D16" s="39" t="n">
        <v>26</v>
      </c>
    </row>
    <row r="17" customFormat="false" ht="12.75" hidden="false" customHeight="false" outlineLevel="0" collapsed="false">
      <c r="B17" s="38" t="s">
        <v>73</v>
      </c>
      <c r="C17" s="38" t="s">
        <v>74</v>
      </c>
      <c r="D17" s="39" t="n">
        <v>72</v>
      </c>
    </row>
    <row r="18" customFormat="false" ht="12.75" hidden="false" customHeight="false" outlineLevel="0" collapsed="false">
      <c r="B18" s="38" t="s">
        <v>75</v>
      </c>
      <c r="C18" s="38" t="s">
        <v>74</v>
      </c>
      <c r="D18" s="39" t="n">
        <v>19</v>
      </c>
    </row>
    <row r="19" customFormat="false" ht="12.75" hidden="false" customHeight="false" outlineLevel="0" collapsed="false">
      <c r="B19" s="38" t="s">
        <v>100</v>
      </c>
      <c r="C19" s="38" t="s">
        <v>101</v>
      </c>
      <c r="D19" s="39" t="n">
        <v>12</v>
      </c>
    </row>
    <row r="20" customFormat="false" ht="12.75" hidden="false" customHeight="false" outlineLevel="0" collapsed="false">
      <c r="B20" s="38" t="s">
        <v>104</v>
      </c>
      <c r="C20" s="38" t="s">
        <v>105</v>
      </c>
      <c r="D20" s="39" t="n">
        <v>61</v>
      </c>
    </row>
    <row r="21" customFormat="false" ht="12.75" hidden="false" customHeight="false" outlineLevel="0" collapsed="false">
      <c r="B21" s="38" t="s">
        <v>108</v>
      </c>
      <c r="C21" s="38" t="s">
        <v>109</v>
      </c>
      <c r="D21" s="39" t="n">
        <v>96</v>
      </c>
    </row>
    <row r="22" customFormat="false" ht="12.75" hidden="false" customHeight="false" outlineLevel="0" collapsed="false">
      <c r="B22" s="38" t="s">
        <v>125</v>
      </c>
      <c r="C22" s="38" t="s">
        <v>124</v>
      </c>
      <c r="D22" s="39" t="n">
        <v>34</v>
      </c>
    </row>
    <row r="23" customFormat="false" ht="12.75" hidden="false" customHeight="false" outlineLevel="0" collapsed="false">
      <c r="B23" s="38" t="s">
        <v>126</v>
      </c>
      <c r="C23" s="38" t="s">
        <v>124</v>
      </c>
      <c r="D23" s="39" t="n">
        <v>164</v>
      </c>
    </row>
    <row r="24" customFormat="false" ht="12.75" hidden="false" customHeight="false" outlineLevel="0" collapsed="false">
      <c r="B24" s="38" t="s">
        <v>127</v>
      </c>
      <c r="C24" s="38" t="s">
        <v>124</v>
      </c>
      <c r="D24" s="39" t="n">
        <v>192</v>
      </c>
    </row>
    <row r="25" customFormat="false" ht="12.75" hidden="false" customHeight="false" outlineLevel="0" collapsed="false">
      <c r="B25" s="38" t="s">
        <v>128</v>
      </c>
      <c r="C25" s="38" t="s">
        <v>129</v>
      </c>
      <c r="D25" s="39" t="n">
        <v>12</v>
      </c>
    </row>
    <row r="26" customFormat="false" ht="12.75" hidden="false" customHeight="false" outlineLevel="0" collapsed="false">
      <c r="B26" s="38" t="s">
        <v>130</v>
      </c>
      <c r="C26" s="38" t="s">
        <v>124</v>
      </c>
      <c r="D26" s="39" t="n">
        <v>95</v>
      </c>
    </row>
    <row r="27" customFormat="false" ht="12.75" hidden="false" customHeight="false" outlineLevel="0" collapsed="false">
      <c r="B27" s="38" t="s">
        <v>131</v>
      </c>
      <c r="C27" s="38" t="s">
        <v>124</v>
      </c>
      <c r="D27" s="39" t="n">
        <v>204</v>
      </c>
    </row>
    <row r="28" customFormat="false" ht="12.75" hidden="false" customHeight="false" outlineLevel="0" collapsed="false">
      <c r="B28" s="38" t="s">
        <v>132</v>
      </c>
      <c r="C28" s="38" t="s">
        <v>124</v>
      </c>
      <c r="D28" s="39" t="n">
        <v>207</v>
      </c>
    </row>
    <row r="29" customFormat="false" ht="12.75" hidden="false" customHeight="false" outlineLevel="0" collapsed="false">
      <c r="B29" s="38" t="s">
        <v>133</v>
      </c>
      <c r="C29" s="38" t="s">
        <v>124</v>
      </c>
      <c r="D29" s="39" t="n">
        <v>43</v>
      </c>
    </row>
    <row r="30" customFormat="false" ht="12.75" hidden="false" customHeight="false" outlineLevel="0" collapsed="false">
      <c r="B30" s="38" t="s">
        <v>134</v>
      </c>
      <c r="C30" s="38" t="s">
        <v>124</v>
      </c>
      <c r="D30" s="39" t="n">
        <v>39</v>
      </c>
    </row>
    <row r="31" customFormat="false" ht="12.75" hidden="false" customHeight="false" outlineLevel="0" collapsed="false">
      <c r="B31" s="38" t="s">
        <v>138</v>
      </c>
      <c r="C31" s="38" t="s">
        <v>124</v>
      </c>
      <c r="D31" s="39" t="n">
        <v>51</v>
      </c>
    </row>
    <row r="32" customFormat="false" ht="12.75" hidden="false" customHeight="false" outlineLevel="0" collapsed="false">
      <c r="B32" s="38" t="s">
        <v>139</v>
      </c>
      <c r="C32" s="38" t="s">
        <v>140</v>
      </c>
      <c r="D32" s="39" t="n">
        <v>132</v>
      </c>
    </row>
    <row r="33" customFormat="false" ht="12.75" hidden="false" customHeight="false" outlineLevel="0" collapsed="false">
      <c r="B33" s="38" t="s">
        <v>142</v>
      </c>
      <c r="C33" s="38" t="s">
        <v>143</v>
      </c>
      <c r="D33" s="39" t="n">
        <v>15</v>
      </c>
    </row>
    <row r="34" customFormat="false" ht="12.75" hidden="false" customHeight="false" outlineLevel="0" collapsed="false">
      <c r="B34" s="38" t="s">
        <v>166</v>
      </c>
      <c r="C34" s="38" t="s">
        <v>167</v>
      </c>
      <c r="D34" s="39" t="n">
        <v>43</v>
      </c>
    </row>
    <row r="35" customFormat="false" ht="12.75" hidden="false" customHeight="false" outlineLevel="0" collapsed="false">
      <c r="B35" s="38" t="s">
        <v>190</v>
      </c>
      <c r="C35" s="38" t="s">
        <v>191</v>
      </c>
      <c r="D35" s="39" t="n">
        <v>53</v>
      </c>
    </row>
    <row r="36" customFormat="false" ht="12.75" hidden="false" customHeight="false" outlineLevel="0" collapsed="false">
      <c r="B36" s="38" t="s">
        <v>194</v>
      </c>
      <c r="C36" s="38" t="s">
        <v>195</v>
      </c>
      <c r="D36" s="39" t="n">
        <v>39</v>
      </c>
    </row>
    <row r="37" customFormat="false" ht="12.75" hidden="false" customHeight="false" outlineLevel="0" collapsed="false">
      <c r="B37" s="38" t="s">
        <v>236</v>
      </c>
      <c r="C37" s="38" t="s">
        <v>237</v>
      </c>
      <c r="D37" s="39" t="n">
        <v>19</v>
      </c>
    </row>
    <row r="38" customFormat="false" ht="12.75" hidden="false" customHeight="false" outlineLevel="0" collapsed="false">
      <c r="B38" s="38" t="s">
        <v>242</v>
      </c>
      <c r="C38" s="38" t="s">
        <v>243</v>
      </c>
      <c r="D38" s="39" t="n">
        <v>124</v>
      </c>
    </row>
    <row r="39" customFormat="false" ht="12.75" hidden="false" customHeight="false" outlineLevel="0" collapsed="false">
      <c r="B39" s="38" t="s">
        <v>254</v>
      </c>
      <c r="C39" s="38" t="s">
        <v>255</v>
      </c>
      <c r="D39" s="39" t="n">
        <v>38</v>
      </c>
    </row>
    <row r="40" customFormat="false" ht="12.75" hidden="false" customHeight="false" outlineLevel="0" collapsed="false">
      <c r="B40" s="38" t="s">
        <v>262</v>
      </c>
      <c r="C40" s="38" t="s">
        <v>263</v>
      </c>
      <c r="D40" s="39" t="n">
        <v>81</v>
      </c>
    </row>
    <row r="41" customFormat="false" ht="12.75" hidden="false" customHeight="false" outlineLevel="0" collapsed="false">
      <c r="B41" s="38" t="s">
        <v>280</v>
      </c>
      <c r="C41" s="38" t="s">
        <v>281</v>
      </c>
      <c r="D41" s="39" t="n">
        <v>12</v>
      </c>
    </row>
    <row r="42" customFormat="false" ht="12.75" hidden="false" customHeight="false" outlineLevel="0" collapsed="false">
      <c r="B42" s="38" t="s">
        <v>292</v>
      </c>
      <c r="C42" s="38" t="s">
        <v>293</v>
      </c>
      <c r="D42" s="39" t="n">
        <v>26</v>
      </c>
    </row>
    <row r="43" customFormat="false" ht="12.75" hidden="false" customHeight="false" outlineLevel="0" collapsed="false">
      <c r="B43" s="38" t="s">
        <v>294</v>
      </c>
      <c r="C43" s="38" t="s">
        <v>295</v>
      </c>
      <c r="D43" s="39" t="n">
        <v>28</v>
      </c>
    </row>
    <row r="44" customFormat="false" ht="12.75" hidden="false" customHeight="false" outlineLevel="0" collapsed="false">
      <c r="B44" s="38" t="s">
        <v>302</v>
      </c>
      <c r="C44" s="38" t="s">
        <v>303</v>
      </c>
      <c r="D44" s="39" t="n">
        <v>22</v>
      </c>
    </row>
    <row r="45" customFormat="false" ht="12.75" hidden="false" customHeight="false" outlineLevel="0" collapsed="false">
      <c r="B45" s="38" t="s">
        <v>316</v>
      </c>
      <c r="C45" s="38" t="s">
        <v>317</v>
      </c>
      <c r="D45" s="39" t="n">
        <v>15</v>
      </c>
    </row>
    <row r="46" customFormat="false" ht="12.75" hidden="false" customHeight="false" outlineLevel="0" collapsed="false">
      <c r="B46" s="38" t="s">
        <v>322</v>
      </c>
      <c r="C46" s="38" t="s">
        <v>323</v>
      </c>
      <c r="D46" s="39" t="n">
        <v>12</v>
      </c>
    </row>
    <row r="47" customFormat="false" ht="12.75" hidden="false" customHeight="false" outlineLevel="0" collapsed="false">
      <c r="B47" s="38" t="s">
        <v>340</v>
      </c>
      <c r="C47" s="38" t="s">
        <v>341</v>
      </c>
      <c r="D47" s="39" t="n">
        <v>53</v>
      </c>
    </row>
    <row r="48" customFormat="false" ht="12.75" hidden="false" customHeight="false" outlineLevel="0" collapsed="false">
      <c r="B48" s="38" t="s">
        <v>342</v>
      </c>
      <c r="C48" s="38" t="s">
        <v>343</v>
      </c>
      <c r="D48" s="39" t="n">
        <v>90</v>
      </c>
    </row>
    <row r="49" customFormat="false" ht="12.75" hidden="false" customHeight="false" outlineLevel="0" collapsed="false">
      <c r="B49" s="38" t="s">
        <v>346</v>
      </c>
      <c r="C49" s="38" t="s">
        <v>347</v>
      </c>
      <c r="D49" s="39" t="n">
        <v>27</v>
      </c>
    </row>
    <row r="50" customFormat="false" ht="12.75" hidden="false" customHeight="false" outlineLevel="0" collapsed="false">
      <c r="B50" s="38" t="s">
        <v>356</v>
      </c>
      <c r="C50" s="38" t="s">
        <v>357</v>
      </c>
      <c r="D50" s="39" t="n">
        <v>35</v>
      </c>
    </row>
    <row r="51" customFormat="false" ht="12.75" hidden="false" customHeight="false" outlineLevel="0" collapsed="false">
      <c r="B51" s="38" t="s">
        <v>358</v>
      </c>
      <c r="C51" s="38" t="s">
        <v>359</v>
      </c>
      <c r="D51" s="39" t="n">
        <v>14</v>
      </c>
    </row>
    <row r="52" customFormat="false" ht="12.75" hidden="false" customHeight="false" outlineLevel="0" collapsed="false">
      <c r="B52" s="38" t="s">
        <v>360</v>
      </c>
      <c r="C52" s="38" t="s">
        <v>361</v>
      </c>
      <c r="D52" s="39" t="n">
        <v>29</v>
      </c>
    </row>
    <row r="53" customFormat="false" ht="12.75" hidden="false" customHeight="false" outlineLevel="0" collapsed="false">
      <c r="B53" s="38" t="s">
        <v>370</v>
      </c>
      <c r="C53" s="38" t="s">
        <v>371</v>
      </c>
      <c r="D53" s="39" t="n">
        <v>76</v>
      </c>
    </row>
    <row r="54" customFormat="false" ht="12.75" hidden="false" customHeight="false" outlineLevel="0" collapsed="false">
      <c r="B54" s="38" t="s">
        <v>372</v>
      </c>
      <c r="C54" s="38" t="s">
        <v>371</v>
      </c>
      <c r="D54" s="39" t="n">
        <v>134</v>
      </c>
    </row>
    <row r="55" customFormat="false" ht="12.75" hidden="false" customHeight="false" outlineLevel="0" collapsed="false">
      <c r="B55" s="38" t="s">
        <v>373</v>
      </c>
      <c r="C55" s="38" t="s">
        <v>371</v>
      </c>
      <c r="D55" s="39" t="n">
        <v>201</v>
      </c>
    </row>
    <row r="56" customFormat="false" ht="12.75" hidden="false" customHeight="false" outlineLevel="0" collapsed="false">
      <c r="B56" s="38" t="s">
        <v>374</v>
      </c>
      <c r="C56" s="38" t="s">
        <v>371</v>
      </c>
      <c r="D56" s="39" t="n">
        <v>121</v>
      </c>
    </row>
    <row r="57" customFormat="false" ht="12.75" hidden="false" customHeight="false" outlineLevel="0" collapsed="false">
      <c r="B57" s="38" t="s">
        <v>375</v>
      </c>
      <c r="C57" s="38" t="s">
        <v>371</v>
      </c>
      <c r="D57" s="39" t="n">
        <v>62</v>
      </c>
    </row>
    <row r="58" customFormat="false" ht="12.75" hidden="false" customHeight="false" outlineLevel="0" collapsed="false">
      <c r="B58" s="38" t="s">
        <v>376</v>
      </c>
      <c r="C58" s="38" t="s">
        <v>371</v>
      </c>
      <c r="D58" s="39" t="n">
        <v>23</v>
      </c>
    </row>
    <row r="59" customFormat="false" ht="12.75" hidden="false" customHeight="false" outlineLevel="0" collapsed="false">
      <c r="B59" s="38" t="s">
        <v>377</v>
      </c>
      <c r="C59" s="38" t="s">
        <v>371</v>
      </c>
      <c r="D59" s="39" t="n">
        <v>19</v>
      </c>
    </row>
    <row r="60" customFormat="false" ht="12.75" hidden="false" customHeight="false" outlineLevel="0" collapsed="false">
      <c r="B60" s="38" t="s">
        <v>378</v>
      </c>
      <c r="C60" s="38" t="s">
        <v>371</v>
      </c>
      <c r="D60" s="39" t="n">
        <v>108</v>
      </c>
    </row>
    <row r="61" customFormat="false" ht="12.75" hidden="false" customHeight="false" outlineLevel="0" collapsed="false">
      <c r="B61" s="38" t="s">
        <v>379</v>
      </c>
      <c r="C61" s="38" t="s">
        <v>371</v>
      </c>
      <c r="D61" s="39" t="n">
        <v>162</v>
      </c>
    </row>
    <row r="62" customFormat="false" ht="12.75" hidden="false" customHeight="false" outlineLevel="0" collapsed="false">
      <c r="B62" s="38" t="s">
        <v>385</v>
      </c>
      <c r="C62" s="38" t="s">
        <v>386</v>
      </c>
      <c r="D62" s="39" t="n">
        <v>40</v>
      </c>
    </row>
    <row r="63" customFormat="false" ht="12.75" hidden="false" customHeight="false" outlineLevel="0" collapsed="false">
      <c r="B63" s="38" t="s">
        <v>387</v>
      </c>
      <c r="C63" s="38" t="s">
        <v>386</v>
      </c>
      <c r="D63" s="39" t="n">
        <v>103</v>
      </c>
    </row>
    <row r="64" customFormat="false" ht="12.75" hidden="false" customHeight="false" outlineLevel="0" collapsed="false">
      <c r="B64" s="38" t="s">
        <v>390</v>
      </c>
      <c r="C64" s="38" t="s">
        <v>391</v>
      </c>
      <c r="D64" s="39" t="n">
        <v>110</v>
      </c>
    </row>
    <row r="65" customFormat="false" ht="12.75" hidden="false" customHeight="false" outlineLevel="0" collapsed="false">
      <c r="B65" s="38" t="s">
        <v>392</v>
      </c>
      <c r="C65" s="38" t="s">
        <v>393</v>
      </c>
      <c r="D65" s="39" t="n">
        <v>21</v>
      </c>
    </row>
    <row r="66" customFormat="false" ht="12.75" hidden="false" customHeight="false" outlineLevel="0" collapsed="false">
      <c r="B66" s="38" t="s">
        <v>394</v>
      </c>
      <c r="C66" s="38" t="s">
        <v>395</v>
      </c>
      <c r="D66" s="39" t="n">
        <v>22</v>
      </c>
    </row>
    <row r="67" customFormat="false" ht="12.75" hidden="false" customHeight="false" outlineLevel="0" collapsed="false">
      <c r="B67" s="38" t="s">
        <v>406</v>
      </c>
      <c r="C67" s="38" t="s">
        <v>407</v>
      </c>
      <c r="D67" s="39" t="n">
        <v>16</v>
      </c>
    </row>
    <row r="68" customFormat="false" ht="12.75" hidden="false" customHeight="false" outlineLevel="0" collapsed="false">
      <c r="B68" s="38" t="s">
        <v>408</v>
      </c>
      <c r="C68" s="38" t="s">
        <v>409</v>
      </c>
      <c r="D68" s="39" t="n">
        <v>15</v>
      </c>
    </row>
    <row r="69" customFormat="false" ht="12.75" hidden="false" customHeight="false" outlineLevel="0" collapsed="false">
      <c r="B69" s="38" t="s">
        <v>410</v>
      </c>
      <c r="C69" s="38" t="s">
        <v>411</v>
      </c>
      <c r="D69" s="39" t="n">
        <v>34</v>
      </c>
    </row>
    <row r="70" customFormat="false" ht="12.75" hidden="false" customHeight="false" outlineLevel="0" collapsed="false">
      <c r="B70" s="38" t="s">
        <v>412</v>
      </c>
      <c r="C70" s="38" t="s">
        <v>413</v>
      </c>
      <c r="D70" s="39" t="n">
        <v>11</v>
      </c>
    </row>
    <row r="71" customFormat="false" ht="12.75" hidden="false" customHeight="false" outlineLevel="0" collapsed="false">
      <c r="B71" s="38" t="s">
        <v>416</v>
      </c>
      <c r="C71" s="38" t="s">
        <v>417</v>
      </c>
      <c r="D71" s="39" t="n">
        <v>21</v>
      </c>
    </row>
    <row r="72" customFormat="false" ht="12.75" hidden="false" customHeight="false" outlineLevel="0" collapsed="false">
      <c r="B72" s="38" t="s">
        <v>418</v>
      </c>
      <c r="C72" s="38" t="s">
        <v>419</v>
      </c>
      <c r="D72" s="39" t="n">
        <v>56</v>
      </c>
    </row>
    <row r="73" customFormat="false" ht="12.75" hidden="false" customHeight="false" outlineLevel="0" collapsed="false">
      <c r="B73" s="38" t="s">
        <v>422</v>
      </c>
      <c r="C73" s="38" t="s">
        <v>423</v>
      </c>
      <c r="D73" s="39" t="n">
        <v>15</v>
      </c>
    </row>
    <row r="74" customFormat="false" ht="12.75" hidden="false" customHeight="false" outlineLevel="0" collapsed="false">
      <c r="B74" s="38" t="s">
        <v>428</v>
      </c>
      <c r="C74" s="38" t="s">
        <v>429</v>
      </c>
      <c r="D74" s="39" t="n">
        <v>17</v>
      </c>
    </row>
    <row r="75" customFormat="false" ht="12.75" hidden="false" customHeight="false" outlineLevel="0" collapsed="false">
      <c r="B75" s="38" t="s">
        <v>430</v>
      </c>
      <c r="C75" s="38" t="s">
        <v>431</v>
      </c>
      <c r="D75" s="39" t="n">
        <v>24</v>
      </c>
    </row>
    <row r="76" customFormat="false" ht="12.75" hidden="false" customHeight="false" outlineLevel="0" collapsed="false">
      <c r="B76" s="38" t="s">
        <v>432</v>
      </c>
      <c r="C76" s="38" t="s">
        <v>433</v>
      </c>
      <c r="D76" s="39" t="n">
        <v>53</v>
      </c>
    </row>
    <row r="77" customFormat="false" ht="12.75" hidden="false" customHeight="false" outlineLevel="0" collapsed="false">
      <c r="B77" s="38" t="s">
        <v>434</v>
      </c>
      <c r="C77" s="38" t="s">
        <v>435</v>
      </c>
      <c r="D77" s="39" t="n">
        <v>37</v>
      </c>
    </row>
    <row r="78" customFormat="false" ht="12.75" hidden="false" customHeight="false" outlineLevel="0" collapsed="false">
      <c r="B78" s="38" t="s">
        <v>436</v>
      </c>
      <c r="C78" s="38" t="s">
        <v>437</v>
      </c>
      <c r="D78" s="39" t="n">
        <v>93</v>
      </c>
    </row>
    <row r="79" customFormat="false" ht="12.75" hidden="false" customHeight="false" outlineLevel="0" collapsed="false">
      <c r="B79" s="38" t="s">
        <v>438</v>
      </c>
      <c r="C79" s="38" t="s">
        <v>439</v>
      </c>
      <c r="D79" s="39" t="n">
        <v>34</v>
      </c>
    </row>
    <row r="80" customFormat="false" ht="12.75" hidden="false" customHeight="false" outlineLevel="0" collapsed="false">
      <c r="B80" s="38" t="s">
        <v>440</v>
      </c>
      <c r="C80" s="38" t="s">
        <v>441</v>
      </c>
      <c r="D80" s="39" t="n">
        <v>28</v>
      </c>
    </row>
    <row r="81" customFormat="false" ht="12.75" hidden="false" customHeight="false" outlineLevel="0" collapsed="false">
      <c r="B81" s="38" t="s">
        <v>442</v>
      </c>
      <c r="C81" s="38" t="s">
        <v>443</v>
      </c>
      <c r="D81" s="39" t="n">
        <v>47</v>
      </c>
    </row>
    <row r="82" customFormat="false" ht="12.75" hidden="false" customHeight="false" outlineLevel="0" collapsed="false">
      <c r="B82" s="38" t="s">
        <v>446</v>
      </c>
      <c r="C82" s="38" t="s">
        <v>447</v>
      </c>
      <c r="D82" s="39" t="n">
        <v>95</v>
      </c>
    </row>
    <row r="83" customFormat="false" ht="12.75" hidden="false" customHeight="false" outlineLevel="0" collapsed="false">
      <c r="B83" s="38" t="s">
        <v>449</v>
      </c>
      <c r="C83" s="38" t="s">
        <v>447</v>
      </c>
      <c r="D83" s="39" t="n">
        <v>55</v>
      </c>
    </row>
    <row r="84" customFormat="false" ht="12.75" hidden="false" customHeight="false" outlineLevel="0" collapsed="false">
      <c r="B84" s="38" t="s">
        <v>454</v>
      </c>
      <c r="C84" s="38" t="s">
        <v>447</v>
      </c>
      <c r="D84" s="39" t="n">
        <v>11</v>
      </c>
    </row>
    <row r="85" customFormat="false" ht="12.75" hidden="false" customHeight="false" outlineLevel="0" collapsed="false">
      <c r="B85" s="38" t="s">
        <v>455</v>
      </c>
      <c r="C85" s="38" t="s">
        <v>456</v>
      </c>
      <c r="D85" s="39" t="n">
        <v>75</v>
      </c>
    </row>
    <row r="86" customFormat="false" ht="12.75" hidden="false" customHeight="false" outlineLevel="0" collapsed="false">
      <c r="B86" s="38" t="s">
        <v>457</v>
      </c>
      <c r="C86" s="38" t="s">
        <v>456</v>
      </c>
      <c r="D86" s="39" t="n">
        <v>462</v>
      </c>
    </row>
    <row r="87" customFormat="false" ht="12.75" hidden="false" customHeight="false" outlineLevel="0" collapsed="false">
      <c r="B87" s="38" t="s">
        <v>458</v>
      </c>
      <c r="C87" s="38" t="s">
        <v>456</v>
      </c>
      <c r="D87" s="39" t="n">
        <v>161</v>
      </c>
    </row>
    <row r="88" customFormat="false" ht="12.75" hidden="false" customHeight="false" outlineLevel="0" collapsed="false">
      <c r="B88" s="38" t="s">
        <v>459</v>
      </c>
      <c r="C88" s="38" t="s">
        <v>460</v>
      </c>
      <c r="D88" s="39" t="n">
        <v>135</v>
      </c>
    </row>
    <row r="89" customFormat="false" ht="12.75" hidden="false" customHeight="false" outlineLevel="0" collapsed="false">
      <c r="B89" s="38" t="s">
        <v>461</v>
      </c>
      <c r="C89" s="38" t="s">
        <v>462</v>
      </c>
      <c r="D89" s="39" t="n">
        <v>30</v>
      </c>
    </row>
    <row r="90" customFormat="false" ht="12.75" hidden="false" customHeight="false" outlineLevel="0" collapsed="false">
      <c r="B90" s="38" t="s">
        <v>463</v>
      </c>
      <c r="C90" s="38" t="s">
        <v>464</v>
      </c>
      <c r="D90" s="39" t="n">
        <v>64</v>
      </c>
    </row>
    <row r="91" customFormat="false" ht="12.75" hidden="false" customHeight="false" outlineLevel="0" collapsed="false">
      <c r="B91" s="38" t="s">
        <v>465</v>
      </c>
      <c r="C91" s="38" t="s">
        <v>464</v>
      </c>
      <c r="D91" s="39" t="n">
        <v>185</v>
      </c>
    </row>
    <row r="92" customFormat="false" ht="12.75" hidden="false" customHeight="false" outlineLevel="0" collapsed="false">
      <c r="B92" s="38" t="s">
        <v>466</v>
      </c>
      <c r="C92" s="38" t="s">
        <v>464</v>
      </c>
      <c r="D92" s="39" t="n">
        <v>142</v>
      </c>
    </row>
    <row r="93" customFormat="false" ht="12.75" hidden="false" customHeight="false" outlineLevel="0" collapsed="false">
      <c r="B93" s="38" t="s">
        <v>468</v>
      </c>
      <c r="C93" s="38" t="s">
        <v>464</v>
      </c>
      <c r="D93" s="39" t="n">
        <v>102</v>
      </c>
    </row>
    <row r="94" customFormat="false" ht="12.75" hidden="false" customHeight="false" outlineLevel="0" collapsed="false">
      <c r="B94" s="38" t="s">
        <v>473</v>
      </c>
      <c r="C94" s="38" t="s">
        <v>474</v>
      </c>
      <c r="D94" s="39" t="n">
        <v>16</v>
      </c>
    </row>
    <row r="95" customFormat="false" ht="12.75" hidden="false" customHeight="false" outlineLevel="0" collapsed="false">
      <c r="B95" s="38" t="s">
        <v>477</v>
      </c>
      <c r="C95" s="38" t="s">
        <v>478</v>
      </c>
      <c r="D95" s="39" t="n">
        <v>17</v>
      </c>
    </row>
    <row r="96" customFormat="false" ht="12.75" hidden="false" customHeight="false" outlineLevel="0" collapsed="false">
      <c r="B96" s="38" t="s">
        <v>479</v>
      </c>
      <c r="C96" s="38" t="s">
        <v>480</v>
      </c>
      <c r="D96" s="39" t="n">
        <v>31</v>
      </c>
    </row>
    <row r="97" customFormat="false" ht="12.75" hidden="false" customHeight="false" outlineLevel="0" collapsed="false">
      <c r="B97" s="38" t="s">
        <v>481</v>
      </c>
      <c r="C97" s="38" t="s">
        <v>482</v>
      </c>
      <c r="D97" s="39" t="n">
        <v>13</v>
      </c>
    </row>
    <row r="98" customFormat="false" ht="12.75" hidden="false" customHeight="false" outlineLevel="0" collapsed="false">
      <c r="B98" s="38" t="s">
        <v>483</v>
      </c>
      <c r="C98" s="38" t="s">
        <v>484</v>
      </c>
      <c r="D98" s="39" t="n">
        <v>27</v>
      </c>
    </row>
    <row r="99" customFormat="false" ht="12.75" hidden="false" customHeight="false" outlineLevel="0" collapsed="false">
      <c r="B99" s="38" t="s">
        <v>485</v>
      </c>
      <c r="C99" s="38" t="s">
        <v>486</v>
      </c>
      <c r="D99" s="39" t="n">
        <v>51</v>
      </c>
    </row>
    <row r="100" customFormat="false" ht="12.75" hidden="false" customHeight="false" outlineLevel="0" collapsed="false">
      <c r="B100" s="38" t="s">
        <v>487</v>
      </c>
      <c r="C100" s="38" t="s">
        <v>488</v>
      </c>
      <c r="D100" s="39" t="n">
        <v>15</v>
      </c>
    </row>
    <row r="101" customFormat="false" ht="12.75" hidden="false" customHeight="false" outlineLevel="0" collapsed="false">
      <c r="B101" s="38" t="s">
        <v>489</v>
      </c>
      <c r="C101" s="38" t="s">
        <v>490</v>
      </c>
      <c r="D101" s="39" t="n">
        <v>61</v>
      </c>
    </row>
    <row r="102" customFormat="false" ht="12.75" hidden="false" customHeight="false" outlineLevel="0" collapsed="false">
      <c r="B102" s="38" t="s">
        <v>491</v>
      </c>
      <c r="C102" s="38" t="s">
        <v>492</v>
      </c>
      <c r="D102" s="39" t="n">
        <v>62</v>
      </c>
    </row>
    <row r="103" customFormat="false" ht="12.75" hidden="false" customHeight="false" outlineLevel="0" collapsed="false">
      <c r="B103" s="38" t="s">
        <v>493</v>
      </c>
      <c r="C103" s="38" t="s">
        <v>492</v>
      </c>
      <c r="D103" s="39" t="n">
        <v>386</v>
      </c>
    </row>
    <row r="104" customFormat="false" ht="12.75" hidden="false" customHeight="false" outlineLevel="0" collapsed="false">
      <c r="B104" s="38" t="s">
        <v>495</v>
      </c>
      <c r="C104" s="38" t="s">
        <v>492</v>
      </c>
      <c r="D104" s="39" t="n">
        <v>51</v>
      </c>
    </row>
    <row r="105" customFormat="false" ht="12.75" hidden="false" customHeight="false" outlineLevel="0" collapsed="false">
      <c r="B105" s="38" t="s">
        <v>496</v>
      </c>
      <c r="C105" s="38" t="s">
        <v>492</v>
      </c>
      <c r="D105" s="39" t="n">
        <v>145</v>
      </c>
    </row>
    <row r="106" customFormat="false" ht="12.75" hidden="false" customHeight="false" outlineLevel="0" collapsed="false">
      <c r="B106" s="38" t="s">
        <v>497</v>
      </c>
      <c r="C106" s="38" t="s">
        <v>498</v>
      </c>
      <c r="D106" s="39" t="n">
        <v>54</v>
      </c>
    </row>
    <row r="107" customFormat="false" ht="12.75" hidden="false" customHeight="false" outlineLevel="0" collapsed="false">
      <c r="B107" s="38" t="s">
        <v>499</v>
      </c>
      <c r="C107" s="38" t="s">
        <v>500</v>
      </c>
      <c r="D107" s="39" t="n">
        <v>15</v>
      </c>
    </row>
    <row r="108" customFormat="false" ht="12.75" hidden="false" customHeight="false" outlineLevel="0" collapsed="false">
      <c r="B108" s="38" t="s">
        <v>503</v>
      </c>
      <c r="C108" s="38" t="s">
        <v>504</v>
      </c>
      <c r="D108" s="39" t="n">
        <v>19</v>
      </c>
    </row>
    <row r="109" customFormat="false" ht="12.75" hidden="false" customHeight="false" outlineLevel="0" collapsed="false">
      <c r="B109" s="38" t="s">
        <v>505</v>
      </c>
      <c r="C109" s="38" t="s">
        <v>506</v>
      </c>
      <c r="D109" s="39" t="n">
        <v>59</v>
      </c>
    </row>
    <row r="110" customFormat="false" ht="12.75" hidden="false" customHeight="false" outlineLevel="0" collapsed="false">
      <c r="B110" s="38" t="s">
        <v>511</v>
      </c>
      <c r="C110" s="38" t="s">
        <v>512</v>
      </c>
      <c r="D110" s="39" t="n">
        <v>46</v>
      </c>
    </row>
    <row r="111" customFormat="false" ht="12.75" hidden="false" customHeight="false" outlineLevel="0" collapsed="false">
      <c r="B111" s="38" t="s">
        <v>515</v>
      </c>
      <c r="C111" s="38" t="s">
        <v>516</v>
      </c>
      <c r="D111" s="39" t="n">
        <v>39</v>
      </c>
    </row>
    <row r="112" customFormat="false" ht="12.75" hidden="false" customHeight="false" outlineLevel="0" collapsed="false">
      <c r="B112" s="38" t="s">
        <v>533</v>
      </c>
      <c r="C112" s="38" t="s">
        <v>534</v>
      </c>
      <c r="D112" s="39" t="n">
        <v>127</v>
      </c>
    </row>
    <row r="113" customFormat="false" ht="12.75" hidden="false" customHeight="false" outlineLevel="0" collapsed="false">
      <c r="B113" s="38" t="s">
        <v>539</v>
      </c>
      <c r="C113" s="38" t="s">
        <v>540</v>
      </c>
      <c r="D113" s="39" t="n">
        <v>206</v>
      </c>
    </row>
    <row r="114" customFormat="false" ht="12.75" hidden="false" customHeight="false" outlineLevel="0" collapsed="false">
      <c r="B114" s="38" t="s">
        <v>551</v>
      </c>
      <c r="C114" s="38" t="s">
        <v>552</v>
      </c>
      <c r="D114" s="39" t="n">
        <v>33</v>
      </c>
    </row>
    <row r="115" customFormat="false" ht="12.75" hidden="false" customHeight="false" outlineLevel="0" collapsed="false">
      <c r="B115" s="38" t="s">
        <v>555</v>
      </c>
      <c r="C115" s="38" t="s">
        <v>556</v>
      </c>
      <c r="D115" s="39" t="n">
        <v>39</v>
      </c>
    </row>
    <row r="116" customFormat="false" ht="12.75" hidden="false" customHeight="false" outlineLevel="0" collapsed="false">
      <c r="B116" s="38" t="s">
        <v>561</v>
      </c>
      <c r="C116" s="38" t="s">
        <v>562</v>
      </c>
      <c r="D116" s="39" t="n">
        <v>17</v>
      </c>
    </row>
    <row r="117" customFormat="false" ht="12.75" hidden="false" customHeight="false" outlineLevel="0" collapsed="false">
      <c r="B117" s="38" t="s">
        <v>569</v>
      </c>
      <c r="C117" s="38" t="s">
        <v>570</v>
      </c>
      <c r="D117" s="39" t="n">
        <v>28</v>
      </c>
    </row>
    <row r="118" customFormat="false" ht="12.75" hidden="false" customHeight="false" outlineLevel="0" collapsed="false">
      <c r="B118" s="38" t="s">
        <v>577</v>
      </c>
      <c r="C118" s="38" t="s">
        <v>578</v>
      </c>
      <c r="D118" s="39" t="n">
        <v>22</v>
      </c>
    </row>
    <row r="119" customFormat="false" ht="12.75" hidden="false" customHeight="false" outlineLevel="0" collapsed="false">
      <c r="B119" s="38" t="s">
        <v>583</v>
      </c>
      <c r="C119" s="38" t="s">
        <v>584</v>
      </c>
      <c r="D119" s="39" t="n">
        <v>46</v>
      </c>
    </row>
    <row r="120" customFormat="false" ht="12.75" hidden="false" customHeight="false" outlineLevel="0" collapsed="false">
      <c r="B120" s="38" t="s">
        <v>587</v>
      </c>
      <c r="C120" s="38" t="s">
        <v>588</v>
      </c>
      <c r="D120" s="39" t="n">
        <v>70</v>
      </c>
    </row>
    <row r="121" customFormat="false" ht="12.75" hidden="false" customHeight="false" outlineLevel="0" collapsed="false">
      <c r="B121" s="38" t="s">
        <v>591</v>
      </c>
      <c r="C121" s="38" t="s">
        <v>592</v>
      </c>
      <c r="D121" s="39" t="n">
        <v>78</v>
      </c>
    </row>
    <row r="122" customFormat="false" ht="12.75" hidden="false" customHeight="false" outlineLevel="0" collapsed="false">
      <c r="B122" s="38" t="s">
        <v>595</v>
      </c>
      <c r="C122" s="38" t="s">
        <v>596</v>
      </c>
      <c r="D122" s="39" t="n">
        <v>14</v>
      </c>
    </row>
    <row r="123" customFormat="false" ht="12.75" hidden="false" customHeight="false" outlineLevel="0" collapsed="false">
      <c r="B123" s="38" t="s">
        <v>603</v>
      </c>
      <c r="C123" s="38" t="s">
        <v>600</v>
      </c>
      <c r="D123" s="39" t="n">
        <v>37</v>
      </c>
    </row>
    <row r="124" customFormat="false" ht="12.75" hidden="false" customHeight="false" outlineLevel="0" collapsed="false">
      <c r="B124" s="38" t="s">
        <v>606</v>
      </c>
      <c r="C124" s="38" t="s">
        <v>600</v>
      </c>
      <c r="D124" s="39" t="n">
        <v>38</v>
      </c>
    </row>
    <row r="125" customFormat="false" ht="12.75" hidden="false" customHeight="false" outlineLevel="0" collapsed="false">
      <c r="B125" s="38" t="s">
        <v>607</v>
      </c>
      <c r="C125" s="38" t="s">
        <v>600</v>
      </c>
      <c r="D125" s="39" t="n">
        <v>141</v>
      </c>
    </row>
    <row r="126" customFormat="false" ht="12.75" hidden="false" customHeight="false" outlineLevel="0" collapsed="false">
      <c r="B126" s="38" t="s">
        <v>608</v>
      </c>
      <c r="C126" s="38" t="s">
        <v>600</v>
      </c>
      <c r="D126" s="39" t="n">
        <v>59</v>
      </c>
    </row>
    <row r="127" customFormat="false" ht="12.75" hidden="false" customHeight="false" outlineLevel="0" collapsed="false">
      <c r="B127" s="38" t="s">
        <v>609</v>
      </c>
      <c r="C127" s="38" t="s">
        <v>600</v>
      </c>
      <c r="D127" s="39" t="n">
        <v>281</v>
      </c>
    </row>
    <row r="128" customFormat="false" ht="12.75" hidden="false" customHeight="false" outlineLevel="0" collapsed="false">
      <c r="B128" s="38" t="s">
        <v>610</v>
      </c>
      <c r="C128" s="38" t="s">
        <v>600</v>
      </c>
      <c r="D128" s="39" t="n">
        <v>281</v>
      </c>
    </row>
    <row r="129" customFormat="false" ht="12.75" hidden="false" customHeight="false" outlineLevel="0" collapsed="false">
      <c r="B129" s="38" t="s">
        <v>611</v>
      </c>
      <c r="C129" s="38" t="s">
        <v>600</v>
      </c>
      <c r="D129" s="39" t="n">
        <v>58</v>
      </c>
    </row>
    <row r="130" customFormat="false" ht="12.75" hidden="false" customHeight="false" outlineLevel="0" collapsed="false">
      <c r="B130" s="38" t="s">
        <v>612</v>
      </c>
      <c r="C130" s="38" t="s">
        <v>600</v>
      </c>
      <c r="D130" s="39" t="n">
        <v>268</v>
      </c>
    </row>
    <row r="131" customFormat="false" ht="12.75" hidden="false" customHeight="false" outlineLevel="0" collapsed="false">
      <c r="B131" s="38" t="s">
        <v>613</v>
      </c>
      <c r="C131" s="38" t="s">
        <v>600</v>
      </c>
      <c r="D131" s="39" t="n">
        <v>158</v>
      </c>
    </row>
    <row r="132" customFormat="false" ht="12.75" hidden="false" customHeight="false" outlineLevel="0" collapsed="false">
      <c r="B132" s="38" t="s">
        <v>614</v>
      </c>
      <c r="C132" s="38" t="s">
        <v>600</v>
      </c>
      <c r="D132" s="39" t="n">
        <v>345</v>
      </c>
    </row>
    <row r="133" customFormat="false" ht="12.75" hidden="false" customHeight="false" outlineLevel="0" collapsed="false">
      <c r="B133" s="38" t="s">
        <v>615</v>
      </c>
      <c r="C133" s="38" t="s">
        <v>600</v>
      </c>
      <c r="D133" s="39" t="n">
        <v>210</v>
      </c>
    </row>
    <row r="134" customFormat="false" ht="12.75" hidden="false" customHeight="false" outlineLevel="0" collapsed="false">
      <c r="B134" s="38" t="s">
        <v>616</v>
      </c>
      <c r="C134" s="38" t="s">
        <v>617</v>
      </c>
      <c r="D134" s="39" t="n">
        <v>217</v>
      </c>
    </row>
    <row r="135" customFormat="false" ht="12.75" hidden="false" customHeight="false" outlineLevel="0" collapsed="false">
      <c r="B135" s="38" t="s">
        <v>618</v>
      </c>
      <c r="C135" s="38" t="s">
        <v>600</v>
      </c>
      <c r="D135" s="39" t="n">
        <v>91</v>
      </c>
    </row>
    <row r="136" customFormat="false" ht="12.75" hidden="false" customHeight="false" outlineLevel="0" collapsed="false">
      <c r="B136" s="38" t="s">
        <v>619</v>
      </c>
      <c r="C136" s="38" t="s">
        <v>600</v>
      </c>
      <c r="D136" s="39" t="n">
        <v>145</v>
      </c>
    </row>
    <row r="137" customFormat="false" ht="12.75" hidden="false" customHeight="false" outlineLevel="0" collapsed="false">
      <c r="B137" s="38" t="s">
        <v>620</v>
      </c>
      <c r="C137" s="38" t="s">
        <v>621</v>
      </c>
      <c r="D137" s="39" t="n">
        <v>46</v>
      </c>
    </row>
    <row r="138" customFormat="false" ht="12.75" hidden="false" customHeight="false" outlineLevel="0" collapsed="false">
      <c r="B138" s="38" t="s">
        <v>622</v>
      </c>
      <c r="C138" s="38" t="s">
        <v>623</v>
      </c>
      <c r="D138" s="39" t="n">
        <v>140</v>
      </c>
    </row>
    <row r="139" customFormat="false" ht="12.75" hidden="false" customHeight="false" outlineLevel="0" collapsed="false">
      <c r="B139" s="38" t="s">
        <v>624</v>
      </c>
      <c r="C139" s="38" t="s">
        <v>625</v>
      </c>
      <c r="D139" s="39" t="n">
        <v>125</v>
      </c>
    </row>
    <row r="140" customFormat="false" ht="12.75" hidden="false" customHeight="false" outlineLevel="0" collapsed="false">
      <c r="B140" s="38" t="s">
        <v>626</v>
      </c>
      <c r="C140" s="38" t="s">
        <v>627</v>
      </c>
      <c r="D140" s="39" t="n">
        <v>81</v>
      </c>
    </row>
    <row r="141" customFormat="false" ht="12.75" hidden="false" customHeight="false" outlineLevel="0" collapsed="false">
      <c r="B141" s="38" t="s">
        <v>628</v>
      </c>
      <c r="C141" s="38" t="s">
        <v>629</v>
      </c>
      <c r="D141" s="39" t="n">
        <v>28</v>
      </c>
    </row>
    <row r="142" customFormat="false" ht="12.75" hidden="false" customHeight="false" outlineLevel="0" collapsed="false">
      <c r="B142" s="38" t="s">
        <v>630</v>
      </c>
      <c r="C142" s="38" t="s">
        <v>631</v>
      </c>
      <c r="D142" s="39" t="n">
        <v>154</v>
      </c>
    </row>
    <row r="143" customFormat="false" ht="12.75" hidden="false" customHeight="false" outlineLevel="0" collapsed="false">
      <c r="B143" s="38" t="s">
        <v>632</v>
      </c>
      <c r="C143" s="38" t="s">
        <v>633</v>
      </c>
      <c r="D143" s="39" t="n">
        <v>252</v>
      </c>
    </row>
    <row r="144" customFormat="false" ht="12.75" hidden="false" customHeight="false" outlineLevel="0" collapsed="false">
      <c r="B144" s="38" t="s">
        <v>634</v>
      </c>
      <c r="C144" s="38" t="s">
        <v>635</v>
      </c>
      <c r="D144" s="39" t="n">
        <v>28</v>
      </c>
    </row>
    <row r="145" customFormat="false" ht="12.75" hidden="false" customHeight="false" outlineLevel="0" collapsed="false">
      <c r="B145" s="38" t="s">
        <v>636</v>
      </c>
      <c r="C145" s="38" t="s">
        <v>635</v>
      </c>
      <c r="D145" s="39" t="n">
        <v>93</v>
      </c>
    </row>
    <row r="146" customFormat="false" ht="12.75" hidden="false" customHeight="false" outlineLevel="0" collapsed="false">
      <c r="B146" s="38" t="s">
        <v>637</v>
      </c>
      <c r="C146" s="38" t="s">
        <v>635</v>
      </c>
      <c r="D146" s="39" t="n">
        <v>126</v>
      </c>
    </row>
    <row r="147" customFormat="false" ht="12.75" hidden="false" customHeight="false" outlineLevel="0" collapsed="false">
      <c r="B147" s="38" t="s">
        <v>638</v>
      </c>
      <c r="C147" s="38" t="s">
        <v>635</v>
      </c>
      <c r="D147" s="39" t="n">
        <v>41</v>
      </c>
    </row>
    <row r="148" customFormat="false" ht="12.75" hidden="false" customHeight="false" outlineLevel="0" collapsed="false">
      <c r="B148" s="38" t="s">
        <v>640</v>
      </c>
      <c r="C148" s="38" t="s">
        <v>641</v>
      </c>
      <c r="D148" s="39" t="n">
        <v>99</v>
      </c>
    </row>
    <row r="149" customFormat="false" ht="12.75" hidden="false" customHeight="false" outlineLevel="0" collapsed="false">
      <c r="B149" s="38" t="s">
        <v>642</v>
      </c>
      <c r="C149" s="38" t="s">
        <v>641</v>
      </c>
      <c r="D149" s="39" t="n">
        <v>47</v>
      </c>
    </row>
    <row r="150" customFormat="false" ht="12.75" hidden="false" customHeight="false" outlineLevel="0" collapsed="false">
      <c r="B150" s="38" t="s">
        <v>643</v>
      </c>
      <c r="C150" s="38" t="s">
        <v>641</v>
      </c>
      <c r="D150" s="39" t="n">
        <v>101</v>
      </c>
    </row>
    <row r="151" customFormat="false" ht="12.75" hidden="false" customHeight="false" outlineLevel="0" collapsed="false">
      <c r="B151" s="38" t="s">
        <v>644</v>
      </c>
      <c r="C151" s="38" t="s">
        <v>645</v>
      </c>
      <c r="D151" s="39" t="n">
        <v>385</v>
      </c>
    </row>
    <row r="152" customFormat="false" ht="12.75" hidden="false" customHeight="false" outlineLevel="0" collapsed="false">
      <c r="B152" s="38" t="s">
        <v>646</v>
      </c>
      <c r="C152" s="38" t="s">
        <v>647</v>
      </c>
      <c r="D152" s="39" t="n">
        <v>251</v>
      </c>
    </row>
    <row r="153" customFormat="false" ht="12.75" hidden="false" customHeight="false" outlineLevel="0" collapsed="false">
      <c r="B153" s="38" t="s">
        <v>648</v>
      </c>
      <c r="C153" s="38" t="s">
        <v>649</v>
      </c>
      <c r="D153" s="39" t="n">
        <v>220</v>
      </c>
    </row>
    <row r="154" customFormat="false" ht="12.75" hidden="false" customHeight="false" outlineLevel="0" collapsed="false">
      <c r="B154" s="38" t="s">
        <v>650</v>
      </c>
      <c r="C154" s="38" t="s">
        <v>651</v>
      </c>
      <c r="D154" s="39" t="n">
        <v>291</v>
      </c>
    </row>
    <row r="155" customFormat="false" ht="12.75" hidden="false" customHeight="false" outlineLevel="0" collapsed="false">
      <c r="B155" s="38" t="s">
        <v>652</v>
      </c>
      <c r="C155" s="38" t="s">
        <v>653</v>
      </c>
      <c r="D155" s="39" t="n">
        <v>47</v>
      </c>
    </row>
    <row r="156" customFormat="false" ht="12.75" hidden="false" customHeight="false" outlineLevel="0" collapsed="false">
      <c r="B156" s="38" t="s">
        <v>654</v>
      </c>
      <c r="C156" s="38" t="s">
        <v>655</v>
      </c>
      <c r="D156" s="39" t="n">
        <v>123</v>
      </c>
    </row>
    <row r="157" customFormat="false" ht="12.75" hidden="false" customHeight="false" outlineLevel="0" collapsed="false">
      <c r="B157" s="38" t="s">
        <v>656</v>
      </c>
      <c r="C157" s="38" t="s">
        <v>657</v>
      </c>
      <c r="D157" s="39" t="n">
        <v>271</v>
      </c>
    </row>
    <row r="158" customFormat="false" ht="12.75" hidden="false" customHeight="false" outlineLevel="0" collapsed="false">
      <c r="B158" s="38" t="s">
        <v>658</v>
      </c>
      <c r="C158" s="38" t="s">
        <v>657</v>
      </c>
      <c r="D158" s="39" t="n">
        <v>81</v>
      </c>
    </row>
    <row r="159" customFormat="false" ht="12.75" hidden="false" customHeight="false" outlineLevel="0" collapsed="false">
      <c r="B159" s="38" t="s">
        <v>659</v>
      </c>
      <c r="C159" s="38" t="s">
        <v>657</v>
      </c>
      <c r="D159" s="39" t="n">
        <v>57</v>
      </c>
    </row>
    <row r="160" customFormat="false" ht="12.75" hidden="false" customHeight="false" outlineLevel="0" collapsed="false">
      <c r="B160" s="38" t="s">
        <v>660</v>
      </c>
      <c r="C160" s="38" t="s">
        <v>661</v>
      </c>
      <c r="D160" s="39" t="n">
        <v>58</v>
      </c>
    </row>
    <row r="161" customFormat="false" ht="12.75" hidden="false" customHeight="false" outlineLevel="0" collapsed="false">
      <c r="B161" s="38" t="s">
        <v>662</v>
      </c>
      <c r="C161" s="38" t="s">
        <v>663</v>
      </c>
      <c r="D161" s="39" t="n">
        <v>23</v>
      </c>
    </row>
    <row r="162" customFormat="false" ht="12.75" hidden="false" customHeight="false" outlineLevel="0" collapsed="false">
      <c r="B162" s="38" t="s">
        <v>664</v>
      </c>
      <c r="C162" s="38" t="s">
        <v>665</v>
      </c>
      <c r="D162" s="39" t="n">
        <v>84</v>
      </c>
    </row>
    <row r="163" customFormat="false" ht="12.75" hidden="false" customHeight="false" outlineLevel="0" collapsed="false">
      <c r="B163" s="38" t="s">
        <v>666</v>
      </c>
      <c r="C163" s="38" t="s">
        <v>667</v>
      </c>
      <c r="D163" s="39" t="n">
        <v>34</v>
      </c>
    </row>
    <row r="164" customFormat="false" ht="12.75" hidden="false" customHeight="false" outlineLevel="0" collapsed="false">
      <c r="B164" s="38" t="s">
        <v>668</v>
      </c>
      <c r="C164" s="38" t="s">
        <v>669</v>
      </c>
      <c r="D164" s="39" t="n">
        <v>37</v>
      </c>
    </row>
    <row r="165" customFormat="false" ht="12.75" hidden="false" customHeight="false" outlineLevel="0" collapsed="false">
      <c r="B165" s="38" t="s">
        <v>670</v>
      </c>
      <c r="C165" s="38" t="s">
        <v>671</v>
      </c>
      <c r="D165" s="39" t="n">
        <v>35</v>
      </c>
    </row>
    <row r="166" customFormat="false" ht="12.75" hidden="false" customHeight="false" outlineLevel="0" collapsed="false">
      <c r="B166" s="38" t="s">
        <v>672</v>
      </c>
      <c r="C166" s="38" t="s">
        <v>673</v>
      </c>
      <c r="D166" s="39" t="n">
        <v>18</v>
      </c>
    </row>
    <row r="167" customFormat="false" ht="12.75" hidden="false" customHeight="false" outlineLevel="0" collapsed="false">
      <c r="B167" s="16" t="s">
        <v>674</v>
      </c>
      <c r="C167" s="16" t="s">
        <v>675</v>
      </c>
      <c r="D167" s="39" t="n">
        <v>11</v>
      </c>
    </row>
    <row r="168" customFormat="false" ht="12.75" hidden="false" customHeight="false" outlineLevel="0" collapsed="false">
      <c r="B168" s="38" t="s">
        <v>679</v>
      </c>
      <c r="C168" s="38" t="s">
        <v>600</v>
      </c>
      <c r="D168" s="39" t="n">
        <v>35</v>
      </c>
    </row>
    <row r="169" customFormat="false" ht="12.75" hidden="false" customHeight="false" outlineLevel="0" collapsed="false">
      <c r="B169" s="38" t="s">
        <v>681</v>
      </c>
      <c r="C169" s="38" t="s">
        <v>682</v>
      </c>
      <c r="D169" s="39" t="n">
        <v>722</v>
      </c>
    </row>
    <row r="170" customFormat="false" ht="12.75" hidden="false" customHeight="false" outlineLevel="0" collapsed="false">
      <c r="B170" s="38" t="s">
        <v>683</v>
      </c>
      <c r="C170" s="38" t="s">
        <v>682</v>
      </c>
      <c r="D170" s="39" t="n">
        <v>274</v>
      </c>
    </row>
    <row r="171" customFormat="false" ht="12.75" hidden="false" customHeight="false" outlineLevel="0" collapsed="false">
      <c r="B171" s="38" t="s">
        <v>685</v>
      </c>
      <c r="C171" s="38" t="s">
        <v>686</v>
      </c>
      <c r="D171" s="39" t="n">
        <v>20</v>
      </c>
    </row>
    <row r="172" customFormat="false" ht="12.75" hidden="false" customHeight="false" outlineLevel="0" collapsed="false">
      <c r="B172" s="38" t="s">
        <v>687</v>
      </c>
      <c r="C172" s="38" t="s">
        <v>688</v>
      </c>
      <c r="D172" s="39" t="n">
        <v>19</v>
      </c>
    </row>
    <row r="173" customFormat="false" ht="12.75" hidden="false" customHeight="false" outlineLevel="0" collapsed="false">
      <c r="B173" s="38" t="s">
        <v>701</v>
      </c>
      <c r="C173" s="38" t="s">
        <v>702</v>
      </c>
      <c r="D173" s="39" t="n">
        <v>35</v>
      </c>
    </row>
    <row r="174" customFormat="false" ht="12.75" hidden="false" customHeight="false" outlineLevel="0" collapsed="false">
      <c r="B174" s="38" t="s">
        <v>703</v>
      </c>
      <c r="C174" s="38" t="s">
        <v>704</v>
      </c>
      <c r="D174" s="39" t="n">
        <v>54</v>
      </c>
    </row>
    <row r="175" customFormat="false" ht="12.75" hidden="false" customHeight="false" outlineLevel="0" collapsed="false">
      <c r="B175" s="38" t="s">
        <v>705</v>
      </c>
      <c r="C175" s="38" t="s">
        <v>706</v>
      </c>
      <c r="D175" s="39" t="n">
        <v>20</v>
      </c>
    </row>
    <row r="176" customFormat="false" ht="12.75" hidden="false" customHeight="false" outlineLevel="0" collapsed="false">
      <c r="B176" s="38" t="s">
        <v>711</v>
      </c>
      <c r="C176" s="38" t="s">
        <v>712</v>
      </c>
      <c r="D176" s="39" t="n">
        <v>19</v>
      </c>
    </row>
    <row r="177" customFormat="false" ht="12.75" hidden="false" customHeight="false" outlineLevel="0" collapsed="false">
      <c r="B177" s="38" t="s">
        <v>715</v>
      </c>
      <c r="C177" s="38" t="s">
        <v>716</v>
      </c>
      <c r="D177" s="39" t="n">
        <v>51</v>
      </c>
    </row>
    <row r="178" customFormat="false" ht="12.75" hidden="false" customHeight="false" outlineLevel="0" collapsed="false">
      <c r="B178" s="38" t="s">
        <v>721</v>
      </c>
      <c r="C178" s="38" t="s">
        <v>722</v>
      </c>
      <c r="D178" s="39" t="n">
        <v>235</v>
      </c>
    </row>
    <row r="179" customFormat="false" ht="12.75" hidden="false" customHeight="false" outlineLevel="0" collapsed="false">
      <c r="B179" s="38" t="s">
        <v>723</v>
      </c>
      <c r="C179" s="38" t="s">
        <v>724</v>
      </c>
      <c r="D179" s="39" t="n">
        <v>18</v>
      </c>
    </row>
    <row r="180" customFormat="false" ht="12.75" hidden="false" customHeight="false" outlineLevel="0" collapsed="false">
      <c r="B180" s="38" t="s">
        <v>731</v>
      </c>
      <c r="C180" s="38" t="s">
        <v>732</v>
      </c>
      <c r="D180" s="39" t="n">
        <v>60</v>
      </c>
    </row>
    <row r="181" customFormat="false" ht="12.75" hidden="false" customHeight="false" outlineLevel="0" collapsed="false">
      <c r="B181" s="38" t="s">
        <v>733</v>
      </c>
      <c r="C181" s="38" t="s">
        <v>732</v>
      </c>
      <c r="D181" s="39" t="n">
        <v>98</v>
      </c>
    </row>
    <row r="182" customFormat="false" ht="12.75" hidden="false" customHeight="false" outlineLevel="0" collapsed="false">
      <c r="B182" s="38" t="s">
        <v>734</v>
      </c>
      <c r="C182" s="38" t="s">
        <v>735</v>
      </c>
      <c r="D182" s="39" t="n">
        <v>17</v>
      </c>
    </row>
    <row r="183" customFormat="false" ht="12.75" hidden="false" customHeight="false" outlineLevel="0" collapsed="false">
      <c r="B183" s="38" t="s">
        <v>736</v>
      </c>
      <c r="C183" s="38" t="s">
        <v>735</v>
      </c>
      <c r="D183" s="39" t="n">
        <v>60</v>
      </c>
    </row>
    <row r="184" customFormat="false" ht="12.75" hidden="false" customHeight="false" outlineLevel="0" collapsed="false">
      <c r="B184" s="38" t="s">
        <v>737</v>
      </c>
      <c r="C184" s="38" t="s">
        <v>738</v>
      </c>
      <c r="D184" s="39" t="n">
        <v>29</v>
      </c>
    </row>
    <row r="185" customFormat="false" ht="12.75" hidden="false" customHeight="false" outlineLevel="0" collapsed="false">
      <c r="B185" s="38" t="s">
        <v>739</v>
      </c>
      <c r="C185" s="38" t="s">
        <v>738</v>
      </c>
      <c r="D185" s="39" t="n">
        <v>15</v>
      </c>
    </row>
    <row r="186" customFormat="false" ht="12.75" hidden="false" customHeight="false" outlineLevel="0" collapsed="false">
      <c r="B186" s="38" t="s">
        <v>740</v>
      </c>
      <c r="C186" s="38" t="s">
        <v>738</v>
      </c>
      <c r="D186" s="39" t="n">
        <v>104</v>
      </c>
    </row>
    <row r="187" customFormat="false" ht="12.75" hidden="false" customHeight="false" outlineLevel="0" collapsed="false">
      <c r="B187" s="38" t="s">
        <v>742</v>
      </c>
      <c r="C187" s="38" t="s">
        <v>743</v>
      </c>
      <c r="D187" s="39" t="n">
        <v>27</v>
      </c>
    </row>
    <row r="188" customFormat="false" ht="12.75" hidden="false" customHeight="false" outlineLevel="0" collapsed="false">
      <c r="B188" s="38" t="s">
        <v>744</v>
      </c>
      <c r="C188" s="38" t="s">
        <v>745</v>
      </c>
      <c r="D188" s="39" t="n">
        <v>34</v>
      </c>
    </row>
    <row r="189" customFormat="false" ht="12.75" hidden="false" customHeight="false" outlineLevel="0" collapsed="false">
      <c r="B189" s="38" t="s">
        <v>746</v>
      </c>
      <c r="C189" s="38" t="s">
        <v>747</v>
      </c>
      <c r="D189" s="39" t="n">
        <v>17</v>
      </c>
    </row>
    <row r="190" customFormat="false" ht="12.75" hidden="false" customHeight="false" outlineLevel="0" collapsed="false">
      <c r="B190" s="38" t="s">
        <v>752</v>
      </c>
      <c r="C190" s="38" t="s">
        <v>753</v>
      </c>
      <c r="D190" s="39" t="n">
        <v>19</v>
      </c>
    </row>
    <row r="191" customFormat="false" ht="12.75" hidden="false" customHeight="false" outlineLevel="0" collapsed="false">
      <c r="B191" s="38" t="s">
        <v>756</v>
      </c>
      <c r="C191" s="38" t="s">
        <v>757</v>
      </c>
      <c r="D191" s="39" t="n">
        <v>16</v>
      </c>
    </row>
    <row r="192" customFormat="false" ht="12.75" hidden="false" customHeight="false" outlineLevel="0" collapsed="false">
      <c r="B192" s="38" t="s">
        <v>758</v>
      </c>
      <c r="C192" s="38" t="s">
        <v>759</v>
      </c>
      <c r="D192" s="39" t="n">
        <v>21</v>
      </c>
    </row>
    <row r="193" customFormat="false" ht="12.75" hidden="false" customHeight="false" outlineLevel="0" collapsed="false">
      <c r="B193" s="38" t="s">
        <v>762</v>
      </c>
      <c r="C193" s="38" t="s">
        <v>763</v>
      </c>
      <c r="D193" s="39" t="n">
        <v>72</v>
      </c>
    </row>
    <row r="194" customFormat="false" ht="12.75" hidden="false" customHeight="false" outlineLevel="0" collapsed="false">
      <c r="B194" s="38" t="s">
        <v>764</v>
      </c>
      <c r="C194" s="38" t="s">
        <v>765</v>
      </c>
      <c r="D194" s="39" t="n">
        <v>62</v>
      </c>
    </row>
    <row r="195" customFormat="false" ht="12.75" hidden="false" customHeight="false" outlineLevel="0" collapsed="false">
      <c r="B195" s="38" t="s">
        <v>766</v>
      </c>
      <c r="C195" s="38" t="s">
        <v>765</v>
      </c>
      <c r="D195" s="39" t="n">
        <v>69</v>
      </c>
    </row>
    <row r="196" customFormat="false" ht="12.75" hidden="false" customHeight="false" outlineLevel="0" collapsed="false">
      <c r="B196" s="38" t="s">
        <v>767</v>
      </c>
      <c r="C196" s="38" t="s">
        <v>768</v>
      </c>
      <c r="D196" s="39" t="n">
        <v>83</v>
      </c>
    </row>
    <row r="197" customFormat="false" ht="12.75" hidden="false" customHeight="false" outlineLevel="0" collapsed="false">
      <c r="B197" s="38" t="s">
        <v>769</v>
      </c>
      <c r="C197" s="38" t="s">
        <v>770</v>
      </c>
      <c r="D197" s="39" t="n">
        <v>13</v>
      </c>
    </row>
    <row r="198" customFormat="false" ht="12.75" hidden="false" customHeight="false" outlineLevel="0" collapsed="false">
      <c r="B198" s="38" t="s">
        <v>771</v>
      </c>
      <c r="C198" s="38" t="s">
        <v>772</v>
      </c>
      <c r="D198" s="39" t="n">
        <v>28</v>
      </c>
    </row>
    <row r="199" customFormat="false" ht="12.75" hidden="false" customHeight="false" outlineLevel="0" collapsed="false">
      <c r="B199" s="38" t="s">
        <v>773</v>
      </c>
      <c r="C199" s="38" t="s">
        <v>774</v>
      </c>
      <c r="D199" s="39" t="n">
        <v>24</v>
      </c>
    </row>
    <row r="200" customFormat="false" ht="12.75" hidden="false" customHeight="false" outlineLevel="0" collapsed="false">
      <c r="B200" s="38" t="s">
        <v>779</v>
      </c>
      <c r="C200" s="38" t="s">
        <v>780</v>
      </c>
      <c r="D200" s="39" t="n">
        <v>17</v>
      </c>
    </row>
    <row r="201" customFormat="false" ht="12.75" hidden="false" customHeight="false" outlineLevel="0" collapsed="false">
      <c r="B201" s="38" t="s">
        <v>785</v>
      </c>
      <c r="C201" s="38" t="s">
        <v>786</v>
      </c>
      <c r="D201" s="39" t="n">
        <v>28</v>
      </c>
    </row>
    <row r="202" customFormat="false" ht="12.75" hidden="false" customHeight="false" outlineLevel="0" collapsed="false">
      <c r="B202" s="38" t="s">
        <v>815</v>
      </c>
      <c r="C202" s="38" t="s">
        <v>816</v>
      </c>
      <c r="D202" s="39" t="n">
        <v>27</v>
      </c>
    </row>
    <row r="203" customFormat="false" ht="12.75" hidden="false" customHeight="false" outlineLevel="0" collapsed="false">
      <c r="B203" s="38" t="s">
        <v>821</v>
      </c>
      <c r="C203" s="38" t="s">
        <v>822</v>
      </c>
      <c r="D203" s="39" t="n">
        <v>79</v>
      </c>
    </row>
    <row r="204" customFormat="false" ht="12.75" hidden="false" customHeight="false" outlineLevel="0" collapsed="false">
      <c r="B204" s="38" t="s">
        <v>827</v>
      </c>
      <c r="C204" s="38" t="s">
        <v>828</v>
      </c>
      <c r="D204" s="39" t="n">
        <v>15</v>
      </c>
    </row>
    <row r="205" customFormat="false" ht="12.75" hidden="false" customHeight="false" outlineLevel="0" collapsed="false">
      <c r="B205" s="38" t="s">
        <v>835</v>
      </c>
      <c r="C205" s="38" t="s">
        <v>836</v>
      </c>
      <c r="D205" s="39" t="n">
        <v>17</v>
      </c>
    </row>
    <row r="206" customFormat="false" ht="12.75" hidden="false" customHeight="false" outlineLevel="0" collapsed="false">
      <c r="B206" s="38" t="s">
        <v>849</v>
      </c>
      <c r="C206" s="38" t="s">
        <v>850</v>
      </c>
      <c r="D206" s="39" t="n">
        <v>21</v>
      </c>
    </row>
    <row r="207" customFormat="false" ht="12.75" hidden="false" customHeight="false" outlineLevel="0" collapsed="false">
      <c r="B207" s="38" t="s">
        <v>865</v>
      </c>
      <c r="C207" s="38" t="s">
        <v>866</v>
      </c>
      <c r="D207" s="39" t="n">
        <v>13</v>
      </c>
    </row>
    <row r="208" customFormat="false" ht="12.75" hidden="false" customHeight="false" outlineLevel="0" collapsed="false">
      <c r="B208" s="38" t="s">
        <v>877</v>
      </c>
      <c r="C208" s="38" t="s">
        <v>878</v>
      </c>
      <c r="D208" s="39" t="n">
        <v>17</v>
      </c>
    </row>
    <row r="209" customFormat="false" ht="12.75" hidden="false" customHeight="false" outlineLevel="0" collapsed="false">
      <c r="B209" s="38" t="s">
        <v>883</v>
      </c>
      <c r="C209" s="38" t="s">
        <v>884</v>
      </c>
      <c r="D209" s="39" t="n">
        <v>129</v>
      </c>
    </row>
    <row r="210" customFormat="false" ht="12.75" hidden="false" customHeight="false" outlineLevel="0" collapsed="false">
      <c r="B210" s="16" t="s">
        <v>889</v>
      </c>
      <c r="C210" s="16" t="s">
        <v>890</v>
      </c>
      <c r="D210" s="39" t="n">
        <v>11</v>
      </c>
    </row>
    <row r="211" customFormat="false" ht="12.75" hidden="false" customHeight="false" outlineLevel="0" collapsed="false">
      <c r="B211" s="38" t="s">
        <v>891</v>
      </c>
      <c r="C211" s="38" t="s">
        <v>892</v>
      </c>
      <c r="D211" s="39" t="n">
        <v>36</v>
      </c>
    </row>
    <row r="212" customFormat="false" ht="12.75" hidden="false" customHeight="false" outlineLevel="0" collapsed="false">
      <c r="B212" s="38" t="s">
        <v>893</v>
      </c>
      <c r="C212" s="38" t="s">
        <v>894</v>
      </c>
      <c r="D212" s="39" t="n">
        <v>162</v>
      </c>
    </row>
    <row r="213" customFormat="false" ht="12.75" hidden="false" customHeight="false" outlineLevel="0" collapsed="false">
      <c r="B213" s="38" t="s">
        <v>895</v>
      </c>
      <c r="C213" s="38" t="s">
        <v>894</v>
      </c>
      <c r="D213" s="39" t="n">
        <v>167</v>
      </c>
    </row>
    <row r="214" customFormat="false" ht="12.75" hidden="false" customHeight="false" outlineLevel="0" collapsed="false">
      <c r="B214" s="38" t="s">
        <v>897</v>
      </c>
      <c r="C214" s="38" t="s">
        <v>894</v>
      </c>
      <c r="D214" s="39" t="n">
        <v>96</v>
      </c>
    </row>
    <row r="215" customFormat="false" ht="12.75" hidden="false" customHeight="false" outlineLevel="0" collapsed="false">
      <c r="B215" s="38" t="s">
        <v>898</v>
      </c>
      <c r="C215" s="38" t="s">
        <v>894</v>
      </c>
      <c r="D215" s="39" t="n">
        <v>106</v>
      </c>
    </row>
    <row r="216" customFormat="false" ht="12.75" hidden="false" customHeight="false" outlineLevel="0" collapsed="false">
      <c r="B216" s="38" t="s">
        <v>901</v>
      </c>
      <c r="C216" s="38" t="s">
        <v>900</v>
      </c>
      <c r="D216" s="39" t="n">
        <v>12</v>
      </c>
    </row>
    <row r="217" customFormat="false" ht="12.75" hidden="false" customHeight="false" outlineLevel="0" collapsed="false">
      <c r="B217" s="38" t="s">
        <v>906</v>
      </c>
      <c r="C217" s="38" t="s">
        <v>907</v>
      </c>
      <c r="D217" s="39" t="n">
        <v>341</v>
      </c>
    </row>
    <row r="218" customFormat="false" ht="12.75" hidden="false" customHeight="false" outlineLevel="0" collapsed="false">
      <c r="B218" s="38" t="s">
        <v>908</v>
      </c>
      <c r="C218" s="38" t="s">
        <v>909</v>
      </c>
      <c r="D218" s="39" t="n">
        <v>16</v>
      </c>
    </row>
    <row r="219" customFormat="false" ht="12.75" hidden="false" customHeight="false" outlineLevel="0" collapsed="false">
      <c r="B219" s="38" t="s">
        <v>910</v>
      </c>
      <c r="C219" s="38" t="s">
        <v>907</v>
      </c>
      <c r="D219" s="39" t="n">
        <v>142</v>
      </c>
    </row>
    <row r="220" customFormat="false" ht="12.75" hidden="false" customHeight="false" outlineLevel="0" collapsed="false">
      <c r="B220" s="38" t="s">
        <v>911</v>
      </c>
      <c r="C220" s="38" t="s">
        <v>907</v>
      </c>
      <c r="D220" s="39" t="n">
        <v>87</v>
      </c>
    </row>
    <row r="221" customFormat="false" ht="12.75" hidden="false" customHeight="false" outlineLevel="0" collapsed="false">
      <c r="B221" s="38" t="s">
        <v>912</v>
      </c>
      <c r="C221" s="38" t="s">
        <v>907</v>
      </c>
      <c r="D221" s="39" t="n">
        <v>136</v>
      </c>
    </row>
    <row r="222" customFormat="false" ht="12.75" hidden="false" customHeight="false" outlineLevel="0" collapsed="false">
      <c r="B222" s="38" t="s">
        <v>913</v>
      </c>
      <c r="C222" s="38" t="s">
        <v>914</v>
      </c>
      <c r="D222" s="39" t="n">
        <v>33</v>
      </c>
    </row>
    <row r="223" customFormat="false" ht="12.75" hidden="false" customHeight="false" outlineLevel="0" collapsed="false">
      <c r="B223" s="38" t="s">
        <v>915</v>
      </c>
      <c r="C223" s="38" t="s">
        <v>916</v>
      </c>
      <c r="D223" s="39" t="n">
        <v>28</v>
      </c>
    </row>
    <row r="224" customFormat="false" ht="12.75" hidden="false" customHeight="false" outlineLevel="0" collapsed="false">
      <c r="B224" s="38" t="s">
        <v>917</v>
      </c>
      <c r="C224" s="38" t="s">
        <v>918</v>
      </c>
      <c r="D224" s="39" t="n">
        <v>36</v>
      </c>
    </row>
    <row r="225" customFormat="false" ht="12.75" hidden="false" customHeight="false" outlineLevel="0" collapsed="false">
      <c r="B225" s="38" t="s">
        <v>925</v>
      </c>
      <c r="C225" s="38" t="s">
        <v>926</v>
      </c>
      <c r="D225" s="39" t="n">
        <v>100</v>
      </c>
    </row>
    <row r="226" customFormat="false" ht="12.75" hidden="false" customHeight="false" outlineLevel="0" collapsed="false">
      <c r="B226" s="38" t="s">
        <v>927</v>
      </c>
      <c r="C226" s="38" t="s">
        <v>928</v>
      </c>
      <c r="D226" s="39" t="n">
        <v>21</v>
      </c>
    </row>
    <row r="227" customFormat="false" ht="12.75" hidden="false" customHeight="false" outlineLevel="0" collapsed="false">
      <c r="B227" s="38" t="s">
        <v>933</v>
      </c>
      <c r="C227" s="38" t="s">
        <v>934</v>
      </c>
      <c r="D227" s="39" t="n">
        <v>17</v>
      </c>
    </row>
    <row r="228" customFormat="false" ht="12.75" hidden="false" customHeight="false" outlineLevel="0" collapsed="false">
      <c r="B228" s="38" t="s">
        <v>935</v>
      </c>
      <c r="C228" s="38" t="s">
        <v>936</v>
      </c>
      <c r="D228" s="39" t="n">
        <v>20</v>
      </c>
    </row>
    <row r="229" customFormat="false" ht="12.75" hidden="false" customHeight="false" outlineLevel="0" collapsed="false">
      <c r="B229" s="38" t="s">
        <v>939</v>
      </c>
      <c r="C229" s="38" t="s">
        <v>940</v>
      </c>
      <c r="D229" s="39" t="n">
        <v>260</v>
      </c>
    </row>
    <row r="230" customFormat="false" ht="12.75" hidden="false" customHeight="false" outlineLevel="0" collapsed="false">
      <c r="B230" s="38" t="s">
        <v>941</v>
      </c>
      <c r="C230" s="38" t="s">
        <v>942</v>
      </c>
      <c r="D230" s="39" t="n">
        <v>22</v>
      </c>
    </row>
    <row r="231" customFormat="false" ht="12.75" hidden="false" customHeight="false" outlineLevel="0" collapsed="false">
      <c r="B231" s="38" t="s">
        <v>230</v>
      </c>
      <c r="C231" s="38" t="s">
        <v>231</v>
      </c>
      <c r="D231" s="39" t="n">
        <v>13</v>
      </c>
    </row>
    <row r="232" customFormat="false" ht="12.75" hidden="false" customHeight="false" outlineLevel="0" collapsed="false">
      <c r="B232" s="16" t="s">
        <v>16</v>
      </c>
      <c r="C232" s="16" t="s">
        <v>17</v>
      </c>
      <c r="D232" s="39" t="n">
        <v>12</v>
      </c>
    </row>
    <row r="233" customFormat="false" ht="12.75" hidden="false" customHeight="false" outlineLevel="0" collapsed="false">
      <c r="B233" s="38" t="s">
        <v>264</v>
      </c>
      <c r="C233" s="38" t="s">
        <v>265</v>
      </c>
      <c r="D233" s="39" t="n">
        <v>15</v>
      </c>
    </row>
    <row r="234" customFormat="false" ht="12.75" hidden="false" customHeight="false" outlineLevel="0" collapsed="false">
      <c r="B234" s="38" t="s">
        <v>750</v>
      </c>
      <c r="C234" s="38" t="s">
        <v>751</v>
      </c>
      <c r="D234" s="39" t="n">
        <v>15</v>
      </c>
    </row>
    <row r="235" customFormat="false" ht="12.75" hidden="false" customHeight="false" outlineLevel="0" collapsed="false">
      <c r="B235" s="16" t="s">
        <v>36</v>
      </c>
      <c r="C235" s="16" t="s">
        <v>37</v>
      </c>
      <c r="D235" s="39" t="n">
        <v>12</v>
      </c>
    </row>
    <row r="236" customFormat="false" ht="12.75" hidden="false" customHeight="false" outlineLevel="0" collapsed="false">
      <c r="B236" s="16" t="s">
        <v>78</v>
      </c>
      <c r="C236" s="16" t="s">
        <v>79</v>
      </c>
      <c r="D236" s="39" t="n">
        <v>11</v>
      </c>
    </row>
    <row r="237" customFormat="false" ht="12.75" hidden="false" customHeight="false" outlineLevel="0" collapsed="false">
      <c r="B237" s="38" t="s">
        <v>270</v>
      </c>
      <c r="C237" s="38" t="s">
        <v>271</v>
      </c>
      <c r="D237" s="39" t="n">
        <v>14</v>
      </c>
    </row>
    <row r="238" customFormat="false" ht="12.75" hidden="false" customHeight="false" outlineLevel="0" collapsed="false">
      <c r="B238" s="38" t="s">
        <v>366</v>
      </c>
      <c r="C238" s="38" t="s">
        <v>367</v>
      </c>
      <c r="D238" s="39" t="n">
        <v>13</v>
      </c>
    </row>
    <row r="239" customFormat="false" ht="12.75" hidden="false" customHeight="false" outlineLevel="0" collapsed="false">
      <c r="B239" s="38" t="s">
        <v>593</v>
      </c>
      <c r="C239" s="38" t="s">
        <v>594</v>
      </c>
      <c r="D239" s="39" t="n">
        <v>14</v>
      </c>
    </row>
    <row r="240" customFormat="false" ht="12.75" hidden="false" customHeight="false" outlineLevel="0" collapsed="false">
      <c r="B240" s="38" t="s">
        <v>729</v>
      </c>
      <c r="C240" s="38" t="s">
        <v>730</v>
      </c>
      <c r="D240" s="39" t="n">
        <v>11</v>
      </c>
    </row>
    <row r="241" customFormat="false" ht="12.75" hidden="false" customHeight="false" outlineLevel="0" collapsed="false">
      <c r="B241" s="38" t="s">
        <v>789</v>
      </c>
      <c r="C241" s="38" t="s">
        <v>790</v>
      </c>
      <c r="D241" s="39" t="n">
        <v>15</v>
      </c>
    </row>
    <row r="242" customFormat="false" ht="12.75" hidden="false" customHeight="false" outlineLevel="0" collapsed="false">
      <c r="B242" s="38" t="s">
        <v>123</v>
      </c>
      <c r="C242" s="38" t="s">
        <v>124</v>
      </c>
      <c r="D242" s="39" t="n">
        <v>15</v>
      </c>
    </row>
    <row r="243" customFormat="false" ht="12.75" hidden="false" customHeight="false" outlineLevel="0" collapsed="false">
      <c r="B243" s="38" t="s">
        <v>523</v>
      </c>
      <c r="C243" s="38" t="s">
        <v>524</v>
      </c>
      <c r="D243" s="39" t="n">
        <v>11</v>
      </c>
    </row>
    <row r="244" customFormat="false" ht="12.75" hidden="false" customHeight="false" outlineLevel="0" collapsed="false">
      <c r="B244" s="38" t="s">
        <v>929</v>
      </c>
      <c r="C244" s="38" t="s">
        <v>930</v>
      </c>
      <c r="D244" s="39" t="n">
        <v>14</v>
      </c>
    </row>
    <row r="245" customFormat="false" ht="12.75" hidden="false" customHeight="false" outlineLevel="0" collapsed="false">
      <c r="B245" s="16" t="s">
        <v>362</v>
      </c>
      <c r="C245" s="16" t="s">
        <v>363</v>
      </c>
      <c r="D245" s="39" t="n">
        <v>13</v>
      </c>
    </row>
    <row r="246" customFormat="false" ht="12.75" hidden="false" customHeight="false" outlineLevel="0" collapsed="false">
      <c r="B246" s="16" t="s">
        <v>525</v>
      </c>
      <c r="C246" s="16" t="s">
        <v>526</v>
      </c>
      <c r="D246" s="39" t="n">
        <v>11</v>
      </c>
    </row>
    <row r="247" customFormat="false" ht="12.75" hidden="false" customHeight="false" outlineLevel="0" collapsed="false">
      <c r="B247" s="26" t="s">
        <v>954</v>
      </c>
      <c r="C247" s="37"/>
      <c r="D247" s="30" t="n">
        <v>19804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8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7.99"/>
    <col collapsed="false" customWidth="true" hidden="false" outlineLevel="0" max="3" min="3" style="0" width="17.7"/>
    <col collapsed="false" customWidth="true" hidden="false" outlineLevel="0" max="4" min="4" style="41" width="19.99"/>
    <col collapsed="false" customWidth="true" hidden="false" outlineLevel="0" max="5" min="5" style="0" width="26.28"/>
    <col collapsed="false" customWidth="true" hidden="false" outlineLevel="0" max="6" min="6" style="0" width="22.56"/>
  </cols>
  <sheetData>
    <row r="1" customFormat="false" ht="12.75" hidden="false" customHeight="false" outlineLevel="0" collapsed="false">
      <c r="A1" s="42" t="s">
        <v>987</v>
      </c>
      <c r="B1" s="43" t="s">
        <v>988</v>
      </c>
      <c r="C1" s="43" t="s">
        <v>989</v>
      </c>
      <c r="D1" s="44" t="s">
        <v>990</v>
      </c>
      <c r="E1" s="43" t="s">
        <v>991</v>
      </c>
      <c r="F1" s="43" t="s">
        <v>8</v>
      </c>
      <c r="G1" s="43" t="s">
        <v>992</v>
      </c>
    </row>
    <row r="2" customFormat="false" ht="12.75" hidden="false" customHeight="false" outlineLevel="0" collapsed="false">
      <c r="A2" s="40" t="n">
        <v>43221</v>
      </c>
      <c r="B2" s="45" t="s">
        <v>993</v>
      </c>
      <c r="C2" s="0" t="s">
        <v>994</v>
      </c>
      <c r="D2" s="45" t="s">
        <v>10</v>
      </c>
      <c r="E2" s="0" t="s">
        <v>995</v>
      </c>
      <c r="F2" s="0" t="s">
        <v>11</v>
      </c>
      <c r="G2" s="0" t="n">
        <v>1595</v>
      </c>
    </row>
    <row r="3" customFormat="false" ht="12.75" hidden="false" customHeight="false" outlineLevel="0" collapsed="false">
      <c r="A3" s="40" t="n">
        <v>43221</v>
      </c>
      <c r="B3" s="45" t="s">
        <v>993</v>
      </c>
      <c r="C3" s="0" t="s">
        <v>994</v>
      </c>
      <c r="D3" s="45" t="s">
        <v>12</v>
      </c>
      <c r="E3" s="0" t="s">
        <v>996</v>
      </c>
      <c r="F3" s="0" t="s">
        <v>13</v>
      </c>
      <c r="G3" s="0" t="n">
        <v>1629</v>
      </c>
    </row>
    <row r="4" customFormat="false" ht="12.75" hidden="false" customHeight="false" outlineLevel="0" collapsed="false">
      <c r="A4" s="40" t="n">
        <v>43221</v>
      </c>
      <c r="B4" s="45" t="s">
        <v>993</v>
      </c>
      <c r="C4" s="0" t="s">
        <v>994</v>
      </c>
      <c r="D4" s="0" t="s">
        <v>14</v>
      </c>
      <c r="E4" s="0" t="s">
        <v>997</v>
      </c>
      <c r="F4" s="0" t="s">
        <v>15</v>
      </c>
      <c r="G4" s="0" t="n">
        <v>353</v>
      </c>
    </row>
    <row r="5" customFormat="false" ht="12.75" hidden="false" customHeight="false" outlineLevel="0" collapsed="false">
      <c r="A5" s="40" t="n">
        <v>43221</v>
      </c>
      <c r="B5" s="45" t="s">
        <v>993</v>
      </c>
      <c r="C5" s="0" t="s">
        <v>994</v>
      </c>
      <c r="D5" s="0" t="s">
        <v>16</v>
      </c>
      <c r="E5" s="0" t="s">
        <v>996</v>
      </c>
      <c r="F5" s="0" t="s">
        <v>17</v>
      </c>
      <c r="G5" s="0" t="n">
        <v>955</v>
      </c>
    </row>
    <row r="6" customFormat="false" ht="12.75" hidden="false" customHeight="false" outlineLevel="0" collapsed="false">
      <c r="A6" s="40" t="n">
        <v>43221</v>
      </c>
      <c r="B6" s="45" t="s">
        <v>993</v>
      </c>
      <c r="C6" s="0" t="s">
        <v>994</v>
      </c>
      <c r="D6" s="45" t="s">
        <v>18</v>
      </c>
      <c r="E6" s="0" t="s">
        <v>996</v>
      </c>
      <c r="F6" s="0" t="s">
        <v>19</v>
      </c>
      <c r="G6" s="0" t="n">
        <v>92</v>
      </c>
    </row>
    <row r="7" customFormat="false" ht="12.75" hidden="false" customHeight="false" outlineLevel="0" collapsed="false">
      <c r="A7" s="40" t="n">
        <v>43221</v>
      </c>
      <c r="B7" s="45" t="s">
        <v>993</v>
      </c>
      <c r="C7" s="0" t="s">
        <v>994</v>
      </c>
      <c r="D7" s="0" t="s">
        <v>20</v>
      </c>
      <c r="E7" s="0" t="s">
        <v>995</v>
      </c>
      <c r="F7" s="0" t="s">
        <v>21</v>
      </c>
      <c r="G7" s="0" t="n">
        <v>118</v>
      </c>
    </row>
    <row r="8" customFormat="false" ht="12.75" hidden="false" customHeight="false" outlineLevel="0" collapsed="false">
      <c r="A8" s="40" t="n">
        <v>43221</v>
      </c>
      <c r="B8" s="45" t="s">
        <v>993</v>
      </c>
      <c r="C8" s="0" t="s">
        <v>994</v>
      </c>
      <c r="D8" s="0" t="s">
        <v>22</v>
      </c>
      <c r="E8" s="0" t="s">
        <v>998</v>
      </c>
      <c r="F8" s="0" t="s">
        <v>23</v>
      </c>
      <c r="G8" s="0" t="n">
        <v>228</v>
      </c>
    </row>
    <row r="9" customFormat="false" ht="12.75" hidden="false" customHeight="false" outlineLevel="0" collapsed="false">
      <c r="A9" s="40" t="n">
        <v>43221</v>
      </c>
      <c r="B9" s="45" t="s">
        <v>993</v>
      </c>
      <c r="C9" s="0" t="s">
        <v>994</v>
      </c>
      <c r="D9" s="0" t="s">
        <v>24</v>
      </c>
      <c r="E9" s="0" t="s">
        <v>999</v>
      </c>
      <c r="F9" s="0" t="s">
        <v>25</v>
      </c>
      <c r="G9" s="0" t="n">
        <v>116</v>
      </c>
    </row>
    <row r="10" customFormat="false" ht="12.75" hidden="false" customHeight="false" outlineLevel="0" collapsed="false">
      <c r="A10" s="40" t="n">
        <v>43221</v>
      </c>
      <c r="B10" s="45" t="s">
        <v>993</v>
      </c>
      <c r="C10" s="0" t="s">
        <v>994</v>
      </c>
      <c r="D10" s="0" t="s">
        <v>26</v>
      </c>
      <c r="E10" s="0" t="s">
        <v>996</v>
      </c>
      <c r="F10" s="0" t="s">
        <v>27</v>
      </c>
      <c r="G10" s="0" t="n">
        <v>47</v>
      </c>
    </row>
    <row r="11" customFormat="false" ht="12.75" hidden="false" customHeight="false" outlineLevel="0" collapsed="false">
      <c r="A11" s="40" t="n">
        <v>43221</v>
      </c>
      <c r="B11" s="45" t="s">
        <v>993</v>
      </c>
      <c r="C11" s="0" t="s">
        <v>994</v>
      </c>
      <c r="D11" s="0" t="s">
        <v>28</v>
      </c>
      <c r="E11" s="0" t="s">
        <v>996</v>
      </c>
      <c r="F11" s="0" t="s">
        <v>29</v>
      </c>
      <c r="G11" s="0" t="n">
        <v>6654</v>
      </c>
    </row>
    <row r="12" customFormat="false" ht="12.75" hidden="false" customHeight="false" outlineLevel="0" collapsed="false">
      <c r="A12" s="40" t="n">
        <v>43221</v>
      </c>
      <c r="B12" s="45" t="s">
        <v>993</v>
      </c>
      <c r="C12" s="0" t="s">
        <v>994</v>
      </c>
      <c r="D12" s="45" t="s">
        <v>959</v>
      </c>
      <c r="E12" s="0" t="s">
        <v>996</v>
      </c>
      <c r="F12" s="0" t="s">
        <v>29</v>
      </c>
      <c r="G12" s="0" t="n">
        <v>13</v>
      </c>
    </row>
    <row r="13" customFormat="false" ht="12.75" hidden="false" customHeight="false" outlineLevel="0" collapsed="false">
      <c r="A13" s="40" t="n">
        <v>43221</v>
      </c>
      <c r="B13" s="45" t="s">
        <v>993</v>
      </c>
      <c r="C13" s="0" t="s">
        <v>994</v>
      </c>
      <c r="D13" s="0" t="s">
        <v>30</v>
      </c>
      <c r="E13" s="0" t="s">
        <v>996</v>
      </c>
      <c r="F13" s="0" t="s">
        <v>29</v>
      </c>
      <c r="G13" s="0" t="n">
        <v>5108</v>
      </c>
    </row>
    <row r="14" customFormat="false" ht="12.75" hidden="false" customHeight="false" outlineLevel="0" collapsed="false">
      <c r="A14" s="40" t="n">
        <v>43221</v>
      </c>
      <c r="B14" s="45" t="s">
        <v>993</v>
      </c>
      <c r="C14" s="0" t="s">
        <v>994</v>
      </c>
      <c r="D14" s="45" t="s">
        <v>944</v>
      </c>
      <c r="E14" s="0" t="s">
        <v>996</v>
      </c>
      <c r="F14" s="0" t="s">
        <v>29</v>
      </c>
      <c r="G14" s="0" t="n">
        <v>14</v>
      </c>
    </row>
    <row r="15" customFormat="false" ht="12.75" hidden="false" customHeight="false" outlineLevel="0" collapsed="false">
      <c r="A15" s="40" t="n">
        <v>43221</v>
      </c>
      <c r="B15" s="45" t="s">
        <v>993</v>
      </c>
      <c r="C15" s="0" t="s">
        <v>994</v>
      </c>
      <c r="D15" s="0" t="s">
        <v>31</v>
      </c>
      <c r="E15" s="0" t="s">
        <v>996</v>
      </c>
      <c r="F15" s="0" t="s">
        <v>29</v>
      </c>
      <c r="G15" s="0" t="n">
        <v>160</v>
      </c>
    </row>
    <row r="16" customFormat="false" ht="12.75" hidden="false" customHeight="false" outlineLevel="0" collapsed="false">
      <c r="A16" s="40" t="n">
        <v>43221</v>
      </c>
      <c r="B16" s="45" t="s">
        <v>993</v>
      </c>
      <c r="C16" s="45" t="s">
        <v>994</v>
      </c>
      <c r="D16" s="0" t="s">
        <v>32</v>
      </c>
      <c r="E16" s="0" t="s">
        <v>999</v>
      </c>
      <c r="F16" s="0" t="s">
        <v>33</v>
      </c>
      <c r="G16" s="0" t="n">
        <v>65</v>
      </c>
    </row>
    <row r="17" customFormat="false" ht="12.75" hidden="false" customHeight="false" outlineLevel="0" collapsed="false">
      <c r="A17" s="40" t="n">
        <v>43221</v>
      </c>
      <c r="B17" s="45" t="s">
        <v>993</v>
      </c>
      <c r="C17" s="0" t="s">
        <v>994</v>
      </c>
      <c r="D17" s="45" t="s">
        <v>34</v>
      </c>
      <c r="E17" s="0" t="s">
        <v>996</v>
      </c>
      <c r="F17" s="0" t="s">
        <v>35</v>
      </c>
      <c r="G17" s="0" t="n">
        <v>1599</v>
      </c>
    </row>
    <row r="18" customFormat="false" ht="12.75" hidden="false" customHeight="false" outlineLevel="0" collapsed="false">
      <c r="A18" s="40" t="n">
        <v>43221</v>
      </c>
      <c r="B18" s="45" t="s">
        <v>993</v>
      </c>
      <c r="C18" s="0" t="s">
        <v>994</v>
      </c>
      <c r="D18" s="0" t="s">
        <v>36</v>
      </c>
      <c r="E18" s="0" t="s">
        <v>995</v>
      </c>
      <c r="F18" s="0" t="s">
        <v>37</v>
      </c>
      <c r="G18" s="0" t="n">
        <v>859</v>
      </c>
    </row>
    <row r="19" customFormat="false" ht="12.75" hidden="false" customHeight="false" outlineLevel="0" collapsed="false">
      <c r="A19" s="40" t="n">
        <v>43221</v>
      </c>
      <c r="B19" s="45" t="s">
        <v>993</v>
      </c>
      <c r="C19" s="0" t="s">
        <v>994</v>
      </c>
      <c r="D19" s="0" t="s">
        <v>38</v>
      </c>
      <c r="E19" s="0" t="s">
        <v>999</v>
      </c>
      <c r="F19" s="0" t="s">
        <v>39</v>
      </c>
      <c r="G19" s="0" t="n">
        <v>36</v>
      </c>
    </row>
    <row r="20" customFormat="false" ht="12.75" hidden="false" customHeight="false" outlineLevel="0" collapsed="false">
      <c r="A20" s="40" t="n">
        <v>43221</v>
      </c>
      <c r="B20" s="45" t="s">
        <v>993</v>
      </c>
      <c r="C20" s="0" t="s">
        <v>994</v>
      </c>
      <c r="D20" s="45" t="s">
        <v>40</v>
      </c>
      <c r="E20" s="0" t="s">
        <v>995</v>
      </c>
      <c r="F20" s="0" t="s">
        <v>41</v>
      </c>
      <c r="G20" s="0" t="n">
        <v>1217</v>
      </c>
    </row>
    <row r="21" customFormat="false" ht="12.75" hidden="false" customHeight="false" outlineLevel="0" collapsed="false">
      <c r="A21" s="40" t="n">
        <v>43221</v>
      </c>
      <c r="B21" s="45" t="s">
        <v>993</v>
      </c>
      <c r="C21" s="0" t="s">
        <v>994</v>
      </c>
      <c r="D21" s="0" t="s">
        <v>42</v>
      </c>
      <c r="E21" s="0" t="s">
        <v>1000</v>
      </c>
      <c r="F21" s="0" t="s">
        <v>43</v>
      </c>
      <c r="G21" s="0" t="n">
        <v>209</v>
      </c>
    </row>
    <row r="22" customFormat="false" ht="12.75" hidden="false" customHeight="false" outlineLevel="0" collapsed="false">
      <c r="A22" s="40" t="n">
        <v>43221</v>
      </c>
      <c r="B22" s="45" t="s">
        <v>993</v>
      </c>
      <c r="C22" s="0" t="s">
        <v>994</v>
      </c>
      <c r="D22" s="0" t="s">
        <v>44</v>
      </c>
      <c r="E22" s="0" t="s">
        <v>1001</v>
      </c>
      <c r="F22" s="0" t="s">
        <v>45</v>
      </c>
      <c r="G22" s="0" t="n">
        <v>38</v>
      </c>
    </row>
    <row r="23" customFormat="false" ht="12.75" hidden="false" customHeight="false" outlineLevel="0" collapsed="false">
      <c r="A23" s="40" t="n">
        <v>43221</v>
      </c>
      <c r="B23" s="45" t="s">
        <v>993</v>
      </c>
      <c r="C23" s="0" t="s">
        <v>994</v>
      </c>
      <c r="D23" s="0" t="s">
        <v>46</v>
      </c>
      <c r="E23" s="0" t="s">
        <v>996</v>
      </c>
      <c r="F23" s="0" t="s">
        <v>47</v>
      </c>
      <c r="G23" s="0" t="n">
        <v>334</v>
      </c>
    </row>
    <row r="24" customFormat="false" ht="12.75" hidden="false" customHeight="false" outlineLevel="0" collapsed="false">
      <c r="A24" s="40" t="n">
        <v>43221</v>
      </c>
      <c r="B24" s="45" t="s">
        <v>993</v>
      </c>
      <c r="C24" s="0" t="s">
        <v>994</v>
      </c>
      <c r="D24" s="0" t="s">
        <v>48</v>
      </c>
      <c r="E24" s="0" t="s">
        <v>995</v>
      </c>
      <c r="F24" s="0" t="s">
        <v>49</v>
      </c>
      <c r="G24" s="0" t="n">
        <v>70</v>
      </c>
    </row>
    <row r="25" customFormat="false" ht="12.75" hidden="false" customHeight="false" outlineLevel="0" collapsed="false">
      <c r="A25" s="40" t="n">
        <v>43221</v>
      </c>
      <c r="B25" s="45" t="s">
        <v>993</v>
      </c>
      <c r="C25" s="0" t="s">
        <v>994</v>
      </c>
      <c r="D25" s="0" t="s">
        <v>50</v>
      </c>
      <c r="E25" s="0" t="s">
        <v>996</v>
      </c>
      <c r="F25" s="0" t="s">
        <v>51</v>
      </c>
      <c r="G25" s="0" t="n">
        <v>277</v>
      </c>
    </row>
    <row r="26" customFormat="false" ht="12.75" hidden="false" customHeight="false" outlineLevel="0" collapsed="false">
      <c r="A26" s="40" t="n">
        <v>43221</v>
      </c>
      <c r="B26" s="45" t="s">
        <v>993</v>
      </c>
      <c r="C26" s="0" t="s">
        <v>994</v>
      </c>
      <c r="D26" s="0" t="s">
        <v>52</v>
      </c>
      <c r="E26" s="0" t="s">
        <v>995</v>
      </c>
      <c r="F26" s="0" t="s">
        <v>53</v>
      </c>
      <c r="G26" s="0" t="n">
        <v>214</v>
      </c>
    </row>
    <row r="27" customFormat="false" ht="12.75" hidden="false" customHeight="false" outlineLevel="0" collapsed="false">
      <c r="A27" s="40" t="n">
        <v>43221</v>
      </c>
      <c r="B27" s="45" t="s">
        <v>993</v>
      </c>
      <c r="C27" s="0" t="s">
        <v>994</v>
      </c>
      <c r="D27" s="0" t="s">
        <v>54</v>
      </c>
      <c r="E27" s="0" t="s">
        <v>1000</v>
      </c>
      <c r="F27" s="0" t="s">
        <v>55</v>
      </c>
      <c r="G27" s="0" t="n">
        <v>27</v>
      </c>
    </row>
    <row r="28" customFormat="false" ht="12.75" hidden="false" customHeight="false" outlineLevel="0" collapsed="false">
      <c r="A28" s="40" t="n">
        <v>43221</v>
      </c>
      <c r="B28" s="45" t="s">
        <v>993</v>
      </c>
      <c r="C28" s="0" t="s">
        <v>994</v>
      </c>
      <c r="D28" s="0" t="s">
        <v>56</v>
      </c>
      <c r="E28" s="0" t="s">
        <v>996</v>
      </c>
      <c r="F28" s="0" t="s">
        <v>57</v>
      </c>
      <c r="G28" s="0" t="n">
        <v>113</v>
      </c>
    </row>
    <row r="29" customFormat="false" ht="12.75" hidden="false" customHeight="false" outlineLevel="0" collapsed="false">
      <c r="A29" s="40" t="n">
        <v>43221</v>
      </c>
      <c r="B29" s="45" t="s">
        <v>993</v>
      </c>
      <c r="C29" s="0" t="s">
        <v>994</v>
      </c>
      <c r="D29" s="0" t="s">
        <v>58</v>
      </c>
      <c r="E29" s="0" t="s">
        <v>996</v>
      </c>
      <c r="F29" s="0" t="s">
        <v>59</v>
      </c>
      <c r="G29" s="0" t="n">
        <v>87</v>
      </c>
    </row>
    <row r="30" customFormat="false" ht="12.75" hidden="false" customHeight="false" outlineLevel="0" collapsed="false">
      <c r="A30" s="40" t="n">
        <v>43221</v>
      </c>
      <c r="B30" s="45" t="s">
        <v>993</v>
      </c>
      <c r="C30" s="0" t="s">
        <v>994</v>
      </c>
      <c r="D30" s="45" t="s">
        <v>60</v>
      </c>
      <c r="E30" s="0" t="s">
        <v>996</v>
      </c>
      <c r="F30" s="0" t="s">
        <v>61</v>
      </c>
      <c r="G30" s="0" t="n">
        <v>14596</v>
      </c>
    </row>
    <row r="31" customFormat="false" ht="12.75" hidden="false" customHeight="false" outlineLevel="0" collapsed="false">
      <c r="A31" s="40" t="n">
        <v>43221</v>
      </c>
      <c r="B31" s="45" t="s">
        <v>993</v>
      </c>
      <c r="C31" s="0" t="s">
        <v>994</v>
      </c>
      <c r="D31" s="0" t="s">
        <v>62</v>
      </c>
      <c r="E31" s="0" t="s">
        <v>996</v>
      </c>
      <c r="F31" s="0" t="s">
        <v>61</v>
      </c>
      <c r="G31" s="0" t="n">
        <v>37</v>
      </c>
    </row>
    <row r="32" customFormat="false" ht="12.75" hidden="false" customHeight="false" outlineLevel="0" collapsed="false">
      <c r="A32" s="40" t="n">
        <v>43221</v>
      </c>
      <c r="B32" s="45" t="s">
        <v>993</v>
      </c>
      <c r="C32" s="0" t="s">
        <v>994</v>
      </c>
      <c r="D32" s="0" t="s">
        <v>63</v>
      </c>
      <c r="E32" s="0" t="s">
        <v>999</v>
      </c>
      <c r="F32" s="0" t="s">
        <v>64</v>
      </c>
      <c r="G32" s="0" t="n">
        <v>256</v>
      </c>
    </row>
    <row r="33" customFormat="false" ht="12.75" hidden="false" customHeight="false" outlineLevel="0" collapsed="false">
      <c r="A33" s="40" t="n">
        <v>43221</v>
      </c>
      <c r="B33" s="45" t="s">
        <v>993</v>
      </c>
      <c r="C33" s="0" t="s">
        <v>994</v>
      </c>
      <c r="D33" s="0" t="s">
        <v>65</v>
      </c>
      <c r="E33" s="0" t="s">
        <v>996</v>
      </c>
      <c r="F33" s="0" t="s">
        <v>66</v>
      </c>
      <c r="G33" s="0" t="n">
        <v>153</v>
      </c>
    </row>
    <row r="34" customFormat="false" ht="12.75" hidden="false" customHeight="false" outlineLevel="0" collapsed="false">
      <c r="A34" s="40" t="n">
        <v>43221</v>
      </c>
      <c r="B34" s="45" t="s">
        <v>993</v>
      </c>
      <c r="C34" s="0" t="s">
        <v>994</v>
      </c>
      <c r="D34" s="0" t="s">
        <v>67</v>
      </c>
      <c r="E34" s="0" t="s">
        <v>1001</v>
      </c>
      <c r="F34" s="0" t="s">
        <v>68</v>
      </c>
      <c r="G34" s="0" t="n">
        <v>64</v>
      </c>
    </row>
    <row r="35" customFormat="false" ht="12.75" hidden="false" customHeight="false" outlineLevel="0" collapsed="false">
      <c r="A35" s="40" t="n">
        <v>43221</v>
      </c>
      <c r="B35" s="45" t="s">
        <v>993</v>
      </c>
      <c r="C35" s="0" t="s">
        <v>994</v>
      </c>
      <c r="D35" s="45" t="s">
        <v>69</v>
      </c>
      <c r="E35" s="0" t="s">
        <v>995</v>
      </c>
      <c r="F35" s="0" t="s">
        <v>70</v>
      </c>
      <c r="G35" s="0" t="n">
        <v>1799</v>
      </c>
    </row>
    <row r="36" customFormat="false" ht="12.75" hidden="false" customHeight="false" outlineLevel="0" collapsed="false">
      <c r="A36" s="40" t="n">
        <v>43221</v>
      </c>
      <c r="B36" s="45" t="s">
        <v>993</v>
      </c>
      <c r="C36" s="0" t="s">
        <v>994</v>
      </c>
      <c r="D36" s="0" t="s">
        <v>71</v>
      </c>
      <c r="E36" s="0" t="s">
        <v>995</v>
      </c>
      <c r="F36" s="0" t="s">
        <v>72</v>
      </c>
      <c r="G36" s="0" t="n">
        <v>563</v>
      </c>
    </row>
    <row r="37" customFormat="false" ht="12.75" hidden="false" customHeight="false" outlineLevel="0" collapsed="false">
      <c r="A37" s="40" t="n">
        <v>43221</v>
      </c>
      <c r="B37" s="45" t="s">
        <v>993</v>
      </c>
      <c r="C37" s="45" t="s">
        <v>994</v>
      </c>
      <c r="D37" s="45" t="s">
        <v>73</v>
      </c>
      <c r="E37" s="0" t="s">
        <v>996</v>
      </c>
      <c r="F37" s="0" t="s">
        <v>74</v>
      </c>
      <c r="G37" s="0" t="n">
        <v>1456</v>
      </c>
    </row>
    <row r="38" customFormat="false" ht="12.75" hidden="false" customHeight="false" outlineLevel="0" collapsed="false">
      <c r="A38" s="40" t="n">
        <v>43221</v>
      </c>
      <c r="B38" s="45" t="s">
        <v>993</v>
      </c>
      <c r="C38" s="0" t="s">
        <v>994</v>
      </c>
      <c r="D38" s="0" t="s">
        <v>75</v>
      </c>
      <c r="E38" s="0" t="s">
        <v>996</v>
      </c>
      <c r="F38" s="0" t="s">
        <v>74</v>
      </c>
      <c r="G38" s="0" t="n">
        <v>981</v>
      </c>
    </row>
    <row r="39" customFormat="false" ht="12.75" hidden="false" customHeight="false" outlineLevel="0" collapsed="false">
      <c r="A39" s="40" t="n">
        <v>43221</v>
      </c>
      <c r="B39" s="45" t="s">
        <v>993</v>
      </c>
      <c r="C39" s="0" t="s">
        <v>994</v>
      </c>
      <c r="D39" s="0" t="s">
        <v>960</v>
      </c>
      <c r="E39" s="0" t="s">
        <v>996</v>
      </c>
      <c r="F39" s="0" t="s">
        <v>961</v>
      </c>
      <c r="G39" s="0" t="n">
        <v>14</v>
      </c>
    </row>
    <row r="40" customFormat="false" ht="12.75" hidden="false" customHeight="false" outlineLevel="0" collapsed="false">
      <c r="A40" s="40" t="n">
        <v>43221</v>
      </c>
      <c r="B40" s="45" t="s">
        <v>993</v>
      </c>
      <c r="C40" s="45" t="s">
        <v>994</v>
      </c>
      <c r="D40" s="0" t="s">
        <v>76</v>
      </c>
      <c r="E40" s="0" t="s">
        <v>1000</v>
      </c>
      <c r="F40" s="0" t="s">
        <v>77</v>
      </c>
      <c r="G40" s="0" t="n">
        <v>87</v>
      </c>
    </row>
    <row r="41" customFormat="false" ht="12.75" hidden="false" customHeight="false" outlineLevel="0" collapsed="false">
      <c r="A41" s="40" t="n">
        <v>43221</v>
      </c>
      <c r="B41" s="45" t="s">
        <v>993</v>
      </c>
      <c r="C41" s="45" t="s">
        <v>994</v>
      </c>
      <c r="D41" s="0" t="s">
        <v>78</v>
      </c>
      <c r="E41" s="0" t="s">
        <v>995</v>
      </c>
      <c r="F41" s="0" t="s">
        <v>79</v>
      </c>
      <c r="G41" s="0" t="n">
        <v>1116</v>
      </c>
    </row>
    <row r="42" customFormat="false" ht="12.75" hidden="false" customHeight="false" outlineLevel="0" collapsed="false">
      <c r="A42" s="40" t="n">
        <v>43221</v>
      </c>
      <c r="B42" s="45" t="s">
        <v>993</v>
      </c>
      <c r="C42" s="0" t="s">
        <v>994</v>
      </c>
      <c r="D42" s="45" t="s">
        <v>80</v>
      </c>
      <c r="E42" s="0" t="s">
        <v>999</v>
      </c>
      <c r="F42" s="0" t="s">
        <v>81</v>
      </c>
      <c r="G42" s="0" t="n">
        <v>41</v>
      </c>
    </row>
    <row r="43" customFormat="false" ht="12.75" hidden="false" customHeight="false" outlineLevel="0" collapsed="false">
      <c r="A43" s="40" t="n">
        <v>43221</v>
      </c>
      <c r="B43" s="45" t="s">
        <v>993</v>
      </c>
      <c r="C43" s="0" t="s">
        <v>994</v>
      </c>
      <c r="D43" s="0" t="s">
        <v>82</v>
      </c>
      <c r="E43" s="0" t="s">
        <v>996</v>
      </c>
      <c r="F43" s="0" t="s">
        <v>83</v>
      </c>
      <c r="G43" s="0" t="n">
        <v>136</v>
      </c>
    </row>
    <row r="44" customFormat="false" ht="12.75" hidden="false" customHeight="false" outlineLevel="0" collapsed="false">
      <c r="A44" s="40" t="n">
        <v>43221</v>
      </c>
      <c r="B44" s="45" t="s">
        <v>993</v>
      </c>
      <c r="C44" s="0" t="s">
        <v>994</v>
      </c>
      <c r="D44" s="0" t="s">
        <v>84</v>
      </c>
      <c r="E44" s="0" t="s">
        <v>1001</v>
      </c>
      <c r="F44" s="0" t="s">
        <v>85</v>
      </c>
      <c r="G44" s="0" t="n">
        <v>83</v>
      </c>
    </row>
    <row r="45" customFormat="false" ht="12.75" hidden="false" customHeight="false" outlineLevel="0" collapsed="false">
      <c r="A45" s="40" t="n">
        <v>43221</v>
      </c>
      <c r="B45" s="45" t="s">
        <v>993</v>
      </c>
      <c r="C45" s="0" t="s">
        <v>994</v>
      </c>
      <c r="D45" s="0" t="s">
        <v>86</v>
      </c>
      <c r="E45" s="0" t="s">
        <v>996</v>
      </c>
      <c r="F45" s="0" t="s">
        <v>87</v>
      </c>
      <c r="G45" s="0" t="n">
        <v>256</v>
      </c>
    </row>
    <row r="46" customFormat="false" ht="12.75" hidden="false" customHeight="false" outlineLevel="0" collapsed="false">
      <c r="A46" s="40" t="n">
        <v>43221</v>
      </c>
      <c r="B46" s="45" t="s">
        <v>993</v>
      </c>
      <c r="C46" s="0" t="s">
        <v>994</v>
      </c>
      <c r="D46" s="0" t="s">
        <v>88</v>
      </c>
      <c r="E46" s="0" t="s">
        <v>997</v>
      </c>
      <c r="F46" s="0" t="s">
        <v>89</v>
      </c>
      <c r="G46" s="0" t="n">
        <v>143</v>
      </c>
    </row>
    <row r="47" customFormat="false" ht="12.75" hidden="false" customHeight="false" outlineLevel="0" collapsed="false">
      <c r="A47" s="40" t="n">
        <v>43221</v>
      </c>
      <c r="B47" s="45" t="s">
        <v>993</v>
      </c>
      <c r="C47" s="0" t="s">
        <v>994</v>
      </c>
      <c r="D47" s="0" t="s">
        <v>90</v>
      </c>
      <c r="E47" s="0" t="s">
        <v>996</v>
      </c>
      <c r="F47" s="0" t="s">
        <v>91</v>
      </c>
      <c r="G47" s="0" t="n">
        <v>1260</v>
      </c>
    </row>
    <row r="48" customFormat="false" ht="12.75" hidden="false" customHeight="false" outlineLevel="0" collapsed="false">
      <c r="A48" s="40" t="n">
        <v>43221</v>
      </c>
      <c r="B48" s="45" t="s">
        <v>993</v>
      </c>
      <c r="C48" s="0" t="s">
        <v>994</v>
      </c>
      <c r="D48" s="45" t="s">
        <v>92</v>
      </c>
      <c r="E48" s="0" t="s">
        <v>995</v>
      </c>
      <c r="F48" s="0" t="s">
        <v>93</v>
      </c>
      <c r="G48" s="0" t="n">
        <v>634</v>
      </c>
    </row>
    <row r="49" customFormat="false" ht="12.75" hidden="false" customHeight="false" outlineLevel="0" collapsed="false">
      <c r="A49" s="40" t="n">
        <v>43221</v>
      </c>
      <c r="B49" s="45" t="s">
        <v>993</v>
      </c>
      <c r="C49" s="0" t="s">
        <v>994</v>
      </c>
      <c r="D49" s="0" t="s">
        <v>94</v>
      </c>
      <c r="E49" s="0" t="s">
        <v>995</v>
      </c>
      <c r="F49" s="0" t="s">
        <v>95</v>
      </c>
      <c r="G49" s="0" t="n">
        <v>119</v>
      </c>
    </row>
    <row r="50" customFormat="false" ht="12.75" hidden="false" customHeight="false" outlineLevel="0" collapsed="false">
      <c r="A50" s="40" t="n">
        <v>43221</v>
      </c>
      <c r="B50" s="45" t="s">
        <v>993</v>
      </c>
      <c r="C50" s="0" t="s">
        <v>994</v>
      </c>
      <c r="D50" s="0" t="s">
        <v>96</v>
      </c>
      <c r="E50" s="0" t="s">
        <v>995</v>
      </c>
      <c r="F50" s="0" t="s">
        <v>97</v>
      </c>
      <c r="G50" s="0" t="n">
        <v>497</v>
      </c>
    </row>
    <row r="51" customFormat="false" ht="12.75" hidden="false" customHeight="false" outlineLevel="0" collapsed="false">
      <c r="A51" s="40" t="n">
        <v>43221</v>
      </c>
      <c r="B51" s="45" t="s">
        <v>993</v>
      </c>
      <c r="C51" s="0" t="s">
        <v>994</v>
      </c>
      <c r="D51" s="0" t="s">
        <v>98</v>
      </c>
      <c r="E51" s="0" t="s">
        <v>998</v>
      </c>
      <c r="F51" s="0" t="s">
        <v>99</v>
      </c>
      <c r="G51" s="0" t="n">
        <v>183</v>
      </c>
    </row>
    <row r="52" customFormat="false" ht="12.75" hidden="false" customHeight="false" outlineLevel="0" collapsed="false">
      <c r="A52" s="40" t="n">
        <v>43221</v>
      </c>
      <c r="B52" s="45" t="s">
        <v>993</v>
      </c>
      <c r="C52" s="0" t="s">
        <v>994</v>
      </c>
      <c r="D52" s="0" t="s">
        <v>100</v>
      </c>
      <c r="E52" s="0" t="s">
        <v>995</v>
      </c>
      <c r="F52" s="0" t="s">
        <v>101</v>
      </c>
      <c r="G52" s="0" t="n">
        <v>1885</v>
      </c>
    </row>
    <row r="53" customFormat="false" ht="12.75" hidden="false" customHeight="false" outlineLevel="0" collapsed="false">
      <c r="A53" s="40" t="n">
        <v>43221</v>
      </c>
      <c r="B53" s="45" t="s">
        <v>993</v>
      </c>
      <c r="C53" s="0" t="s">
        <v>994</v>
      </c>
      <c r="D53" s="45" t="s">
        <v>102</v>
      </c>
      <c r="E53" s="0" t="s">
        <v>998</v>
      </c>
      <c r="F53" s="0" t="s">
        <v>103</v>
      </c>
      <c r="G53" s="0" t="n">
        <v>450</v>
      </c>
    </row>
    <row r="54" customFormat="false" ht="12.75" hidden="false" customHeight="false" outlineLevel="0" collapsed="false">
      <c r="A54" s="40" t="n">
        <v>43221</v>
      </c>
      <c r="B54" s="45" t="s">
        <v>993</v>
      </c>
      <c r="C54" s="0" t="s">
        <v>994</v>
      </c>
      <c r="D54" s="0" t="s">
        <v>983</v>
      </c>
      <c r="E54" s="0" t="s">
        <v>996</v>
      </c>
      <c r="F54" s="0" t="s">
        <v>984</v>
      </c>
      <c r="G54" s="0" t="n">
        <v>14</v>
      </c>
    </row>
    <row r="55" customFormat="false" ht="12.75" hidden="false" customHeight="false" outlineLevel="0" collapsed="false">
      <c r="A55" s="40" t="n">
        <v>43221</v>
      </c>
      <c r="B55" s="45" t="s">
        <v>993</v>
      </c>
      <c r="C55" s="0" t="s">
        <v>994</v>
      </c>
      <c r="D55" s="45" t="s">
        <v>104</v>
      </c>
      <c r="E55" s="0" t="s">
        <v>995</v>
      </c>
      <c r="F55" s="0" t="s">
        <v>105</v>
      </c>
      <c r="G55" s="0" t="n">
        <v>5495</v>
      </c>
    </row>
    <row r="56" customFormat="false" ht="12.75" hidden="false" customHeight="false" outlineLevel="0" collapsed="false">
      <c r="A56" s="40" t="n">
        <v>43221</v>
      </c>
      <c r="B56" s="45" t="s">
        <v>993</v>
      </c>
      <c r="C56" s="0" t="s">
        <v>994</v>
      </c>
      <c r="D56" s="0" t="s">
        <v>106</v>
      </c>
      <c r="E56" s="0" t="s">
        <v>996</v>
      </c>
      <c r="F56" s="0" t="s">
        <v>107</v>
      </c>
      <c r="G56" s="0" t="n">
        <v>38</v>
      </c>
    </row>
    <row r="57" customFormat="false" ht="12.75" hidden="false" customHeight="false" outlineLevel="0" collapsed="false">
      <c r="A57" s="40" t="n">
        <v>43221</v>
      </c>
      <c r="B57" s="45" t="s">
        <v>993</v>
      </c>
      <c r="C57" s="0" t="s">
        <v>994</v>
      </c>
      <c r="D57" s="0" t="s">
        <v>108</v>
      </c>
      <c r="E57" s="0" t="s">
        <v>995</v>
      </c>
      <c r="F57" s="0" t="s">
        <v>109</v>
      </c>
      <c r="G57" s="0" t="n">
        <v>5931</v>
      </c>
    </row>
    <row r="58" customFormat="false" ht="12.75" hidden="false" customHeight="false" outlineLevel="0" collapsed="false">
      <c r="A58" s="40" t="n">
        <v>43221</v>
      </c>
      <c r="B58" s="45" t="s">
        <v>993</v>
      </c>
      <c r="C58" s="0" t="s">
        <v>994</v>
      </c>
      <c r="D58" s="45" t="s">
        <v>110</v>
      </c>
      <c r="E58" s="0" t="s">
        <v>995</v>
      </c>
      <c r="F58" s="0" t="s">
        <v>109</v>
      </c>
      <c r="G58" s="0" t="n">
        <v>15</v>
      </c>
    </row>
    <row r="59" customFormat="false" ht="12.75" hidden="false" customHeight="false" outlineLevel="0" collapsed="false">
      <c r="A59" s="40" t="n">
        <v>43221</v>
      </c>
      <c r="B59" s="45" t="s">
        <v>993</v>
      </c>
      <c r="C59" s="0" t="s">
        <v>994</v>
      </c>
      <c r="D59" s="0" t="s">
        <v>111</v>
      </c>
      <c r="E59" s="0" t="s">
        <v>998</v>
      </c>
      <c r="F59" s="0" t="s">
        <v>112</v>
      </c>
      <c r="G59" s="0" t="n">
        <v>138</v>
      </c>
    </row>
    <row r="60" customFormat="false" ht="12.75" hidden="false" customHeight="false" outlineLevel="0" collapsed="false">
      <c r="A60" s="40" t="n">
        <v>43221</v>
      </c>
      <c r="B60" s="45" t="s">
        <v>993</v>
      </c>
      <c r="C60" s="0" t="s">
        <v>994</v>
      </c>
      <c r="D60" s="0" t="s">
        <v>113</v>
      </c>
      <c r="E60" s="0" t="s">
        <v>1001</v>
      </c>
      <c r="F60" s="0" t="s">
        <v>114</v>
      </c>
      <c r="G60" s="0" t="n">
        <v>20</v>
      </c>
    </row>
    <row r="61" customFormat="false" ht="12.75" hidden="false" customHeight="false" outlineLevel="0" collapsed="false">
      <c r="A61" s="40" t="n">
        <v>43221</v>
      </c>
      <c r="B61" s="45" t="s">
        <v>993</v>
      </c>
      <c r="C61" s="0" t="s">
        <v>994</v>
      </c>
      <c r="D61" s="0" t="s">
        <v>115</v>
      </c>
      <c r="E61" s="0" t="s">
        <v>1000</v>
      </c>
      <c r="F61" s="0" t="s">
        <v>116</v>
      </c>
      <c r="G61" s="0" t="n">
        <v>41</v>
      </c>
    </row>
    <row r="62" customFormat="false" ht="12.75" hidden="false" customHeight="false" outlineLevel="0" collapsed="false">
      <c r="A62" s="40" t="n">
        <v>43221</v>
      </c>
      <c r="B62" s="45" t="s">
        <v>993</v>
      </c>
      <c r="C62" s="0" t="s">
        <v>994</v>
      </c>
      <c r="D62" s="0" t="s">
        <v>117</v>
      </c>
      <c r="E62" s="0" t="s">
        <v>995</v>
      </c>
      <c r="F62" s="0" t="s">
        <v>118</v>
      </c>
      <c r="G62" s="0" t="n">
        <v>776</v>
      </c>
    </row>
    <row r="63" customFormat="false" ht="12.75" hidden="false" customHeight="false" outlineLevel="0" collapsed="false">
      <c r="A63" s="40" t="n">
        <v>43221</v>
      </c>
      <c r="B63" s="45" t="s">
        <v>993</v>
      </c>
      <c r="C63" s="0" t="s">
        <v>994</v>
      </c>
      <c r="D63" s="0" t="s">
        <v>119</v>
      </c>
      <c r="E63" s="0" t="s">
        <v>996</v>
      </c>
      <c r="F63" s="0" t="s">
        <v>120</v>
      </c>
      <c r="G63" s="0" t="n">
        <v>110</v>
      </c>
    </row>
    <row r="64" customFormat="false" ht="12.75" hidden="false" customHeight="false" outlineLevel="0" collapsed="false">
      <c r="A64" s="40" t="n">
        <v>43221</v>
      </c>
      <c r="B64" s="45" t="s">
        <v>993</v>
      </c>
      <c r="C64" s="0" t="s">
        <v>994</v>
      </c>
      <c r="D64" s="0" t="s">
        <v>121</v>
      </c>
      <c r="E64" s="0" t="s">
        <v>999</v>
      </c>
      <c r="F64" s="0" t="s">
        <v>122</v>
      </c>
      <c r="G64" s="0" t="n">
        <v>64</v>
      </c>
    </row>
    <row r="65" customFormat="false" ht="12.75" hidden="false" customHeight="false" outlineLevel="0" collapsed="false">
      <c r="A65" s="40" t="n">
        <v>43221</v>
      </c>
      <c r="B65" s="45" t="s">
        <v>993</v>
      </c>
      <c r="C65" s="0" t="s">
        <v>994</v>
      </c>
      <c r="D65" s="0" t="s">
        <v>123</v>
      </c>
      <c r="E65" s="0" t="s">
        <v>995</v>
      </c>
      <c r="F65" s="0" t="s">
        <v>124</v>
      </c>
      <c r="G65" s="0" t="n">
        <v>286</v>
      </c>
    </row>
    <row r="66" customFormat="false" ht="12.75" hidden="false" customHeight="false" outlineLevel="0" collapsed="false">
      <c r="A66" s="40" t="n">
        <v>43221</v>
      </c>
      <c r="B66" s="45" t="s">
        <v>993</v>
      </c>
      <c r="C66" s="0" t="s">
        <v>994</v>
      </c>
      <c r="D66" s="0" t="s">
        <v>125</v>
      </c>
      <c r="E66" s="0" t="s">
        <v>995</v>
      </c>
      <c r="F66" s="0" t="s">
        <v>124</v>
      </c>
      <c r="G66" s="0" t="n">
        <v>1338</v>
      </c>
    </row>
    <row r="67" customFormat="false" ht="12.75" hidden="false" customHeight="false" outlineLevel="0" collapsed="false">
      <c r="A67" s="40" t="n">
        <v>43221</v>
      </c>
      <c r="B67" s="45" t="s">
        <v>993</v>
      </c>
      <c r="C67" s="0" t="s">
        <v>994</v>
      </c>
      <c r="D67" s="0" t="s">
        <v>126</v>
      </c>
      <c r="E67" s="0" t="s">
        <v>995</v>
      </c>
      <c r="F67" s="0" t="s">
        <v>124</v>
      </c>
      <c r="G67" s="0" t="n">
        <v>9845</v>
      </c>
    </row>
    <row r="68" customFormat="false" ht="12.75" hidden="false" customHeight="false" outlineLevel="0" collapsed="false">
      <c r="A68" s="40" t="n">
        <v>43221</v>
      </c>
      <c r="B68" s="45" t="s">
        <v>993</v>
      </c>
      <c r="C68" s="0" t="s">
        <v>994</v>
      </c>
      <c r="D68" s="45" t="s">
        <v>127</v>
      </c>
      <c r="E68" s="0" t="s">
        <v>995</v>
      </c>
      <c r="F68" s="0" t="s">
        <v>124</v>
      </c>
      <c r="G68" s="0" t="n">
        <v>8146</v>
      </c>
    </row>
    <row r="69" customFormat="false" ht="12.75" hidden="false" customHeight="false" outlineLevel="0" collapsed="false">
      <c r="A69" s="40" t="n">
        <v>43221</v>
      </c>
      <c r="B69" s="45" t="s">
        <v>993</v>
      </c>
      <c r="C69" s="0" t="s">
        <v>994</v>
      </c>
      <c r="D69" s="45" t="s">
        <v>128</v>
      </c>
      <c r="E69" s="0" t="s">
        <v>995</v>
      </c>
      <c r="F69" s="0" t="s">
        <v>129</v>
      </c>
      <c r="G69" s="0" t="n">
        <v>393</v>
      </c>
    </row>
    <row r="70" customFormat="false" ht="12.75" hidden="false" customHeight="false" outlineLevel="0" collapsed="false">
      <c r="A70" s="40" t="n">
        <v>43221</v>
      </c>
      <c r="B70" s="45" t="s">
        <v>993</v>
      </c>
      <c r="C70" s="0" t="s">
        <v>994</v>
      </c>
      <c r="D70" s="45" t="s">
        <v>130</v>
      </c>
      <c r="E70" s="0" t="s">
        <v>995</v>
      </c>
      <c r="F70" s="0" t="s">
        <v>124</v>
      </c>
      <c r="G70" s="0" t="n">
        <v>6374</v>
      </c>
    </row>
    <row r="71" customFormat="false" ht="12.75" hidden="false" customHeight="false" outlineLevel="0" collapsed="false">
      <c r="A71" s="40" t="n">
        <v>43221</v>
      </c>
      <c r="B71" s="45" t="s">
        <v>993</v>
      </c>
      <c r="C71" s="0" t="s">
        <v>994</v>
      </c>
      <c r="D71" s="0" t="s">
        <v>131</v>
      </c>
      <c r="E71" s="0" t="s">
        <v>995</v>
      </c>
      <c r="F71" s="0" t="s">
        <v>124</v>
      </c>
      <c r="G71" s="0" t="n">
        <v>12075</v>
      </c>
    </row>
    <row r="72" customFormat="false" ht="12.75" hidden="false" customHeight="false" outlineLevel="0" collapsed="false">
      <c r="A72" s="40" t="n">
        <v>43221</v>
      </c>
      <c r="B72" s="45" t="s">
        <v>993</v>
      </c>
      <c r="C72" s="0" t="s">
        <v>994</v>
      </c>
      <c r="D72" s="45" t="s">
        <v>132</v>
      </c>
      <c r="E72" s="0" t="s">
        <v>995</v>
      </c>
      <c r="F72" s="0" t="s">
        <v>124</v>
      </c>
      <c r="G72" s="0" t="n">
        <v>13011</v>
      </c>
    </row>
    <row r="73" customFormat="false" ht="12.75" hidden="false" customHeight="false" outlineLevel="0" collapsed="false">
      <c r="A73" s="40" t="n">
        <v>43221</v>
      </c>
      <c r="B73" s="45" t="s">
        <v>993</v>
      </c>
      <c r="C73" s="0" t="s">
        <v>994</v>
      </c>
      <c r="D73" s="45" t="s">
        <v>133</v>
      </c>
      <c r="E73" s="0" t="s">
        <v>995</v>
      </c>
      <c r="F73" s="0" t="s">
        <v>124</v>
      </c>
      <c r="G73" s="0" t="n">
        <v>2799</v>
      </c>
    </row>
    <row r="74" customFormat="false" ht="12.75" hidden="false" customHeight="false" outlineLevel="0" collapsed="false">
      <c r="A74" s="40" t="n">
        <v>43221</v>
      </c>
      <c r="B74" s="45" t="s">
        <v>993</v>
      </c>
      <c r="C74" s="0" t="s">
        <v>994</v>
      </c>
      <c r="D74" s="45" t="s">
        <v>134</v>
      </c>
      <c r="E74" s="0" t="s">
        <v>995</v>
      </c>
      <c r="F74" s="0" t="s">
        <v>124</v>
      </c>
      <c r="G74" s="0" t="n">
        <v>3176</v>
      </c>
    </row>
    <row r="75" customFormat="false" ht="12.75" hidden="false" customHeight="false" outlineLevel="0" collapsed="false">
      <c r="A75" s="40" t="n">
        <v>43221</v>
      </c>
      <c r="B75" s="45" t="s">
        <v>993</v>
      </c>
      <c r="C75" s="0" t="s">
        <v>994</v>
      </c>
      <c r="D75" s="45" t="s">
        <v>135</v>
      </c>
      <c r="E75" s="0" t="s">
        <v>995</v>
      </c>
      <c r="F75" s="0" t="s">
        <v>124</v>
      </c>
      <c r="G75" s="0" t="n">
        <v>230</v>
      </c>
    </row>
    <row r="76" customFormat="false" ht="12.75" hidden="false" customHeight="false" outlineLevel="0" collapsed="false">
      <c r="A76" s="40" t="n">
        <v>43221</v>
      </c>
      <c r="B76" s="45" t="s">
        <v>993</v>
      </c>
      <c r="C76" s="0" t="s">
        <v>994</v>
      </c>
      <c r="D76" s="45" t="s">
        <v>136</v>
      </c>
      <c r="E76" s="0" t="s">
        <v>995</v>
      </c>
      <c r="F76" s="0" t="s">
        <v>124</v>
      </c>
      <c r="G76" s="0" t="n">
        <v>1211</v>
      </c>
    </row>
    <row r="77" customFormat="false" ht="12.75" hidden="false" customHeight="false" outlineLevel="0" collapsed="false">
      <c r="A77" s="40" t="n">
        <v>43221</v>
      </c>
      <c r="B77" s="45" t="s">
        <v>993</v>
      </c>
      <c r="C77" s="0" t="s">
        <v>994</v>
      </c>
      <c r="D77" s="0" t="s">
        <v>137</v>
      </c>
      <c r="E77" s="0" t="s">
        <v>995</v>
      </c>
      <c r="F77" s="0" t="s">
        <v>124</v>
      </c>
      <c r="G77" s="0" t="n">
        <v>26</v>
      </c>
    </row>
    <row r="78" customFormat="false" ht="12.75" hidden="false" customHeight="false" outlineLevel="0" collapsed="false">
      <c r="A78" s="40" t="n">
        <v>43221</v>
      </c>
      <c r="B78" s="45" t="s">
        <v>993</v>
      </c>
      <c r="C78" s="0" t="s">
        <v>994</v>
      </c>
      <c r="D78" s="45" t="s">
        <v>945</v>
      </c>
      <c r="E78" s="0" t="s">
        <v>995</v>
      </c>
      <c r="F78" s="0" t="s">
        <v>124</v>
      </c>
      <c r="G78" s="0" t="n">
        <v>18</v>
      </c>
    </row>
    <row r="79" customFormat="false" ht="12.75" hidden="false" customHeight="false" outlineLevel="0" collapsed="false">
      <c r="A79" s="40" t="n">
        <v>43221</v>
      </c>
      <c r="B79" s="45" t="s">
        <v>993</v>
      </c>
      <c r="C79" s="0" t="s">
        <v>994</v>
      </c>
      <c r="D79" s="0" t="s">
        <v>138</v>
      </c>
      <c r="E79" s="0" t="s">
        <v>995</v>
      </c>
      <c r="F79" s="0" t="s">
        <v>124</v>
      </c>
      <c r="G79" s="0" t="n">
        <v>3579</v>
      </c>
    </row>
    <row r="80" customFormat="false" ht="12.75" hidden="false" customHeight="false" outlineLevel="0" collapsed="false">
      <c r="A80" s="40" t="n">
        <v>43221</v>
      </c>
      <c r="B80" s="45" t="s">
        <v>993</v>
      </c>
      <c r="C80" s="0" t="s">
        <v>994</v>
      </c>
      <c r="D80" s="45" t="s">
        <v>139</v>
      </c>
      <c r="E80" s="0" t="s">
        <v>999</v>
      </c>
      <c r="F80" s="0" t="s">
        <v>140</v>
      </c>
      <c r="G80" s="0" t="n">
        <v>8000</v>
      </c>
    </row>
    <row r="81" customFormat="false" ht="12.75" hidden="false" customHeight="false" outlineLevel="0" collapsed="false">
      <c r="A81" s="40" t="n">
        <v>43221</v>
      </c>
      <c r="B81" s="45" t="s">
        <v>993</v>
      </c>
      <c r="C81" s="0" t="s">
        <v>994</v>
      </c>
      <c r="D81" s="45" t="s">
        <v>141</v>
      </c>
      <c r="E81" s="0" t="s">
        <v>999</v>
      </c>
      <c r="F81" s="0" t="s">
        <v>140</v>
      </c>
      <c r="G81" s="0" t="n">
        <v>16</v>
      </c>
    </row>
    <row r="82" customFormat="false" ht="12.75" hidden="false" customHeight="false" outlineLevel="0" collapsed="false">
      <c r="A82" s="40" t="n">
        <v>43221</v>
      </c>
      <c r="B82" s="45" t="s">
        <v>993</v>
      </c>
      <c r="C82" s="0" t="s">
        <v>994</v>
      </c>
      <c r="D82" s="0" t="s">
        <v>142</v>
      </c>
      <c r="E82" s="0" t="s">
        <v>999</v>
      </c>
      <c r="F82" s="0" t="s">
        <v>143</v>
      </c>
      <c r="G82" s="0" t="n">
        <v>1406</v>
      </c>
    </row>
    <row r="83" customFormat="false" ht="12.75" hidden="false" customHeight="false" outlineLevel="0" collapsed="false">
      <c r="A83" s="40" t="n">
        <v>43221</v>
      </c>
      <c r="B83" s="45" t="s">
        <v>993</v>
      </c>
      <c r="C83" s="0" t="s">
        <v>994</v>
      </c>
      <c r="D83" s="45" t="s">
        <v>144</v>
      </c>
      <c r="E83" s="0" t="s">
        <v>999</v>
      </c>
      <c r="F83" s="0" t="s">
        <v>145</v>
      </c>
      <c r="G83" s="0" t="n">
        <v>76</v>
      </c>
    </row>
    <row r="84" customFormat="false" ht="12.75" hidden="false" customHeight="false" outlineLevel="0" collapsed="false">
      <c r="A84" s="40" t="n">
        <v>43221</v>
      </c>
      <c r="B84" s="45" t="s">
        <v>993</v>
      </c>
      <c r="C84" s="0" t="s">
        <v>994</v>
      </c>
      <c r="D84" s="0" t="s">
        <v>146</v>
      </c>
      <c r="E84" s="0" t="s">
        <v>999</v>
      </c>
      <c r="F84" s="0" t="s">
        <v>147</v>
      </c>
      <c r="G84" s="0" t="n">
        <v>186</v>
      </c>
    </row>
    <row r="85" customFormat="false" ht="12.75" hidden="false" customHeight="false" outlineLevel="0" collapsed="false">
      <c r="A85" s="40" t="n">
        <v>43221</v>
      </c>
      <c r="B85" s="45" t="s">
        <v>993</v>
      </c>
      <c r="C85" s="0" t="s">
        <v>994</v>
      </c>
      <c r="D85" s="0" t="s">
        <v>950</v>
      </c>
      <c r="E85" s="0" t="s">
        <v>999</v>
      </c>
      <c r="F85" s="0" t="s">
        <v>951</v>
      </c>
      <c r="G85" s="0" t="n">
        <v>19</v>
      </c>
    </row>
    <row r="86" customFormat="false" ht="12.75" hidden="false" customHeight="false" outlineLevel="0" collapsed="false">
      <c r="A86" s="40" t="n">
        <v>43221</v>
      </c>
      <c r="B86" s="45" t="s">
        <v>993</v>
      </c>
      <c r="C86" s="0" t="s">
        <v>994</v>
      </c>
      <c r="D86" s="0" t="s">
        <v>148</v>
      </c>
      <c r="E86" s="0" t="s">
        <v>999</v>
      </c>
      <c r="F86" s="0" t="s">
        <v>149</v>
      </c>
      <c r="G86" s="0" t="n">
        <v>254</v>
      </c>
    </row>
    <row r="87" customFormat="false" ht="12.75" hidden="false" customHeight="false" outlineLevel="0" collapsed="false">
      <c r="A87" s="40" t="n">
        <v>43221</v>
      </c>
      <c r="B87" s="45" t="s">
        <v>993</v>
      </c>
      <c r="C87" s="0" t="s">
        <v>994</v>
      </c>
      <c r="D87" s="0" t="s">
        <v>150</v>
      </c>
      <c r="E87" s="0" t="s">
        <v>999</v>
      </c>
      <c r="F87" s="0" t="s">
        <v>151</v>
      </c>
      <c r="G87" s="0" t="n">
        <v>500</v>
      </c>
    </row>
    <row r="88" customFormat="false" ht="12.75" hidden="false" customHeight="false" outlineLevel="0" collapsed="false">
      <c r="A88" s="40" t="n">
        <v>43221</v>
      </c>
      <c r="B88" s="45" t="s">
        <v>993</v>
      </c>
      <c r="C88" s="0" t="s">
        <v>994</v>
      </c>
      <c r="D88" s="0" t="s">
        <v>152</v>
      </c>
      <c r="E88" s="0" t="s">
        <v>999</v>
      </c>
      <c r="F88" s="0" t="s">
        <v>153</v>
      </c>
      <c r="G88" s="0" t="n">
        <v>465</v>
      </c>
    </row>
    <row r="89" customFormat="false" ht="12.75" hidden="false" customHeight="false" outlineLevel="0" collapsed="false">
      <c r="A89" s="40" t="n">
        <v>43221</v>
      </c>
      <c r="B89" s="45" t="s">
        <v>993</v>
      </c>
      <c r="C89" s="0" t="s">
        <v>994</v>
      </c>
      <c r="D89" s="0" t="s">
        <v>154</v>
      </c>
      <c r="E89" s="0" t="s">
        <v>999</v>
      </c>
      <c r="F89" s="0" t="s">
        <v>155</v>
      </c>
      <c r="G89" s="0" t="n">
        <v>193</v>
      </c>
    </row>
    <row r="90" customFormat="false" ht="12.75" hidden="false" customHeight="false" outlineLevel="0" collapsed="false">
      <c r="A90" s="40" t="n">
        <v>43221</v>
      </c>
      <c r="B90" s="45" t="s">
        <v>993</v>
      </c>
      <c r="C90" s="0" t="s">
        <v>994</v>
      </c>
      <c r="D90" s="0" t="s">
        <v>156</v>
      </c>
      <c r="E90" s="0" t="s">
        <v>999</v>
      </c>
      <c r="F90" s="0" t="s">
        <v>157</v>
      </c>
      <c r="G90" s="0" t="n">
        <v>123</v>
      </c>
    </row>
    <row r="91" customFormat="false" ht="12.75" hidden="false" customHeight="false" outlineLevel="0" collapsed="false">
      <c r="A91" s="40" t="n">
        <v>43221</v>
      </c>
      <c r="B91" s="45" t="s">
        <v>993</v>
      </c>
      <c r="C91" s="0" t="s">
        <v>994</v>
      </c>
      <c r="D91" s="0" t="s">
        <v>158</v>
      </c>
      <c r="E91" s="0" t="s">
        <v>999</v>
      </c>
      <c r="F91" s="0" t="s">
        <v>159</v>
      </c>
      <c r="G91" s="0" t="n">
        <v>192</v>
      </c>
    </row>
    <row r="92" customFormat="false" ht="12.75" hidden="false" customHeight="false" outlineLevel="0" collapsed="false">
      <c r="A92" s="40" t="n">
        <v>43221</v>
      </c>
      <c r="B92" s="45" t="s">
        <v>993</v>
      </c>
      <c r="C92" s="0" t="s">
        <v>994</v>
      </c>
      <c r="D92" s="0" t="s">
        <v>160</v>
      </c>
      <c r="E92" s="0" t="s">
        <v>999</v>
      </c>
      <c r="F92" s="0" t="s">
        <v>161</v>
      </c>
      <c r="G92" s="0" t="n">
        <v>467</v>
      </c>
    </row>
    <row r="93" customFormat="false" ht="12.75" hidden="false" customHeight="false" outlineLevel="0" collapsed="false">
      <c r="A93" s="40" t="n">
        <v>43221</v>
      </c>
      <c r="B93" s="45" t="s">
        <v>993</v>
      </c>
      <c r="C93" s="0" t="s">
        <v>994</v>
      </c>
      <c r="D93" s="0" t="s">
        <v>162</v>
      </c>
      <c r="E93" s="0" t="s">
        <v>999</v>
      </c>
      <c r="F93" s="0" t="s">
        <v>163</v>
      </c>
      <c r="G93" s="0" t="n">
        <v>202</v>
      </c>
    </row>
    <row r="94" customFormat="false" ht="12.75" hidden="false" customHeight="false" outlineLevel="0" collapsed="false">
      <c r="A94" s="40" t="n">
        <v>43221</v>
      </c>
      <c r="B94" s="45" t="s">
        <v>993</v>
      </c>
      <c r="C94" s="0" t="s">
        <v>994</v>
      </c>
      <c r="D94" s="0" t="s">
        <v>164</v>
      </c>
      <c r="E94" s="0" t="s">
        <v>999</v>
      </c>
      <c r="F94" s="0" t="s">
        <v>165</v>
      </c>
      <c r="G94" s="0" t="n">
        <v>21</v>
      </c>
    </row>
    <row r="95" customFormat="false" ht="12.75" hidden="false" customHeight="false" outlineLevel="0" collapsed="false">
      <c r="A95" s="40" t="n">
        <v>43221</v>
      </c>
      <c r="B95" s="45" t="s">
        <v>993</v>
      </c>
      <c r="C95" s="0" t="s">
        <v>994</v>
      </c>
      <c r="D95" s="0" t="s">
        <v>962</v>
      </c>
      <c r="E95" s="0" t="s">
        <v>999</v>
      </c>
      <c r="F95" s="0" t="s">
        <v>963</v>
      </c>
      <c r="G95" s="0" t="n">
        <v>19</v>
      </c>
    </row>
    <row r="96" customFormat="false" ht="12.75" hidden="false" customHeight="false" outlineLevel="0" collapsed="false">
      <c r="A96" s="40" t="n">
        <v>43221</v>
      </c>
      <c r="B96" s="45" t="s">
        <v>993</v>
      </c>
      <c r="C96" s="0" t="s">
        <v>994</v>
      </c>
      <c r="D96" s="0" t="s">
        <v>166</v>
      </c>
      <c r="E96" s="0" t="s">
        <v>999</v>
      </c>
      <c r="F96" s="0" t="s">
        <v>167</v>
      </c>
      <c r="G96" s="0" t="n">
        <v>3214</v>
      </c>
    </row>
    <row r="97" customFormat="false" ht="12.75" hidden="false" customHeight="false" outlineLevel="0" collapsed="false">
      <c r="A97" s="40" t="n">
        <v>43221</v>
      </c>
      <c r="B97" s="45" t="s">
        <v>993</v>
      </c>
      <c r="C97" s="0" t="s">
        <v>994</v>
      </c>
      <c r="D97" s="45" t="s">
        <v>168</v>
      </c>
      <c r="E97" s="0" t="s">
        <v>999</v>
      </c>
      <c r="F97" s="0" t="s">
        <v>169</v>
      </c>
      <c r="G97" s="0" t="n">
        <v>60</v>
      </c>
    </row>
    <row r="98" customFormat="false" ht="12.75" hidden="false" customHeight="false" outlineLevel="0" collapsed="false">
      <c r="A98" s="40" t="n">
        <v>43221</v>
      </c>
      <c r="B98" s="45" t="s">
        <v>993</v>
      </c>
      <c r="C98" s="0" t="s">
        <v>994</v>
      </c>
      <c r="D98" s="0" t="s">
        <v>170</v>
      </c>
      <c r="E98" s="0" t="s">
        <v>999</v>
      </c>
      <c r="F98" s="0" t="s">
        <v>171</v>
      </c>
      <c r="G98" s="0" t="n">
        <v>24</v>
      </c>
    </row>
    <row r="99" customFormat="false" ht="12.75" hidden="false" customHeight="false" outlineLevel="0" collapsed="false">
      <c r="A99" s="40" t="n">
        <v>43221</v>
      </c>
      <c r="B99" s="45" t="s">
        <v>993</v>
      </c>
      <c r="C99" s="0" t="s">
        <v>994</v>
      </c>
      <c r="D99" s="0" t="s">
        <v>172</v>
      </c>
      <c r="E99" s="0" t="s">
        <v>999</v>
      </c>
      <c r="F99" s="0" t="s">
        <v>173</v>
      </c>
      <c r="G99" s="0" t="n">
        <v>42</v>
      </c>
    </row>
    <row r="100" customFormat="false" ht="12.75" hidden="false" customHeight="false" outlineLevel="0" collapsed="false">
      <c r="A100" s="40" t="n">
        <v>43221</v>
      </c>
      <c r="B100" s="45" t="s">
        <v>993</v>
      </c>
      <c r="C100" s="0" t="s">
        <v>994</v>
      </c>
      <c r="D100" s="0" t="s">
        <v>174</v>
      </c>
      <c r="E100" s="0" t="s">
        <v>999</v>
      </c>
      <c r="F100" s="0" t="s">
        <v>175</v>
      </c>
      <c r="G100" s="0" t="n">
        <v>64</v>
      </c>
    </row>
    <row r="101" customFormat="false" ht="12.75" hidden="false" customHeight="false" outlineLevel="0" collapsed="false">
      <c r="A101" s="40" t="n">
        <v>43221</v>
      </c>
      <c r="B101" s="45" t="s">
        <v>993</v>
      </c>
      <c r="C101" s="0" t="s">
        <v>994</v>
      </c>
      <c r="D101" s="0" t="s">
        <v>176</v>
      </c>
      <c r="E101" s="0" t="s">
        <v>999</v>
      </c>
      <c r="F101" s="0" t="s">
        <v>177</v>
      </c>
      <c r="G101" s="0" t="n">
        <v>127</v>
      </c>
    </row>
    <row r="102" customFormat="false" ht="12.75" hidden="false" customHeight="false" outlineLevel="0" collapsed="false">
      <c r="A102" s="40" t="n">
        <v>43221</v>
      </c>
      <c r="B102" s="45" t="s">
        <v>993</v>
      </c>
      <c r="C102" s="0" t="s">
        <v>994</v>
      </c>
      <c r="D102" s="0" t="s">
        <v>178</v>
      </c>
      <c r="E102" s="0" t="s">
        <v>999</v>
      </c>
      <c r="F102" s="0" t="s">
        <v>179</v>
      </c>
      <c r="G102" s="0" t="n">
        <v>20</v>
      </c>
    </row>
    <row r="103" customFormat="false" ht="12.75" hidden="false" customHeight="false" outlineLevel="0" collapsed="false">
      <c r="A103" s="40" t="n">
        <v>43221</v>
      </c>
      <c r="B103" s="45" t="s">
        <v>993</v>
      </c>
      <c r="C103" s="0" t="s">
        <v>994</v>
      </c>
      <c r="D103" s="0" t="s">
        <v>180</v>
      </c>
      <c r="E103" s="0" t="s">
        <v>999</v>
      </c>
      <c r="F103" s="0" t="s">
        <v>181</v>
      </c>
      <c r="G103" s="0" t="n">
        <v>33</v>
      </c>
    </row>
    <row r="104" customFormat="false" ht="12.75" hidden="false" customHeight="false" outlineLevel="0" collapsed="false">
      <c r="A104" s="40" t="n">
        <v>43221</v>
      </c>
      <c r="B104" s="45" t="s">
        <v>993</v>
      </c>
      <c r="C104" s="0" t="s">
        <v>994</v>
      </c>
      <c r="D104" s="0" t="s">
        <v>975</v>
      </c>
      <c r="E104" s="0" t="s">
        <v>999</v>
      </c>
      <c r="F104" s="0" t="s">
        <v>976</v>
      </c>
      <c r="G104" s="0" t="n">
        <v>14</v>
      </c>
    </row>
    <row r="105" customFormat="false" ht="12.75" hidden="false" customHeight="false" outlineLevel="0" collapsed="false">
      <c r="A105" s="40" t="n">
        <v>43221</v>
      </c>
      <c r="B105" s="45" t="s">
        <v>993</v>
      </c>
      <c r="C105" s="0" t="s">
        <v>994</v>
      </c>
      <c r="D105" s="0" t="s">
        <v>182</v>
      </c>
      <c r="E105" s="0" t="s">
        <v>999</v>
      </c>
      <c r="F105" s="0" t="s">
        <v>183</v>
      </c>
      <c r="G105" s="0" t="n">
        <v>113</v>
      </c>
    </row>
    <row r="106" customFormat="false" ht="12.75" hidden="false" customHeight="false" outlineLevel="0" collapsed="false">
      <c r="A106" s="40" t="n">
        <v>43221</v>
      </c>
      <c r="B106" s="45" t="s">
        <v>993</v>
      </c>
      <c r="C106" s="0" t="s">
        <v>994</v>
      </c>
      <c r="D106" s="0" t="s">
        <v>184</v>
      </c>
      <c r="E106" s="0" t="s">
        <v>999</v>
      </c>
      <c r="F106" s="0" t="s">
        <v>185</v>
      </c>
      <c r="G106" s="0" t="n">
        <v>72</v>
      </c>
    </row>
    <row r="107" customFormat="false" ht="12.75" hidden="false" customHeight="false" outlineLevel="0" collapsed="false">
      <c r="A107" s="40" t="n">
        <v>43221</v>
      </c>
      <c r="B107" s="45" t="s">
        <v>993</v>
      </c>
      <c r="C107" s="0" t="s">
        <v>994</v>
      </c>
      <c r="D107" s="0" t="s">
        <v>186</v>
      </c>
      <c r="E107" s="0" t="s">
        <v>999</v>
      </c>
      <c r="F107" s="0" t="s">
        <v>187</v>
      </c>
      <c r="G107" s="0" t="n">
        <v>288</v>
      </c>
    </row>
    <row r="108" customFormat="false" ht="12.75" hidden="false" customHeight="false" outlineLevel="0" collapsed="false">
      <c r="A108" s="40" t="n">
        <v>43221</v>
      </c>
      <c r="B108" s="45" t="s">
        <v>993</v>
      </c>
      <c r="C108" s="0" t="s">
        <v>994</v>
      </c>
      <c r="D108" s="0" t="s">
        <v>188</v>
      </c>
      <c r="E108" s="0" t="s">
        <v>999</v>
      </c>
      <c r="F108" s="0" t="s">
        <v>189</v>
      </c>
      <c r="G108" s="0" t="n">
        <v>24</v>
      </c>
    </row>
    <row r="109" customFormat="false" ht="12.75" hidden="false" customHeight="false" outlineLevel="0" collapsed="false">
      <c r="A109" s="40" t="n">
        <v>43221</v>
      </c>
      <c r="B109" s="45" t="s">
        <v>993</v>
      </c>
      <c r="C109" s="0" t="s">
        <v>994</v>
      </c>
      <c r="D109" s="45" t="s">
        <v>190</v>
      </c>
      <c r="E109" s="0" t="s">
        <v>1001</v>
      </c>
      <c r="F109" s="0" t="s">
        <v>191</v>
      </c>
      <c r="G109" s="0" t="n">
        <v>3393</v>
      </c>
    </row>
    <row r="110" customFormat="false" ht="12.75" hidden="false" customHeight="false" outlineLevel="0" collapsed="false">
      <c r="A110" s="40" t="n">
        <v>43221</v>
      </c>
      <c r="B110" s="45" t="s">
        <v>993</v>
      </c>
      <c r="C110" s="0" t="s">
        <v>994</v>
      </c>
      <c r="D110" s="0" t="s">
        <v>943</v>
      </c>
      <c r="E110" s="0" t="s">
        <v>1001</v>
      </c>
      <c r="F110" s="0" t="s">
        <v>191</v>
      </c>
      <c r="G110" s="0" t="n">
        <v>13</v>
      </c>
    </row>
    <row r="111" customFormat="false" ht="12.75" hidden="false" customHeight="false" outlineLevel="0" collapsed="false">
      <c r="A111" s="40" t="n">
        <v>43221</v>
      </c>
      <c r="B111" s="45" t="s">
        <v>993</v>
      </c>
      <c r="C111" s="0" t="s">
        <v>994</v>
      </c>
      <c r="D111" s="0" t="s">
        <v>192</v>
      </c>
      <c r="E111" s="0" t="s">
        <v>1001</v>
      </c>
      <c r="F111" s="0" t="s">
        <v>193</v>
      </c>
      <c r="G111" s="0" t="n">
        <v>99</v>
      </c>
    </row>
    <row r="112" customFormat="false" ht="12.75" hidden="false" customHeight="false" outlineLevel="0" collapsed="false">
      <c r="A112" s="40" t="n">
        <v>43221</v>
      </c>
      <c r="B112" s="45" t="s">
        <v>993</v>
      </c>
      <c r="C112" s="0" t="s">
        <v>994</v>
      </c>
      <c r="D112" s="45" t="s">
        <v>194</v>
      </c>
      <c r="E112" s="0" t="s">
        <v>1001</v>
      </c>
      <c r="F112" s="0" t="s">
        <v>195</v>
      </c>
      <c r="G112" s="0" t="n">
        <v>2378</v>
      </c>
    </row>
    <row r="113" customFormat="false" ht="12.75" hidden="false" customHeight="false" outlineLevel="0" collapsed="false">
      <c r="A113" s="40" t="n">
        <v>43221</v>
      </c>
      <c r="B113" s="45" t="s">
        <v>993</v>
      </c>
      <c r="C113" s="0" t="s">
        <v>994</v>
      </c>
      <c r="D113" s="0" t="s">
        <v>196</v>
      </c>
      <c r="E113" s="0" t="s">
        <v>1001</v>
      </c>
      <c r="F113" s="0" t="s">
        <v>197</v>
      </c>
      <c r="G113" s="0" t="n">
        <v>183</v>
      </c>
    </row>
    <row r="114" customFormat="false" ht="12.75" hidden="false" customHeight="false" outlineLevel="0" collapsed="false">
      <c r="A114" s="40" t="n">
        <v>43221</v>
      </c>
      <c r="B114" s="45" t="s">
        <v>993</v>
      </c>
      <c r="C114" s="0" t="s">
        <v>994</v>
      </c>
      <c r="D114" s="0" t="s">
        <v>964</v>
      </c>
      <c r="E114" s="0" t="s">
        <v>1001</v>
      </c>
      <c r="F114" s="0" t="s">
        <v>965</v>
      </c>
      <c r="G114" s="0" t="n">
        <v>23</v>
      </c>
    </row>
    <row r="115" customFormat="false" ht="12.75" hidden="false" customHeight="false" outlineLevel="0" collapsed="false">
      <c r="A115" s="40" t="n">
        <v>43221</v>
      </c>
      <c r="B115" s="45" t="s">
        <v>993</v>
      </c>
      <c r="C115" s="0" t="s">
        <v>994</v>
      </c>
      <c r="D115" s="0" t="s">
        <v>198</v>
      </c>
      <c r="E115" s="0" t="s">
        <v>1001</v>
      </c>
      <c r="F115" s="0" t="s">
        <v>199</v>
      </c>
      <c r="G115" s="0" t="n">
        <v>155</v>
      </c>
    </row>
    <row r="116" customFormat="false" ht="12.75" hidden="false" customHeight="false" outlineLevel="0" collapsed="false">
      <c r="A116" s="40" t="n">
        <v>43221</v>
      </c>
      <c r="B116" s="45" t="s">
        <v>993</v>
      </c>
      <c r="C116" s="0" t="s">
        <v>994</v>
      </c>
      <c r="D116" s="0" t="s">
        <v>200</v>
      </c>
      <c r="E116" s="0" t="s">
        <v>1001</v>
      </c>
      <c r="F116" s="0" t="s">
        <v>201</v>
      </c>
      <c r="G116" s="0" t="n">
        <v>177</v>
      </c>
    </row>
    <row r="117" customFormat="false" ht="12.75" hidden="false" customHeight="false" outlineLevel="0" collapsed="false">
      <c r="A117" s="40" t="n">
        <v>43221</v>
      </c>
      <c r="B117" s="45" t="s">
        <v>993</v>
      </c>
      <c r="C117" s="0" t="s">
        <v>994</v>
      </c>
      <c r="D117" s="0" t="s">
        <v>202</v>
      </c>
      <c r="E117" s="0" t="s">
        <v>1001</v>
      </c>
      <c r="F117" s="0" t="s">
        <v>203</v>
      </c>
      <c r="G117" s="0" t="n">
        <v>47</v>
      </c>
    </row>
    <row r="118" customFormat="false" ht="12.75" hidden="false" customHeight="false" outlineLevel="0" collapsed="false">
      <c r="A118" s="40" t="n">
        <v>43221</v>
      </c>
      <c r="B118" s="45" t="s">
        <v>993</v>
      </c>
      <c r="C118" s="0" t="s">
        <v>994</v>
      </c>
      <c r="D118" s="0" t="s">
        <v>204</v>
      </c>
      <c r="E118" s="0" t="s">
        <v>1001</v>
      </c>
      <c r="F118" s="0" t="s">
        <v>205</v>
      </c>
      <c r="G118" s="0" t="n">
        <v>62</v>
      </c>
    </row>
    <row r="119" customFormat="false" ht="12.75" hidden="false" customHeight="false" outlineLevel="0" collapsed="false">
      <c r="A119" s="40" t="n">
        <v>43221</v>
      </c>
      <c r="B119" s="45" t="s">
        <v>993</v>
      </c>
      <c r="C119" s="0" t="s">
        <v>994</v>
      </c>
      <c r="D119" s="0" t="s">
        <v>206</v>
      </c>
      <c r="E119" s="0" t="s">
        <v>1001</v>
      </c>
      <c r="F119" s="0" t="s">
        <v>207</v>
      </c>
      <c r="G119" s="0" t="n">
        <v>186</v>
      </c>
    </row>
    <row r="120" customFormat="false" ht="12.75" hidden="false" customHeight="false" outlineLevel="0" collapsed="false">
      <c r="A120" s="40" t="n">
        <v>43221</v>
      </c>
      <c r="B120" s="45" t="s">
        <v>993</v>
      </c>
      <c r="C120" s="0" t="s">
        <v>994</v>
      </c>
      <c r="D120" s="0" t="s">
        <v>208</v>
      </c>
      <c r="E120" s="0" t="s">
        <v>1001</v>
      </c>
      <c r="F120" s="0" t="s">
        <v>209</v>
      </c>
      <c r="G120" s="0" t="n">
        <v>37</v>
      </c>
    </row>
    <row r="121" customFormat="false" ht="12.75" hidden="false" customHeight="false" outlineLevel="0" collapsed="false">
      <c r="A121" s="40" t="n">
        <v>43221</v>
      </c>
      <c r="B121" s="45" t="s">
        <v>993</v>
      </c>
      <c r="C121" s="0" t="s">
        <v>994</v>
      </c>
      <c r="D121" s="0" t="s">
        <v>210</v>
      </c>
      <c r="E121" s="0" t="s">
        <v>1001</v>
      </c>
      <c r="F121" s="0" t="s">
        <v>211</v>
      </c>
      <c r="G121" s="0" t="n">
        <v>40</v>
      </c>
    </row>
    <row r="122" customFormat="false" ht="12.75" hidden="false" customHeight="false" outlineLevel="0" collapsed="false">
      <c r="A122" s="40" t="n">
        <v>43221</v>
      </c>
      <c r="B122" s="45" t="s">
        <v>993</v>
      </c>
      <c r="C122" s="0" t="s">
        <v>994</v>
      </c>
      <c r="D122" s="0" t="s">
        <v>212</v>
      </c>
      <c r="E122" s="0" t="s">
        <v>1001</v>
      </c>
      <c r="F122" s="0" t="s">
        <v>213</v>
      </c>
      <c r="G122" s="0" t="n">
        <v>139</v>
      </c>
    </row>
    <row r="123" customFormat="false" ht="12.75" hidden="false" customHeight="false" outlineLevel="0" collapsed="false">
      <c r="A123" s="40" t="n">
        <v>43221</v>
      </c>
      <c r="B123" s="45" t="s">
        <v>993</v>
      </c>
      <c r="C123" s="0" t="s">
        <v>994</v>
      </c>
      <c r="D123" s="0" t="s">
        <v>966</v>
      </c>
      <c r="E123" s="0" t="s">
        <v>999</v>
      </c>
      <c r="F123" s="0" t="s">
        <v>967</v>
      </c>
      <c r="G123" s="0" t="n">
        <v>15</v>
      </c>
    </row>
    <row r="124" customFormat="false" ht="12.75" hidden="false" customHeight="false" outlineLevel="0" collapsed="false">
      <c r="A124" s="40" t="n">
        <v>43221</v>
      </c>
      <c r="B124" s="45" t="s">
        <v>993</v>
      </c>
      <c r="C124" s="0" t="s">
        <v>994</v>
      </c>
      <c r="D124" s="0" t="s">
        <v>214</v>
      </c>
      <c r="E124" s="0" t="s">
        <v>1001</v>
      </c>
      <c r="F124" s="0" t="s">
        <v>215</v>
      </c>
      <c r="G124" s="0" t="n">
        <v>142</v>
      </c>
    </row>
    <row r="125" customFormat="false" ht="12.75" hidden="false" customHeight="false" outlineLevel="0" collapsed="false">
      <c r="A125" s="40" t="n">
        <v>43221</v>
      </c>
      <c r="B125" s="45" t="s">
        <v>993</v>
      </c>
      <c r="C125" s="0" t="s">
        <v>994</v>
      </c>
      <c r="D125" s="0" t="s">
        <v>216</v>
      </c>
      <c r="E125" s="0" t="s">
        <v>1001</v>
      </c>
      <c r="F125" s="0" t="s">
        <v>217</v>
      </c>
      <c r="G125" s="0" t="n">
        <v>88</v>
      </c>
    </row>
    <row r="126" customFormat="false" ht="12.75" hidden="false" customHeight="false" outlineLevel="0" collapsed="false">
      <c r="A126" s="40" t="n">
        <v>43221</v>
      </c>
      <c r="B126" s="45" t="s">
        <v>993</v>
      </c>
      <c r="C126" s="0" t="s">
        <v>994</v>
      </c>
      <c r="D126" s="0" t="s">
        <v>218</v>
      </c>
      <c r="E126" s="0" t="s">
        <v>1001</v>
      </c>
      <c r="F126" s="0" t="s">
        <v>219</v>
      </c>
      <c r="G126" s="0" t="n">
        <v>46</v>
      </c>
    </row>
    <row r="127" customFormat="false" ht="12.75" hidden="false" customHeight="false" outlineLevel="0" collapsed="false">
      <c r="A127" s="40" t="n">
        <v>43221</v>
      </c>
      <c r="B127" s="45" t="s">
        <v>993</v>
      </c>
      <c r="C127" s="0" t="s">
        <v>994</v>
      </c>
      <c r="D127" s="0" t="s">
        <v>220</v>
      </c>
      <c r="E127" s="0" t="s">
        <v>1001</v>
      </c>
      <c r="F127" s="0" t="s">
        <v>221</v>
      </c>
      <c r="G127" s="0" t="n">
        <v>184</v>
      </c>
    </row>
    <row r="128" customFormat="false" ht="12.75" hidden="false" customHeight="false" outlineLevel="0" collapsed="false">
      <c r="A128" s="40" t="n">
        <v>43221</v>
      </c>
      <c r="B128" s="45" t="s">
        <v>993</v>
      </c>
      <c r="C128" s="0" t="s">
        <v>994</v>
      </c>
      <c r="D128" s="45" t="s">
        <v>222</v>
      </c>
      <c r="E128" s="0" t="s">
        <v>1001</v>
      </c>
      <c r="F128" s="0" t="s">
        <v>223</v>
      </c>
      <c r="G128" s="0" t="n">
        <v>1504</v>
      </c>
    </row>
    <row r="129" customFormat="false" ht="12.75" hidden="false" customHeight="false" outlineLevel="0" collapsed="false">
      <c r="A129" s="40" t="n">
        <v>43221</v>
      </c>
      <c r="B129" s="45" t="s">
        <v>993</v>
      </c>
      <c r="C129" s="0" t="s">
        <v>994</v>
      </c>
      <c r="D129" s="0" t="s">
        <v>224</v>
      </c>
      <c r="E129" s="0" t="s">
        <v>1001</v>
      </c>
      <c r="F129" s="0" t="s">
        <v>225</v>
      </c>
      <c r="G129" s="0" t="n">
        <v>44</v>
      </c>
    </row>
    <row r="130" customFormat="false" ht="12.75" hidden="false" customHeight="false" outlineLevel="0" collapsed="false">
      <c r="A130" s="40" t="n">
        <v>43221</v>
      </c>
      <c r="B130" s="45" t="s">
        <v>993</v>
      </c>
      <c r="C130" s="0" t="s">
        <v>994</v>
      </c>
      <c r="D130" s="0" t="s">
        <v>226</v>
      </c>
      <c r="E130" s="0" t="s">
        <v>1001</v>
      </c>
      <c r="F130" s="0" t="s">
        <v>227</v>
      </c>
      <c r="G130" s="0" t="n">
        <v>38</v>
      </c>
    </row>
    <row r="131" customFormat="false" ht="12.75" hidden="false" customHeight="false" outlineLevel="0" collapsed="false">
      <c r="A131" s="40" t="n">
        <v>43221</v>
      </c>
      <c r="B131" s="45" t="s">
        <v>993</v>
      </c>
      <c r="C131" s="0" t="s">
        <v>994</v>
      </c>
      <c r="D131" s="0" t="s">
        <v>228</v>
      </c>
      <c r="E131" s="0" t="s">
        <v>1001</v>
      </c>
      <c r="F131" s="0" t="s">
        <v>229</v>
      </c>
      <c r="G131" s="0" t="n">
        <v>99</v>
      </c>
    </row>
    <row r="132" customFormat="false" ht="12.75" hidden="false" customHeight="false" outlineLevel="0" collapsed="false">
      <c r="A132" s="40" t="n">
        <v>43221</v>
      </c>
      <c r="B132" s="45" t="s">
        <v>993</v>
      </c>
      <c r="C132" s="0" t="s">
        <v>994</v>
      </c>
      <c r="D132" s="0" t="s">
        <v>230</v>
      </c>
      <c r="E132" s="0" t="s">
        <v>1001</v>
      </c>
      <c r="F132" s="0" t="s">
        <v>231</v>
      </c>
      <c r="G132" s="0" t="n">
        <v>314</v>
      </c>
    </row>
    <row r="133" customFormat="false" ht="12.75" hidden="false" customHeight="false" outlineLevel="0" collapsed="false">
      <c r="A133" s="40" t="n">
        <v>43221</v>
      </c>
      <c r="B133" s="45" t="s">
        <v>993</v>
      </c>
      <c r="C133" s="0" t="s">
        <v>994</v>
      </c>
      <c r="D133" s="0" t="s">
        <v>232</v>
      </c>
      <c r="E133" s="0" t="s">
        <v>1001</v>
      </c>
      <c r="F133" s="0" t="s">
        <v>233</v>
      </c>
      <c r="G133" s="0" t="n">
        <v>234</v>
      </c>
    </row>
    <row r="134" customFormat="false" ht="12.75" hidden="false" customHeight="false" outlineLevel="0" collapsed="false">
      <c r="A134" s="40" t="n">
        <v>43221</v>
      </c>
      <c r="B134" s="45" t="s">
        <v>993</v>
      </c>
      <c r="C134" s="0" t="s">
        <v>994</v>
      </c>
      <c r="D134" s="0" t="s">
        <v>234</v>
      </c>
      <c r="E134" s="0" t="s">
        <v>1001</v>
      </c>
      <c r="F134" s="0" t="s">
        <v>235</v>
      </c>
      <c r="G134" s="0" t="n">
        <v>179</v>
      </c>
    </row>
    <row r="135" customFormat="false" ht="12.75" hidden="false" customHeight="false" outlineLevel="0" collapsed="false">
      <c r="A135" s="40" t="n">
        <v>43221</v>
      </c>
      <c r="B135" s="45" t="s">
        <v>993</v>
      </c>
      <c r="C135" s="0" t="s">
        <v>994</v>
      </c>
      <c r="D135" s="45" t="s">
        <v>236</v>
      </c>
      <c r="E135" s="0" t="s">
        <v>1001</v>
      </c>
      <c r="F135" s="0" t="s">
        <v>237</v>
      </c>
      <c r="G135" s="0" t="n">
        <v>1022</v>
      </c>
    </row>
    <row r="136" customFormat="false" ht="12.75" hidden="false" customHeight="false" outlineLevel="0" collapsed="false">
      <c r="A136" s="40" t="n">
        <v>43221</v>
      </c>
      <c r="B136" s="45" t="s">
        <v>993</v>
      </c>
      <c r="C136" s="0" t="s">
        <v>994</v>
      </c>
      <c r="D136" s="0" t="s">
        <v>238</v>
      </c>
      <c r="E136" s="0" t="s">
        <v>1001</v>
      </c>
      <c r="F136" s="0" t="s">
        <v>239</v>
      </c>
      <c r="G136" s="0" t="n">
        <v>69</v>
      </c>
    </row>
    <row r="137" customFormat="false" ht="12.75" hidden="false" customHeight="false" outlineLevel="0" collapsed="false">
      <c r="A137" s="40" t="n">
        <v>43221</v>
      </c>
      <c r="B137" s="45" t="s">
        <v>993</v>
      </c>
      <c r="C137" s="0" t="s">
        <v>994</v>
      </c>
      <c r="D137" s="0" t="s">
        <v>240</v>
      </c>
      <c r="E137" s="0" t="s">
        <v>1001</v>
      </c>
      <c r="F137" s="0" t="s">
        <v>241</v>
      </c>
      <c r="G137" s="0" t="n">
        <v>94</v>
      </c>
    </row>
    <row r="138" customFormat="false" ht="12.75" hidden="false" customHeight="false" outlineLevel="0" collapsed="false">
      <c r="A138" s="40" t="n">
        <v>43221</v>
      </c>
      <c r="B138" s="45" t="s">
        <v>993</v>
      </c>
      <c r="C138" s="0" t="s">
        <v>994</v>
      </c>
      <c r="D138" s="45" t="s">
        <v>242</v>
      </c>
      <c r="E138" s="0" t="s">
        <v>997</v>
      </c>
      <c r="F138" s="0" t="s">
        <v>243</v>
      </c>
      <c r="G138" s="0" t="n">
        <v>8967</v>
      </c>
    </row>
    <row r="139" customFormat="false" ht="12.75" hidden="false" customHeight="false" outlineLevel="0" collapsed="false">
      <c r="A139" s="40" t="n">
        <v>43221</v>
      </c>
      <c r="B139" s="45" t="s">
        <v>993</v>
      </c>
      <c r="C139" s="0" t="s">
        <v>994</v>
      </c>
      <c r="D139" s="0" t="s">
        <v>244</v>
      </c>
      <c r="E139" s="0" t="s">
        <v>997</v>
      </c>
      <c r="F139" s="0" t="s">
        <v>245</v>
      </c>
      <c r="G139" s="0" t="n">
        <v>268</v>
      </c>
    </row>
    <row r="140" customFormat="false" ht="12.75" hidden="false" customHeight="false" outlineLevel="0" collapsed="false">
      <c r="A140" s="40" t="n">
        <v>43221</v>
      </c>
      <c r="B140" s="45" t="s">
        <v>993</v>
      </c>
      <c r="C140" s="0" t="s">
        <v>994</v>
      </c>
      <c r="D140" s="0" t="s">
        <v>246</v>
      </c>
      <c r="E140" s="0" t="s">
        <v>997</v>
      </c>
      <c r="F140" s="0" t="s">
        <v>247</v>
      </c>
      <c r="G140" s="0" t="n">
        <v>143</v>
      </c>
    </row>
    <row r="141" customFormat="false" ht="12.75" hidden="false" customHeight="false" outlineLevel="0" collapsed="false">
      <c r="A141" s="40" t="n">
        <v>43221</v>
      </c>
      <c r="B141" s="45" t="s">
        <v>993</v>
      </c>
      <c r="C141" s="0" t="s">
        <v>994</v>
      </c>
      <c r="D141" s="0" t="s">
        <v>248</v>
      </c>
      <c r="E141" s="0" t="s">
        <v>997</v>
      </c>
      <c r="F141" s="0" t="s">
        <v>249</v>
      </c>
      <c r="G141" s="0" t="n">
        <v>505</v>
      </c>
    </row>
    <row r="142" customFormat="false" ht="12.75" hidden="false" customHeight="false" outlineLevel="0" collapsed="false">
      <c r="A142" s="40" t="n">
        <v>43221</v>
      </c>
      <c r="B142" s="45" t="s">
        <v>993</v>
      </c>
      <c r="C142" s="0" t="s">
        <v>994</v>
      </c>
      <c r="D142" s="0" t="s">
        <v>250</v>
      </c>
      <c r="E142" s="0" t="s">
        <v>997</v>
      </c>
      <c r="F142" s="0" t="s">
        <v>251</v>
      </c>
      <c r="G142" s="0" t="n">
        <v>41</v>
      </c>
    </row>
    <row r="143" customFormat="false" ht="12.75" hidden="false" customHeight="false" outlineLevel="0" collapsed="false">
      <c r="A143" s="40" t="n">
        <v>43221</v>
      </c>
      <c r="B143" s="45" t="s">
        <v>993</v>
      </c>
      <c r="C143" s="0" t="s">
        <v>994</v>
      </c>
      <c r="D143" s="0" t="s">
        <v>252</v>
      </c>
      <c r="E143" s="0" t="s">
        <v>997</v>
      </c>
      <c r="F143" s="0" t="s">
        <v>253</v>
      </c>
      <c r="G143" s="0" t="n">
        <v>354</v>
      </c>
    </row>
    <row r="144" customFormat="false" ht="12.75" hidden="false" customHeight="false" outlineLevel="0" collapsed="false">
      <c r="A144" s="40" t="n">
        <v>43221</v>
      </c>
      <c r="B144" s="45" t="s">
        <v>993</v>
      </c>
      <c r="C144" s="0" t="s">
        <v>994</v>
      </c>
      <c r="D144" s="0" t="s">
        <v>254</v>
      </c>
      <c r="E144" s="0" t="s">
        <v>997</v>
      </c>
      <c r="F144" s="0" t="s">
        <v>255</v>
      </c>
      <c r="G144" s="0" t="n">
        <v>3493</v>
      </c>
    </row>
    <row r="145" customFormat="false" ht="12.75" hidden="false" customHeight="false" outlineLevel="0" collapsed="false">
      <c r="A145" s="40" t="n">
        <v>43221</v>
      </c>
      <c r="B145" s="45" t="s">
        <v>993</v>
      </c>
      <c r="C145" s="0" t="s">
        <v>994</v>
      </c>
      <c r="D145" s="45" t="s">
        <v>256</v>
      </c>
      <c r="E145" s="0" t="s">
        <v>997</v>
      </c>
      <c r="F145" s="0" t="s">
        <v>257</v>
      </c>
      <c r="G145" s="0" t="n">
        <v>224</v>
      </c>
    </row>
    <row r="146" customFormat="false" ht="12.75" hidden="false" customHeight="false" outlineLevel="0" collapsed="false">
      <c r="A146" s="40" t="n">
        <v>43221</v>
      </c>
      <c r="B146" s="45" t="s">
        <v>993</v>
      </c>
      <c r="C146" s="0" t="s">
        <v>994</v>
      </c>
      <c r="D146" s="0" t="s">
        <v>258</v>
      </c>
      <c r="E146" s="0" t="s">
        <v>997</v>
      </c>
      <c r="F146" s="0" t="s">
        <v>259</v>
      </c>
      <c r="G146" s="0" t="n">
        <v>49</v>
      </c>
    </row>
    <row r="147" customFormat="false" ht="12.75" hidden="false" customHeight="false" outlineLevel="0" collapsed="false">
      <c r="A147" s="40" t="n">
        <v>43221</v>
      </c>
      <c r="B147" s="45" t="s">
        <v>993</v>
      </c>
      <c r="C147" s="0" t="s">
        <v>994</v>
      </c>
      <c r="D147" s="0" t="s">
        <v>260</v>
      </c>
      <c r="E147" s="0" t="s">
        <v>997</v>
      </c>
      <c r="F147" s="0" t="s">
        <v>261</v>
      </c>
      <c r="G147" s="0" t="n">
        <v>218</v>
      </c>
    </row>
    <row r="148" customFormat="false" ht="12.75" hidden="false" customHeight="false" outlineLevel="0" collapsed="false">
      <c r="A148" s="40" t="n">
        <v>43221</v>
      </c>
      <c r="B148" s="45" t="s">
        <v>993</v>
      </c>
      <c r="C148" s="0" t="s">
        <v>994</v>
      </c>
      <c r="D148" s="0" t="s">
        <v>262</v>
      </c>
      <c r="E148" s="0" t="s">
        <v>997</v>
      </c>
      <c r="F148" s="0" t="s">
        <v>263</v>
      </c>
      <c r="G148" s="0" t="n">
        <v>5195</v>
      </c>
    </row>
    <row r="149" customFormat="false" ht="12.75" hidden="false" customHeight="false" outlineLevel="0" collapsed="false">
      <c r="A149" s="40" t="n">
        <v>43221</v>
      </c>
      <c r="B149" s="45" t="s">
        <v>993</v>
      </c>
      <c r="C149" s="0" t="s">
        <v>994</v>
      </c>
      <c r="D149" s="45" t="s">
        <v>264</v>
      </c>
      <c r="E149" s="0" t="s">
        <v>1002</v>
      </c>
      <c r="F149" s="0" t="s">
        <v>265</v>
      </c>
      <c r="G149" s="0" t="n">
        <v>298</v>
      </c>
    </row>
    <row r="150" customFormat="false" ht="12.75" hidden="false" customHeight="false" outlineLevel="0" collapsed="false">
      <c r="A150" s="40" t="n">
        <v>43221</v>
      </c>
      <c r="B150" s="45" t="s">
        <v>993</v>
      </c>
      <c r="C150" s="0" t="s">
        <v>994</v>
      </c>
      <c r="D150" s="0" t="s">
        <v>266</v>
      </c>
      <c r="E150" s="0" t="s">
        <v>997</v>
      </c>
      <c r="F150" s="0" t="s">
        <v>267</v>
      </c>
      <c r="G150" s="0" t="n">
        <v>574</v>
      </c>
    </row>
    <row r="151" customFormat="false" ht="12.75" hidden="false" customHeight="false" outlineLevel="0" collapsed="false">
      <c r="A151" s="40" t="n">
        <v>43221</v>
      </c>
      <c r="B151" s="45" t="s">
        <v>993</v>
      </c>
      <c r="C151" s="0" t="s">
        <v>994</v>
      </c>
      <c r="D151" s="0" t="s">
        <v>268</v>
      </c>
      <c r="E151" s="0" t="s">
        <v>997</v>
      </c>
      <c r="F151" s="0" t="s">
        <v>269</v>
      </c>
      <c r="G151" s="0" t="n">
        <v>514</v>
      </c>
    </row>
    <row r="152" customFormat="false" ht="12.75" hidden="false" customHeight="false" outlineLevel="0" collapsed="false">
      <c r="A152" s="40" t="n">
        <v>43221</v>
      </c>
      <c r="B152" s="45" t="s">
        <v>993</v>
      </c>
      <c r="C152" s="0" t="s">
        <v>994</v>
      </c>
      <c r="D152" s="0" t="s">
        <v>270</v>
      </c>
      <c r="E152" s="0" t="s">
        <v>997</v>
      </c>
      <c r="F152" s="0" t="s">
        <v>271</v>
      </c>
      <c r="G152" s="0" t="n">
        <v>383</v>
      </c>
    </row>
    <row r="153" customFormat="false" ht="12.75" hidden="false" customHeight="false" outlineLevel="0" collapsed="false">
      <c r="A153" s="40" t="n">
        <v>43221</v>
      </c>
      <c r="B153" s="45" t="s">
        <v>993</v>
      </c>
      <c r="C153" s="0" t="s">
        <v>994</v>
      </c>
      <c r="D153" s="0" t="s">
        <v>272</v>
      </c>
      <c r="E153" s="0" t="s">
        <v>997</v>
      </c>
      <c r="F153" s="0" t="s">
        <v>273</v>
      </c>
      <c r="G153" s="0" t="n">
        <v>272</v>
      </c>
    </row>
    <row r="154" customFormat="false" ht="12.75" hidden="false" customHeight="false" outlineLevel="0" collapsed="false">
      <c r="A154" s="40" t="n">
        <v>43221</v>
      </c>
      <c r="B154" s="45" t="s">
        <v>993</v>
      </c>
      <c r="C154" s="0" t="s">
        <v>994</v>
      </c>
      <c r="D154" s="0" t="s">
        <v>274</v>
      </c>
      <c r="E154" s="0" t="s">
        <v>997</v>
      </c>
      <c r="F154" s="0" t="s">
        <v>275</v>
      </c>
      <c r="G154" s="0" t="n">
        <v>325</v>
      </c>
    </row>
    <row r="155" customFormat="false" ht="12.75" hidden="false" customHeight="false" outlineLevel="0" collapsed="false">
      <c r="A155" s="40" t="n">
        <v>43221</v>
      </c>
      <c r="B155" s="45" t="s">
        <v>993</v>
      </c>
      <c r="C155" s="0" t="s">
        <v>994</v>
      </c>
      <c r="D155" s="0" t="s">
        <v>276</v>
      </c>
      <c r="E155" s="0" t="s">
        <v>997</v>
      </c>
      <c r="F155" s="0" t="s">
        <v>277</v>
      </c>
      <c r="G155" s="0" t="n">
        <v>258</v>
      </c>
    </row>
    <row r="156" customFormat="false" ht="12.75" hidden="false" customHeight="false" outlineLevel="0" collapsed="false">
      <c r="A156" s="40" t="n">
        <v>43221</v>
      </c>
      <c r="B156" s="45" t="s">
        <v>993</v>
      </c>
      <c r="C156" s="0" t="s">
        <v>994</v>
      </c>
      <c r="D156" s="0" t="s">
        <v>278</v>
      </c>
      <c r="E156" s="0" t="s">
        <v>997</v>
      </c>
      <c r="F156" s="0" t="s">
        <v>279</v>
      </c>
      <c r="G156" s="0" t="n">
        <v>59</v>
      </c>
    </row>
    <row r="157" customFormat="false" ht="12.75" hidden="false" customHeight="false" outlineLevel="0" collapsed="false">
      <c r="A157" s="40" t="n">
        <v>43221</v>
      </c>
      <c r="B157" s="45" t="s">
        <v>993</v>
      </c>
      <c r="C157" s="0" t="s">
        <v>994</v>
      </c>
      <c r="D157" s="0" t="s">
        <v>280</v>
      </c>
      <c r="E157" s="0" t="s">
        <v>997</v>
      </c>
      <c r="F157" s="0" t="s">
        <v>281</v>
      </c>
      <c r="G157" s="0" t="n">
        <v>1284</v>
      </c>
    </row>
    <row r="158" customFormat="false" ht="12.75" hidden="false" customHeight="false" outlineLevel="0" collapsed="false">
      <c r="A158" s="40" t="n">
        <v>43221</v>
      </c>
      <c r="B158" s="45" t="s">
        <v>993</v>
      </c>
      <c r="C158" s="0" t="s">
        <v>994</v>
      </c>
      <c r="D158" s="45" t="s">
        <v>282</v>
      </c>
      <c r="E158" s="0" t="s">
        <v>1000</v>
      </c>
      <c r="F158" s="0" t="s">
        <v>283</v>
      </c>
      <c r="G158" s="0" t="n">
        <v>917</v>
      </c>
    </row>
    <row r="159" customFormat="false" ht="12.75" hidden="false" customHeight="false" outlineLevel="0" collapsed="false">
      <c r="A159" s="40" t="n">
        <v>43221</v>
      </c>
      <c r="B159" s="45" t="s">
        <v>993</v>
      </c>
      <c r="C159" s="0" t="s">
        <v>994</v>
      </c>
      <c r="D159" s="0" t="s">
        <v>284</v>
      </c>
      <c r="E159" s="0" t="s">
        <v>997</v>
      </c>
      <c r="F159" s="0" t="s">
        <v>285</v>
      </c>
      <c r="G159" s="0" t="n">
        <v>100</v>
      </c>
    </row>
    <row r="160" customFormat="false" ht="12.75" hidden="false" customHeight="false" outlineLevel="0" collapsed="false">
      <c r="A160" s="40" t="n">
        <v>43221</v>
      </c>
      <c r="B160" s="45" t="s">
        <v>993</v>
      </c>
      <c r="C160" s="0" t="s">
        <v>994</v>
      </c>
      <c r="D160" s="0" t="s">
        <v>286</v>
      </c>
      <c r="E160" s="0" t="s">
        <v>1003</v>
      </c>
      <c r="F160" s="0" t="s">
        <v>287</v>
      </c>
      <c r="G160" s="0" t="n">
        <v>680</v>
      </c>
    </row>
    <row r="161" customFormat="false" ht="12.75" hidden="false" customHeight="false" outlineLevel="0" collapsed="false">
      <c r="A161" s="40" t="n">
        <v>43221</v>
      </c>
      <c r="B161" s="45" t="s">
        <v>993</v>
      </c>
      <c r="C161" s="0" t="s">
        <v>994</v>
      </c>
      <c r="D161" s="0" t="s">
        <v>288</v>
      </c>
      <c r="E161" s="0" t="s">
        <v>1000</v>
      </c>
      <c r="F161" s="0" t="s">
        <v>289</v>
      </c>
      <c r="G161" s="0" t="n">
        <v>93</v>
      </c>
    </row>
    <row r="162" customFormat="false" ht="12.75" hidden="false" customHeight="false" outlineLevel="0" collapsed="false">
      <c r="A162" s="40" t="n">
        <v>43221</v>
      </c>
      <c r="B162" s="45" t="s">
        <v>993</v>
      </c>
      <c r="C162" s="0" t="s">
        <v>994</v>
      </c>
      <c r="D162" s="0" t="s">
        <v>290</v>
      </c>
      <c r="E162" s="0" t="s">
        <v>998</v>
      </c>
      <c r="F162" s="0" t="s">
        <v>291</v>
      </c>
      <c r="G162" s="0" t="n">
        <v>287</v>
      </c>
    </row>
    <row r="163" customFormat="false" ht="12.75" hidden="false" customHeight="false" outlineLevel="0" collapsed="false">
      <c r="A163" s="40" t="n">
        <v>43221</v>
      </c>
      <c r="B163" s="45" t="s">
        <v>993</v>
      </c>
      <c r="C163" s="0" t="s">
        <v>994</v>
      </c>
      <c r="D163" s="0" t="s">
        <v>292</v>
      </c>
      <c r="E163" s="0" t="s">
        <v>998</v>
      </c>
      <c r="F163" s="0" t="s">
        <v>293</v>
      </c>
      <c r="G163" s="0" t="n">
        <v>678</v>
      </c>
    </row>
    <row r="164" customFormat="false" ht="12.75" hidden="false" customHeight="false" outlineLevel="0" collapsed="false">
      <c r="A164" s="40" t="n">
        <v>43221</v>
      </c>
      <c r="B164" s="45" t="s">
        <v>993</v>
      </c>
      <c r="C164" s="0" t="s">
        <v>994</v>
      </c>
      <c r="D164" s="0" t="s">
        <v>952</v>
      </c>
      <c r="E164" s="0" t="s">
        <v>998</v>
      </c>
      <c r="F164" s="0" t="s">
        <v>953</v>
      </c>
      <c r="G164" s="0" t="n">
        <v>13</v>
      </c>
    </row>
    <row r="165" customFormat="false" ht="12.75" hidden="false" customHeight="false" outlineLevel="0" collapsed="false">
      <c r="A165" s="40" t="n">
        <v>43221</v>
      </c>
      <c r="B165" s="45" t="s">
        <v>993</v>
      </c>
      <c r="C165" s="0" t="s">
        <v>994</v>
      </c>
      <c r="D165" s="45" t="s">
        <v>294</v>
      </c>
      <c r="E165" s="0" t="s">
        <v>997</v>
      </c>
      <c r="F165" s="0" t="s">
        <v>295</v>
      </c>
      <c r="G165" s="0" t="n">
        <v>1440</v>
      </c>
    </row>
    <row r="166" customFormat="false" ht="12.75" hidden="false" customHeight="false" outlineLevel="0" collapsed="false">
      <c r="A166" s="40" t="n">
        <v>43221</v>
      </c>
      <c r="B166" s="45" t="s">
        <v>993</v>
      </c>
      <c r="C166" s="0" t="s">
        <v>994</v>
      </c>
      <c r="D166" s="0" t="s">
        <v>296</v>
      </c>
      <c r="E166" s="0" t="s">
        <v>998</v>
      </c>
      <c r="F166" s="0" t="s">
        <v>297</v>
      </c>
      <c r="G166" s="0" t="n">
        <v>126</v>
      </c>
    </row>
    <row r="167" customFormat="false" ht="12.75" hidden="false" customHeight="false" outlineLevel="0" collapsed="false">
      <c r="A167" s="40" t="n">
        <v>43221</v>
      </c>
      <c r="B167" s="45" t="s">
        <v>993</v>
      </c>
      <c r="C167" s="0" t="s">
        <v>994</v>
      </c>
      <c r="D167" s="0" t="s">
        <v>298</v>
      </c>
      <c r="E167" s="0" t="s">
        <v>1000</v>
      </c>
      <c r="F167" s="0" t="s">
        <v>299</v>
      </c>
      <c r="G167" s="0" t="n">
        <v>354</v>
      </c>
    </row>
    <row r="168" customFormat="false" ht="12.75" hidden="false" customHeight="false" outlineLevel="0" collapsed="false">
      <c r="A168" s="40" t="n">
        <v>43221</v>
      </c>
      <c r="B168" s="45" t="s">
        <v>993</v>
      </c>
      <c r="C168" s="0" t="s">
        <v>994</v>
      </c>
      <c r="D168" s="0" t="s">
        <v>300</v>
      </c>
      <c r="E168" s="0" t="s">
        <v>998</v>
      </c>
      <c r="F168" s="0" t="s">
        <v>301</v>
      </c>
      <c r="G168" s="0" t="n">
        <v>302</v>
      </c>
    </row>
    <row r="169" customFormat="false" ht="12.75" hidden="false" customHeight="false" outlineLevel="0" collapsed="false">
      <c r="A169" s="40" t="n">
        <v>43221</v>
      </c>
      <c r="B169" s="45" t="s">
        <v>993</v>
      </c>
      <c r="C169" s="0" t="s">
        <v>994</v>
      </c>
      <c r="D169" s="0" t="s">
        <v>302</v>
      </c>
      <c r="E169" s="0" t="s">
        <v>1000</v>
      </c>
      <c r="F169" s="0" t="s">
        <v>303</v>
      </c>
      <c r="G169" s="0" t="n">
        <v>158</v>
      </c>
    </row>
    <row r="170" customFormat="false" ht="12.75" hidden="false" customHeight="false" outlineLevel="0" collapsed="false">
      <c r="A170" s="40" t="n">
        <v>43221</v>
      </c>
      <c r="B170" s="45" t="s">
        <v>993</v>
      </c>
      <c r="C170" s="0" t="s">
        <v>994</v>
      </c>
      <c r="D170" s="0" t="s">
        <v>304</v>
      </c>
      <c r="E170" s="0" t="s">
        <v>1000</v>
      </c>
      <c r="F170" s="0" t="s">
        <v>305</v>
      </c>
      <c r="G170" s="0" t="n">
        <v>351</v>
      </c>
    </row>
    <row r="171" customFormat="false" ht="12.75" hidden="false" customHeight="false" outlineLevel="0" collapsed="false">
      <c r="A171" s="40" t="n">
        <v>43221</v>
      </c>
      <c r="B171" s="45" t="s">
        <v>993</v>
      </c>
      <c r="C171" s="0" t="s">
        <v>994</v>
      </c>
      <c r="D171" s="0" t="s">
        <v>306</v>
      </c>
      <c r="E171" s="0" t="s">
        <v>998</v>
      </c>
      <c r="F171" s="0" t="s">
        <v>307</v>
      </c>
      <c r="G171" s="0" t="n">
        <v>185</v>
      </c>
    </row>
    <row r="172" customFormat="false" ht="12.75" hidden="false" customHeight="false" outlineLevel="0" collapsed="false">
      <c r="A172" s="40" t="n">
        <v>43221</v>
      </c>
      <c r="B172" s="45" t="s">
        <v>993</v>
      </c>
      <c r="C172" s="0" t="s">
        <v>994</v>
      </c>
      <c r="D172" s="0" t="s">
        <v>308</v>
      </c>
      <c r="E172" s="0" t="s">
        <v>1000</v>
      </c>
      <c r="F172" s="0" t="s">
        <v>309</v>
      </c>
      <c r="G172" s="0" t="n">
        <v>122</v>
      </c>
    </row>
    <row r="173" customFormat="false" ht="12.75" hidden="false" customHeight="false" outlineLevel="0" collapsed="false">
      <c r="A173" s="40" t="n">
        <v>43221</v>
      </c>
      <c r="B173" s="45" t="s">
        <v>993</v>
      </c>
      <c r="C173" s="0" t="s">
        <v>994</v>
      </c>
      <c r="D173" s="0" t="s">
        <v>310</v>
      </c>
      <c r="E173" s="0" t="s">
        <v>997</v>
      </c>
      <c r="F173" s="0" t="s">
        <v>311</v>
      </c>
      <c r="G173" s="0" t="n">
        <v>273</v>
      </c>
    </row>
    <row r="174" customFormat="false" ht="12.75" hidden="false" customHeight="false" outlineLevel="0" collapsed="false">
      <c r="A174" s="40" t="n">
        <v>43221</v>
      </c>
      <c r="B174" s="45" t="s">
        <v>993</v>
      </c>
      <c r="C174" s="0" t="s">
        <v>994</v>
      </c>
      <c r="D174" s="0" t="s">
        <v>312</v>
      </c>
      <c r="E174" s="0" t="s">
        <v>1000</v>
      </c>
      <c r="F174" s="0" t="s">
        <v>313</v>
      </c>
      <c r="G174" s="0" t="n">
        <v>421</v>
      </c>
    </row>
    <row r="175" customFormat="false" ht="12.75" hidden="false" customHeight="false" outlineLevel="0" collapsed="false">
      <c r="A175" s="40" t="n">
        <v>43221</v>
      </c>
      <c r="B175" s="45" t="s">
        <v>993</v>
      </c>
      <c r="C175" s="0" t="s">
        <v>994</v>
      </c>
      <c r="D175" s="0" t="s">
        <v>314</v>
      </c>
      <c r="E175" s="0" t="s">
        <v>1000</v>
      </c>
      <c r="F175" s="0" t="s">
        <v>315</v>
      </c>
      <c r="G175" s="0" t="n">
        <v>16</v>
      </c>
    </row>
    <row r="176" customFormat="false" ht="12.75" hidden="false" customHeight="false" outlineLevel="0" collapsed="false">
      <c r="A176" s="40" t="n">
        <v>43221</v>
      </c>
      <c r="B176" s="45" t="s">
        <v>993</v>
      </c>
      <c r="C176" s="0" t="s">
        <v>994</v>
      </c>
      <c r="D176" s="0" t="s">
        <v>316</v>
      </c>
      <c r="E176" s="0" t="s">
        <v>1000</v>
      </c>
      <c r="F176" s="0" t="s">
        <v>317</v>
      </c>
      <c r="G176" s="0" t="n">
        <v>949</v>
      </c>
    </row>
    <row r="177" customFormat="false" ht="12.75" hidden="false" customHeight="false" outlineLevel="0" collapsed="false">
      <c r="A177" s="40" t="n">
        <v>43221</v>
      </c>
      <c r="B177" s="45" t="s">
        <v>993</v>
      </c>
      <c r="C177" s="0" t="s">
        <v>994</v>
      </c>
      <c r="D177" s="0" t="s">
        <v>318</v>
      </c>
      <c r="E177" s="0" t="s">
        <v>1000</v>
      </c>
      <c r="F177" s="0" t="s">
        <v>319</v>
      </c>
      <c r="G177" s="0" t="n">
        <v>199</v>
      </c>
    </row>
    <row r="178" customFormat="false" ht="12.75" hidden="false" customHeight="false" outlineLevel="0" collapsed="false">
      <c r="A178" s="40" t="n">
        <v>43221</v>
      </c>
      <c r="B178" s="45" t="s">
        <v>993</v>
      </c>
      <c r="C178" s="0" t="s">
        <v>994</v>
      </c>
      <c r="D178" s="0" t="s">
        <v>320</v>
      </c>
      <c r="E178" s="0" t="s">
        <v>1000</v>
      </c>
      <c r="F178" s="0" t="s">
        <v>321</v>
      </c>
      <c r="G178" s="0" t="n">
        <v>43</v>
      </c>
    </row>
    <row r="179" customFormat="false" ht="12.75" hidden="false" customHeight="false" outlineLevel="0" collapsed="false">
      <c r="A179" s="40" t="n">
        <v>43221</v>
      </c>
      <c r="B179" s="45" t="s">
        <v>993</v>
      </c>
      <c r="C179" s="0" t="s">
        <v>994</v>
      </c>
      <c r="D179" s="0" t="s">
        <v>322</v>
      </c>
      <c r="E179" s="0" t="s">
        <v>1000</v>
      </c>
      <c r="F179" s="0" t="s">
        <v>323</v>
      </c>
      <c r="G179" s="0" t="n">
        <v>410</v>
      </c>
    </row>
    <row r="180" customFormat="false" ht="12.75" hidden="false" customHeight="false" outlineLevel="0" collapsed="false">
      <c r="A180" s="40" t="n">
        <v>43221</v>
      </c>
      <c r="B180" s="45" t="s">
        <v>993</v>
      </c>
      <c r="C180" s="0" t="s">
        <v>994</v>
      </c>
      <c r="D180" s="0" t="s">
        <v>324</v>
      </c>
      <c r="E180" s="0" t="s">
        <v>1000</v>
      </c>
      <c r="F180" s="0" t="s">
        <v>325</v>
      </c>
      <c r="G180" s="0" t="n">
        <v>448</v>
      </c>
    </row>
    <row r="181" customFormat="false" ht="12.75" hidden="false" customHeight="false" outlineLevel="0" collapsed="false">
      <c r="A181" s="40" t="n">
        <v>43221</v>
      </c>
      <c r="B181" s="45" t="s">
        <v>993</v>
      </c>
      <c r="C181" s="0" t="s">
        <v>994</v>
      </c>
      <c r="D181" s="0" t="s">
        <v>326</v>
      </c>
      <c r="E181" s="0" t="s">
        <v>998</v>
      </c>
      <c r="F181" s="0" t="s">
        <v>327</v>
      </c>
      <c r="G181" s="0" t="n">
        <v>473</v>
      </c>
    </row>
    <row r="182" customFormat="false" ht="12.75" hidden="false" customHeight="false" outlineLevel="0" collapsed="false">
      <c r="A182" s="40" t="n">
        <v>43221</v>
      </c>
      <c r="B182" s="45" t="s">
        <v>993</v>
      </c>
      <c r="C182" s="0" t="s">
        <v>994</v>
      </c>
      <c r="D182" s="0" t="s">
        <v>328</v>
      </c>
      <c r="E182" s="0" t="s">
        <v>1000</v>
      </c>
      <c r="F182" s="0" t="s">
        <v>329</v>
      </c>
      <c r="G182" s="0" t="n">
        <v>229</v>
      </c>
    </row>
    <row r="183" customFormat="false" ht="12.75" hidden="false" customHeight="false" outlineLevel="0" collapsed="false">
      <c r="A183" s="40" t="n">
        <v>43221</v>
      </c>
      <c r="B183" s="45" t="s">
        <v>993</v>
      </c>
      <c r="C183" s="0" t="s">
        <v>994</v>
      </c>
      <c r="D183" s="0" t="s">
        <v>330</v>
      </c>
      <c r="E183" s="0" t="s">
        <v>998</v>
      </c>
      <c r="F183" s="0" t="s">
        <v>331</v>
      </c>
      <c r="G183" s="0" t="n">
        <v>136</v>
      </c>
    </row>
    <row r="184" customFormat="false" ht="12.75" hidden="false" customHeight="false" outlineLevel="0" collapsed="false">
      <c r="A184" s="40" t="n">
        <v>43221</v>
      </c>
      <c r="B184" s="45" t="s">
        <v>993</v>
      </c>
      <c r="C184" s="0" t="s">
        <v>994</v>
      </c>
      <c r="D184" s="45" t="s">
        <v>332</v>
      </c>
      <c r="E184" s="0" t="s">
        <v>998</v>
      </c>
      <c r="F184" s="0" t="s">
        <v>333</v>
      </c>
      <c r="G184" s="0" t="n">
        <v>1000</v>
      </c>
    </row>
    <row r="185" customFormat="false" ht="12.75" hidden="false" customHeight="false" outlineLevel="0" collapsed="false">
      <c r="A185" s="40" t="n">
        <v>43221</v>
      </c>
      <c r="B185" s="45" t="s">
        <v>993</v>
      </c>
      <c r="C185" s="0" t="s">
        <v>994</v>
      </c>
      <c r="D185" s="0" t="s">
        <v>334</v>
      </c>
      <c r="E185" s="0" t="s">
        <v>997</v>
      </c>
      <c r="F185" s="0" t="s">
        <v>335</v>
      </c>
      <c r="G185" s="0" t="n">
        <v>57</v>
      </c>
    </row>
    <row r="186" customFormat="false" ht="12.75" hidden="false" customHeight="false" outlineLevel="0" collapsed="false">
      <c r="A186" s="40" t="n">
        <v>43221</v>
      </c>
      <c r="B186" s="45" t="s">
        <v>993</v>
      </c>
      <c r="C186" s="0" t="s">
        <v>994</v>
      </c>
      <c r="D186" s="0" t="s">
        <v>336</v>
      </c>
      <c r="E186" s="0" t="s">
        <v>1000</v>
      </c>
      <c r="F186" s="0" t="s">
        <v>337</v>
      </c>
      <c r="G186" s="0" t="n">
        <v>177</v>
      </c>
    </row>
    <row r="187" customFormat="false" ht="12.75" hidden="false" customHeight="false" outlineLevel="0" collapsed="false">
      <c r="A187" s="40" t="n">
        <v>43221</v>
      </c>
      <c r="B187" s="45" t="s">
        <v>993</v>
      </c>
      <c r="C187" s="0" t="s">
        <v>994</v>
      </c>
      <c r="D187" s="0" t="s">
        <v>338</v>
      </c>
      <c r="E187" s="0" t="s">
        <v>1000</v>
      </c>
      <c r="F187" s="0" t="s">
        <v>339</v>
      </c>
      <c r="G187" s="0" t="n">
        <v>291</v>
      </c>
    </row>
    <row r="188" customFormat="false" ht="12.75" hidden="false" customHeight="false" outlineLevel="0" collapsed="false">
      <c r="A188" s="40" t="n">
        <v>43221</v>
      </c>
      <c r="B188" s="45" t="s">
        <v>993</v>
      </c>
      <c r="C188" s="0" t="s">
        <v>994</v>
      </c>
      <c r="D188" s="45" t="s">
        <v>340</v>
      </c>
      <c r="E188" s="0" t="s">
        <v>1000</v>
      </c>
      <c r="F188" s="0" t="s">
        <v>341</v>
      </c>
      <c r="G188" s="0" t="n">
        <v>1044</v>
      </c>
    </row>
    <row r="189" customFormat="false" ht="12.75" hidden="false" customHeight="false" outlineLevel="0" collapsed="false">
      <c r="A189" s="40" t="n">
        <v>43221</v>
      </c>
      <c r="B189" s="45" t="s">
        <v>993</v>
      </c>
      <c r="C189" s="0" t="s">
        <v>994</v>
      </c>
      <c r="D189" s="45" t="s">
        <v>342</v>
      </c>
      <c r="E189" s="0" t="s">
        <v>998</v>
      </c>
      <c r="F189" s="0" t="s">
        <v>343</v>
      </c>
      <c r="G189" s="0" t="n">
        <v>4824</v>
      </c>
    </row>
    <row r="190" customFormat="false" ht="12.75" hidden="false" customHeight="false" outlineLevel="0" collapsed="false">
      <c r="A190" s="40" t="n">
        <v>43221</v>
      </c>
      <c r="B190" s="45" t="s">
        <v>993</v>
      </c>
      <c r="C190" s="0" t="s">
        <v>994</v>
      </c>
      <c r="D190" s="0" t="s">
        <v>344</v>
      </c>
      <c r="E190" s="0" t="s">
        <v>1000</v>
      </c>
      <c r="F190" s="0" t="s">
        <v>345</v>
      </c>
      <c r="G190" s="0" t="n">
        <v>231</v>
      </c>
    </row>
    <row r="191" customFormat="false" ht="12.75" hidden="false" customHeight="false" outlineLevel="0" collapsed="false">
      <c r="A191" s="40" t="n">
        <v>43221</v>
      </c>
      <c r="B191" s="45" t="s">
        <v>993</v>
      </c>
      <c r="C191" s="0" t="s">
        <v>994</v>
      </c>
      <c r="D191" s="0" t="s">
        <v>346</v>
      </c>
      <c r="E191" s="0" t="s">
        <v>998</v>
      </c>
      <c r="F191" s="0" t="s">
        <v>347</v>
      </c>
      <c r="G191" s="0" t="n">
        <v>1325</v>
      </c>
    </row>
    <row r="192" customFormat="false" ht="12.75" hidden="false" customHeight="false" outlineLevel="0" collapsed="false">
      <c r="A192" s="40" t="n">
        <v>43221</v>
      </c>
      <c r="B192" s="45" t="s">
        <v>993</v>
      </c>
      <c r="C192" s="0" t="s">
        <v>994</v>
      </c>
      <c r="D192" s="45" t="s">
        <v>348</v>
      </c>
      <c r="E192" s="0" t="s">
        <v>997</v>
      </c>
      <c r="F192" s="0" t="s">
        <v>349</v>
      </c>
      <c r="G192" s="0" t="n">
        <v>234</v>
      </c>
    </row>
    <row r="193" customFormat="false" ht="12.75" hidden="false" customHeight="false" outlineLevel="0" collapsed="false">
      <c r="A193" s="40" t="n">
        <v>43221</v>
      </c>
      <c r="B193" s="45" t="s">
        <v>993</v>
      </c>
      <c r="C193" s="0" t="s">
        <v>994</v>
      </c>
      <c r="D193" s="0" t="s">
        <v>350</v>
      </c>
      <c r="E193" s="0" t="s">
        <v>998</v>
      </c>
      <c r="F193" s="0" t="s">
        <v>351</v>
      </c>
      <c r="G193" s="0" t="n">
        <v>269</v>
      </c>
    </row>
    <row r="194" customFormat="false" ht="12.75" hidden="false" customHeight="false" outlineLevel="0" collapsed="false">
      <c r="A194" s="40" t="n">
        <v>43221</v>
      </c>
      <c r="B194" s="45" t="s">
        <v>993</v>
      </c>
      <c r="C194" s="0" t="s">
        <v>994</v>
      </c>
      <c r="D194" s="0" t="s">
        <v>352</v>
      </c>
      <c r="E194" s="0" t="s">
        <v>1000</v>
      </c>
      <c r="F194" s="0" t="s">
        <v>353</v>
      </c>
      <c r="G194" s="0" t="n">
        <v>196</v>
      </c>
    </row>
    <row r="195" customFormat="false" ht="12.75" hidden="false" customHeight="false" outlineLevel="0" collapsed="false">
      <c r="A195" s="40" t="n">
        <v>43221</v>
      </c>
      <c r="B195" s="45" t="s">
        <v>993</v>
      </c>
      <c r="C195" s="0" t="s">
        <v>994</v>
      </c>
      <c r="D195" s="0" t="s">
        <v>354</v>
      </c>
      <c r="E195" s="0" t="s">
        <v>1000</v>
      </c>
      <c r="F195" s="0" t="s">
        <v>355</v>
      </c>
      <c r="G195" s="0" t="n">
        <v>590</v>
      </c>
    </row>
    <row r="196" customFormat="false" ht="12.75" hidden="false" customHeight="false" outlineLevel="0" collapsed="false">
      <c r="A196" s="40" t="n">
        <v>43221</v>
      </c>
      <c r="B196" s="45" t="s">
        <v>993</v>
      </c>
      <c r="C196" s="0" t="s">
        <v>994</v>
      </c>
      <c r="D196" s="0" t="s">
        <v>356</v>
      </c>
      <c r="E196" s="0" t="s">
        <v>998</v>
      </c>
      <c r="F196" s="0" t="s">
        <v>357</v>
      </c>
      <c r="G196" s="0" t="n">
        <v>3029</v>
      </c>
    </row>
    <row r="197" customFormat="false" ht="12.75" hidden="false" customHeight="false" outlineLevel="0" collapsed="false">
      <c r="A197" s="40" t="n">
        <v>43221</v>
      </c>
      <c r="B197" s="45" t="s">
        <v>993</v>
      </c>
      <c r="C197" s="45" t="s">
        <v>994</v>
      </c>
      <c r="D197" s="45" t="s">
        <v>358</v>
      </c>
      <c r="E197" s="0" t="s">
        <v>998</v>
      </c>
      <c r="F197" s="0" t="s">
        <v>359</v>
      </c>
      <c r="G197" s="0" t="n">
        <v>909</v>
      </c>
    </row>
    <row r="198" customFormat="false" ht="12.75" hidden="false" customHeight="false" outlineLevel="0" collapsed="false">
      <c r="A198" s="40" t="n">
        <v>43221</v>
      </c>
      <c r="B198" s="45" t="s">
        <v>993</v>
      </c>
      <c r="C198" s="0" t="s">
        <v>994</v>
      </c>
      <c r="D198" s="0" t="s">
        <v>360</v>
      </c>
      <c r="E198" s="0" t="s">
        <v>1000</v>
      </c>
      <c r="F198" s="0" t="s">
        <v>361</v>
      </c>
      <c r="G198" s="0" t="n">
        <v>537</v>
      </c>
    </row>
    <row r="199" customFormat="false" ht="12.75" hidden="false" customHeight="false" outlineLevel="0" collapsed="false">
      <c r="A199" s="40" t="n">
        <v>43221</v>
      </c>
      <c r="B199" s="45" t="s">
        <v>993</v>
      </c>
      <c r="C199" s="0" t="s">
        <v>994</v>
      </c>
      <c r="D199" s="0" t="s">
        <v>362</v>
      </c>
      <c r="E199" s="0" t="s">
        <v>1000</v>
      </c>
      <c r="F199" s="0" t="s">
        <v>363</v>
      </c>
      <c r="G199" s="0" t="n">
        <v>322</v>
      </c>
    </row>
    <row r="200" customFormat="false" ht="12.75" hidden="false" customHeight="false" outlineLevel="0" collapsed="false">
      <c r="A200" s="40" t="n">
        <v>43221</v>
      </c>
      <c r="B200" s="45" t="s">
        <v>993</v>
      </c>
      <c r="C200" s="0" t="s">
        <v>994</v>
      </c>
      <c r="D200" s="0" t="s">
        <v>364</v>
      </c>
      <c r="E200" s="0" t="s">
        <v>998</v>
      </c>
      <c r="F200" s="0" t="s">
        <v>365</v>
      </c>
      <c r="G200" s="0" t="n">
        <v>295</v>
      </c>
    </row>
    <row r="201" customFormat="false" ht="12.75" hidden="false" customHeight="false" outlineLevel="0" collapsed="false">
      <c r="A201" s="40" t="n">
        <v>43221</v>
      </c>
      <c r="B201" s="45" t="s">
        <v>993</v>
      </c>
      <c r="C201" s="0" t="s">
        <v>994</v>
      </c>
      <c r="D201" s="0" t="s">
        <v>366</v>
      </c>
      <c r="E201" s="0" t="s">
        <v>1000</v>
      </c>
      <c r="F201" s="0" t="s">
        <v>367</v>
      </c>
      <c r="G201" s="0" t="n">
        <v>877</v>
      </c>
    </row>
    <row r="202" customFormat="false" ht="12.75" hidden="false" customHeight="false" outlineLevel="0" collapsed="false">
      <c r="A202" s="40" t="n">
        <v>43221</v>
      </c>
      <c r="B202" s="45" t="s">
        <v>993</v>
      </c>
      <c r="C202" s="0" t="s">
        <v>994</v>
      </c>
      <c r="D202" s="0" t="s">
        <v>368</v>
      </c>
      <c r="E202" s="0" t="s">
        <v>1000</v>
      </c>
      <c r="F202" s="0" t="s">
        <v>369</v>
      </c>
      <c r="G202" s="0" t="n">
        <v>256</v>
      </c>
    </row>
    <row r="203" customFormat="false" ht="12.75" hidden="false" customHeight="false" outlineLevel="0" collapsed="false">
      <c r="A203" s="40" t="n">
        <v>43221</v>
      </c>
      <c r="B203" s="45" t="s">
        <v>993</v>
      </c>
      <c r="C203" s="0" t="s">
        <v>994</v>
      </c>
      <c r="D203" s="0" t="s">
        <v>370</v>
      </c>
      <c r="E203" s="0" t="s">
        <v>1000</v>
      </c>
      <c r="F203" s="0" t="s">
        <v>371</v>
      </c>
      <c r="G203" s="0" t="n">
        <v>2784</v>
      </c>
    </row>
    <row r="204" customFormat="false" ht="12.75" hidden="false" customHeight="false" outlineLevel="0" collapsed="false">
      <c r="A204" s="40" t="n">
        <v>43221</v>
      </c>
      <c r="B204" s="45" t="s">
        <v>993</v>
      </c>
      <c r="C204" s="0" t="s">
        <v>994</v>
      </c>
      <c r="D204" s="0" t="s">
        <v>372</v>
      </c>
      <c r="E204" s="0" t="s">
        <v>1000</v>
      </c>
      <c r="F204" s="0" t="s">
        <v>371</v>
      </c>
      <c r="G204" s="0" t="n">
        <v>4790</v>
      </c>
    </row>
    <row r="205" customFormat="false" ht="12.75" hidden="false" customHeight="false" outlineLevel="0" collapsed="false">
      <c r="A205" s="40" t="n">
        <v>43221</v>
      </c>
      <c r="B205" s="45" t="s">
        <v>993</v>
      </c>
      <c r="C205" s="0" t="s">
        <v>994</v>
      </c>
      <c r="D205" s="45" t="s">
        <v>373</v>
      </c>
      <c r="E205" s="0" t="s">
        <v>1000</v>
      </c>
      <c r="F205" s="0" t="s">
        <v>371</v>
      </c>
      <c r="G205" s="0" t="n">
        <v>6719</v>
      </c>
    </row>
    <row r="206" customFormat="false" ht="12.75" hidden="false" customHeight="false" outlineLevel="0" collapsed="false">
      <c r="A206" s="40" t="n">
        <v>43221</v>
      </c>
      <c r="B206" s="45" t="s">
        <v>993</v>
      </c>
      <c r="C206" s="0" t="s">
        <v>994</v>
      </c>
      <c r="D206" s="45" t="s">
        <v>374</v>
      </c>
      <c r="E206" s="0" t="s">
        <v>1000</v>
      </c>
      <c r="F206" s="0" t="s">
        <v>371</v>
      </c>
      <c r="G206" s="0" t="n">
        <v>8554</v>
      </c>
    </row>
    <row r="207" customFormat="false" ht="12.75" hidden="false" customHeight="false" outlineLevel="0" collapsed="false">
      <c r="A207" s="40" t="n">
        <v>43221</v>
      </c>
      <c r="B207" s="45" t="s">
        <v>993</v>
      </c>
      <c r="C207" s="0" t="s">
        <v>994</v>
      </c>
      <c r="D207" s="45" t="s">
        <v>375</v>
      </c>
      <c r="E207" s="0" t="s">
        <v>1000</v>
      </c>
      <c r="F207" s="0" t="s">
        <v>371</v>
      </c>
      <c r="G207" s="0" t="n">
        <v>1951</v>
      </c>
    </row>
    <row r="208" customFormat="false" ht="12.75" hidden="false" customHeight="false" outlineLevel="0" collapsed="false">
      <c r="A208" s="40" t="n">
        <v>43221</v>
      </c>
      <c r="B208" s="45" t="s">
        <v>993</v>
      </c>
      <c r="C208" s="0" t="s">
        <v>994</v>
      </c>
      <c r="D208" s="45" t="s">
        <v>376</v>
      </c>
      <c r="E208" s="0" t="s">
        <v>1000</v>
      </c>
      <c r="F208" s="0" t="s">
        <v>371</v>
      </c>
      <c r="G208" s="0" t="n">
        <v>2058</v>
      </c>
    </row>
    <row r="209" customFormat="false" ht="12.75" hidden="false" customHeight="false" outlineLevel="0" collapsed="false">
      <c r="A209" s="40" t="n">
        <v>43221</v>
      </c>
      <c r="B209" s="45" t="s">
        <v>993</v>
      </c>
      <c r="C209" s="0" t="s">
        <v>994</v>
      </c>
      <c r="D209" s="45" t="s">
        <v>377</v>
      </c>
      <c r="E209" s="0" t="s">
        <v>1000</v>
      </c>
      <c r="F209" s="0" t="s">
        <v>371</v>
      </c>
      <c r="G209" s="0" t="n">
        <v>1565</v>
      </c>
    </row>
    <row r="210" customFormat="false" ht="12.75" hidden="false" customHeight="false" outlineLevel="0" collapsed="false">
      <c r="A210" s="40" t="n">
        <v>43221</v>
      </c>
      <c r="B210" s="45" t="s">
        <v>993</v>
      </c>
      <c r="C210" s="0" t="s">
        <v>994</v>
      </c>
      <c r="D210" s="45" t="s">
        <v>378</v>
      </c>
      <c r="E210" s="0" t="s">
        <v>1000</v>
      </c>
      <c r="F210" s="0" t="s">
        <v>371</v>
      </c>
      <c r="G210" s="0" t="n">
        <v>3845</v>
      </c>
    </row>
    <row r="211" customFormat="false" ht="12.75" hidden="false" customHeight="false" outlineLevel="0" collapsed="false">
      <c r="A211" s="40" t="n">
        <v>43221</v>
      </c>
      <c r="B211" s="45" t="s">
        <v>993</v>
      </c>
      <c r="C211" s="0" t="s">
        <v>994</v>
      </c>
      <c r="D211" s="45" t="s">
        <v>379</v>
      </c>
      <c r="E211" s="0" t="s">
        <v>1000</v>
      </c>
      <c r="F211" s="0" t="s">
        <v>371</v>
      </c>
      <c r="G211" s="0" t="n">
        <v>7398</v>
      </c>
    </row>
    <row r="212" customFormat="false" ht="12.75" hidden="false" customHeight="false" outlineLevel="0" collapsed="false">
      <c r="A212" s="40" t="n">
        <v>43221</v>
      </c>
      <c r="B212" s="45" t="s">
        <v>993</v>
      </c>
      <c r="C212" s="0" t="s">
        <v>994</v>
      </c>
      <c r="D212" s="45" t="s">
        <v>380</v>
      </c>
      <c r="E212" s="0" t="s">
        <v>1000</v>
      </c>
      <c r="F212" s="0" t="s">
        <v>381</v>
      </c>
      <c r="G212" s="0" t="n">
        <v>213</v>
      </c>
    </row>
    <row r="213" customFormat="false" ht="12.75" hidden="false" customHeight="false" outlineLevel="0" collapsed="false">
      <c r="A213" s="40" t="n">
        <v>43221</v>
      </c>
      <c r="B213" s="45" t="s">
        <v>993</v>
      </c>
      <c r="C213" s="0" t="s">
        <v>994</v>
      </c>
      <c r="D213" s="45" t="s">
        <v>382</v>
      </c>
      <c r="E213" s="0" t="s">
        <v>1000</v>
      </c>
      <c r="F213" s="0" t="s">
        <v>383</v>
      </c>
      <c r="G213" s="0" t="n">
        <v>116</v>
      </c>
    </row>
    <row r="214" customFormat="false" ht="12.75" hidden="false" customHeight="false" outlineLevel="0" collapsed="false">
      <c r="A214" s="40" t="n">
        <v>43221</v>
      </c>
      <c r="B214" s="45" t="s">
        <v>993</v>
      </c>
      <c r="C214" s="0" t="s">
        <v>994</v>
      </c>
      <c r="D214" s="0" t="s">
        <v>384</v>
      </c>
      <c r="E214" s="0" t="s">
        <v>1000</v>
      </c>
      <c r="F214" s="0" t="s">
        <v>371</v>
      </c>
      <c r="G214" s="0" t="n">
        <v>25</v>
      </c>
    </row>
    <row r="215" customFormat="false" ht="12.75" hidden="false" customHeight="false" outlineLevel="0" collapsed="false">
      <c r="A215" s="40" t="n">
        <v>43221</v>
      </c>
      <c r="B215" s="45" t="s">
        <v>993</v>
      </c>
      <c r="C215" s="0" t="s">
        <v>994</v>
      </c>
      <c r="D215" s="0" t="s">
        <v>385</v>
      </c>
      <c r="E215" s="0" t="s">
        <v>1003</v>
      </c>
      <c r="F215" s="0" t="s">
        <v>386</v>
      </c>
      <c r="G215" s="0" t="n">
        <v>1366</v>
      </c>
    </row>
    <row r="216" customFormat="false" ht="12.75" hidden="false" customHeight="false" outlineLevel="0" collapsed="false">
      <c r="A216" s="40" t="n">
        <v>43221</v>
      </c>
      <c r="B216" s="45" t="s">
        <v>993</v>
      </c>
      <c r="C216" s="0" t="s">
        <v>994</v>
      </c>
      <c r="D216" s="0" t="s">
        <v>387</v>
      </c>
      <c r="E216" s="0" t="s">
        <v>1003</v>
      </c>
      <c r="F216" s="0" t="s">
        <v>386</v>
      </c>
      <c r="G216" s="0" t="n">
        <v>4770</v>
      </c>
    </row>
    <row r="217" customFormat="false" ht="12.75" hidden="false" customHeight="false" outlineLevel="0" collapsed="false">
      <c r="A217" s="40" t="n">
        <v>43221</v>
      </c>
      <c r="B217" s="45" t="s">
        <v>993</v>
      </c>
      <c r="C217" s="0" t="s">
        <v>994</v>
      </c>
      <c r="D217" s="45" t="s">
        <v>968</v>
      </c>
      <c r="E217" s="0" t="s">
        <v>1002</v>
      </c>
      <c r="F217" s="0" t="s">
        <v>969</v>
      </c>
      <c r="G217" s="0" t="n">
        <v>16</v>
      </c>
    </row>
    <row r="218" customFormat="false" ht="12.75" hidden="false" customHeight="false" outlineLevel="0" collapsed="false">
      <c r="A218" s="40" t="n">
        <v>43221</v>
      </c>
      <c r="B218" s="45" t="s">
        <v>993</v>
      </c>
      <c r="C218" s="0" t="s">
        <v>994</v>
      </c>
      <c r="D218" s="45" t="s">
        <v>388</v>
      </c>
      <c r="E218" s="0" t="s">
        <v>1003</v>
      </c>
      <c r="F218" s="0" t="s">
        <v>389</v>
      </c>
      <c r="G218" s="0" t="n">
        <v>90</v>
      </c>
    </row>
    <row r="219" customFormat="false" ht="12.75" hidden="false" customHeight="false" outlineLevel="0" collapsed="false">
      <c r="A219" s="40" t="n">
        <v>43221</v>
      </c>
      <c r="B219" s="45" t="s">
        <v>993</v>
      </c>
      <c r="C219" s="0" t="s">
        <v>994</v>
      </c>
      <c r="D219" s="0" t="s">
        <v>390</v>
      </c>
      <c r="E219" s="0" t="s">
        <v>1002</v>
      </c>
      <c r="F219" s="0" t="s">
        <v>391</v>
      </c>
      <c r="G219" s="0" t="n">
        <v>614</v>
      </c>
    </row>
    <row r="220" customFormat="false" ht="12.75" hidden="false" customHeight="false" outlineLevel="0" collapsed="false">
      <c r="A220" s="40" t="n">
        <v>43221</v>
      </c>
      <c r="B220" s="45" t="s">
        <v>993</v>
      </c>
      <c r="C220" s="0" t="s">
        <v>994</v>
      </c>
      <c r="D220" s="0" t="s">
        <v>392</v>
      </c>
      <c r="E220" s="0" t="s">
        <v>1003</v>
      </c>
      <c r="F220" s="0" t="s">
        <v>393</v>
      </c>
      <c r="G220" s="0" t="n">
        <v>714</v>
      </c>
    </row>
    <row r="221" customFormat="false" ht="12.75" hidden="false" customHeight="false" outlineLevel="0" collapsed="false">
      <c r="A221" s="40" t="n">
        <v>43221</v>
      </c>
      <c r="B221" s="45" t="s">
        <v>993</v>
      </c>
      <c r="C221" s="0" t="s">
        <v>994</v>
      </c>
      <c r="D221" s="0" t="s">
        <v>394</v>
      </c>
      <c r="E221" s="0" t="s">
        <v>1002</v>
      </c>
      <c r="F221" s="0" t="s">
        <v>395</v>
      </c>
      <c r="G221" s="0" t="n">
        <v>405</v>
      </c>
    </row>
    <row r="222" customFormat="false" ht="12.75" hidden="false" customHeight="false" outlineLevel="0" collapsed="false">
      <c r="A222" s="40" t="n">
        <v>43221</v>
      </c>
      <c r="B222" s="45" t="s">
        <v>993</v>
      </c>
      <c r="C222" s="0" t="s">
        <v>994</v>
      </c>
      <c r="D222" s="0" t="s">
        <v>970</v>
      </c>
      <c r="E222" s="0" t="s">
        <v>1002</v>
      </c>
      <c r="F222" s="0" t="s">
        <v>971</v>
      </c>
      <c r="G222" s="0" t="n">
        <v>13</v>
      </c>
    </row>
    <row r="223" customFormat="false" ht="12.75" hidden="false" customHeight="false" outlineLevel="0" collapsed="false">
      <c r="A223" s="40" t="n">
        <v>43221</v>
      </c>
      <c r="B223" s="45" t="s">
        <v>993</v>
      </c>
      <c r="C223" s="0" t="s">
        <v>994</v>
      </c>
      <c r="D223" s="0" t="s">
        <v>396</v>
      </c>
      <c r="E223" s="0" t="s">
        <v>997</v>
      </c>
      <c r="F223" s="0" t="s">
        <v>397</v>
      </c>
      <c r="G223" s="0" t="n">
        <v>61</v>
      </c>
    </row>
    <row r="224" customFormat="false" ht="12.75" hidden="false" customHeight="false" outlineLevel="0" collapsed="false">
      <c r="A224" s="40" t="n">
        <v>43221</v>
      </c>
      <c r="B224" s="45" t="s">
        <v>993</v>
      </c>
      <c r="C224" s="0" t="s">
        <v>994</v>
      </c>
      <c r="D224" s="0" t="s">
        <v>398</v>
      </c>
      <c r="E224" s="0" t="s">
        <v>1002</v>
      </c>
      <c r="F224" s="0" t="s">
        <v>399</v>
      </c>
      <c r="G224" s="0" t="n">
        <v>43</v>
      </c>
    </row>
    <row r="225" customFormat="false" ht="12.75" hidden="false" customHeight="false" outlineLevel="0" collapsed="false">
      <c r="A225" s="40" t="n">
        <v>43221</v>
      </c>
      <c r="B225" s="45" t="s">
        <v>993</v>
      </c>
      <c r="C225" s="0" t="s">
        <v>994</v>
      </c>
      <c r="D225" s="0" t="s">
        <v>400</v>
      </c>
      <c r="E225" s="0" t="s">
        <v>1002</v>
      </c>
      <c r="F225" s="0" t="s">
        <v>401</v>
      </c>
      <c r="G225" s="0" t="n">
        <v>239</v>
      </c>
    </row>
    <row r="226" customFormat="false" ht="12.75" hidden="false" customHeight="false" outlineLevel="0" collapsed="false">
      <c r="A226" s="40" t="n">
        <v>43221</v>
      </c>
      <c r="B226" s="45" t="s">
        <v>993</v>
      </c>
      <c r="C226" s="0" t="s">
        <v>994</v>
      </c>
      <c r="D226" s="0" t="s">
        <v>402</v>
      </c>
      <c r="E226" s="0" t="s">
        <v>1003</v>
      </c>
      <c r="F226" s="0" t="s">
        <v>403</v>
      </c>
      <c r="G226" s="0" t="n">
        <v>324</v>
      </c>
    </row>
    <row r="227" customFormat="false" ht="12.75" hidden="false" customHeight="false" outlineLevel="0" collapsed="false">
      <c r="A227" s="40" t="n">
        <v>43221</v>
      </c>
      <c r="B227" s="45" t="s">
        <v>993</v>
      </c>
      <c r="C227" s="0" t="s">
        <v>994</v>
      </c>
      <c r="D227" s="0" t="s">
        <v>404</v>
      </c>
      <c r="E227" s="0" t="s">
        <v>1003</v>
      </c>
      <c r="F227" s="0" t="s">
        <v>405</v>
      </c>
      <c r="G227" s="0" t="n">
        <v>250</v>
      </c>
    </row>
    <row r="228" customFormat="false" ht="12.75" hidden="false" customHeight="false" outlineLevel="0" collapsed="false">
      <c r="A228" s="40" t="n">
        <v>43221</v>
      </c>
      <c r="B228" s="45" t="s">
        <v>993</v>
      </c>
      <c r="C228" s="0" t="s">
        <v>994</v>
      </c>
      <c r="D228" s="0" t="s">
        <v>406</v>
      </c>
      <c r="E228" s="0" t="s">
        <v>1003</v>
      </c>
      <c r="F228" s="0" t="s">
        <v>407</v>
      </c>
      <c r="G228" s="0" t="n">
        <v>332</v>
      </c>
    </row>
    <row r="229" customFormat="false" ht="12.75" hidden="false" customHeight="false" outlineLevel="0" collapsed="false">
      <c r="A229" s="40" t="n">
        <v>43221</v>
      </c>
      <c r="B229" s="45" t="s">
        <v>993</v>
      </c>
      <c r="C229" s="0" t="s">
        <v>994</v>
      </c>
      <c r="D229" s="0" t="s">
        <v>408</v>
      </c>
      <c r="E229" s="0" t="s">
        <v>1003</v>
      </c>
      <c r="F229" s="0" t="s">
        <v>409</v>
      </c>
      <c r="G229" s="0" t="n">
        <v>1008</v>
      </c>
    </row>
    <row r="230" customFormat="false" ht="12.75" hidden="false" customHeight="false" outlineLevel="0" collapsed="false">
      <c r="A230" s="40" t="n">
        <v>43221</v>
      </c>
      <c r="B230" s="45" t="s">
        <v>993</v>
      </c>
      <c r="C230" s="0" t="s">
        <v>994</v>
      </c>
      <c r="D230" s="0" t="s">
        <v>410</v>
      </c>
      <c r="E230" s="0" t="s">
        <v>1003</v>
      </c>
      <c r="F230" s="0" t="s">
        <v>411</v>
      </c>
      <c r="G230" s="0" t="n">
        <v>2851</v>
      </c>
    </row>
    <row r="231" customFormat="false" ht="12.75" hidden="false" customHeight="false" outlineLevel="0" collapsed="false">
      <c r="A231" s="40" t="n">
        <v>43221</v>
      </c>
      <c r="B231" s="45" t="s">
        <v>993</v>
      </c>
      <c r="C231" s="0" t="s">
        <v>994</v>
      </c>
      <c r="D231" s="45" t="s">
        <v>412</v>
      </c>
      <c r="E231" s="0" t="s">
        <v>1003</v>
      </c>
      <c r="F231" s="0" t="s">
        <v>413</v>
      </c>
      <c r="G231" s="0" t="n">
        <v>459</v>
      </c>
    </row>
    <row r="232" customFormat="false" ht="12.75" hidden="false" customHeight="false" outlineLevel="0" collapsed="false">
      <c r="A232" s="40" t="n">
        <v>43221</v>
      </c>
      <c r="B232" s="45" t="s">
        <v>993</v>
      </c>
      <c r="C232" s="0" t="s">
        <v>994</v>
      </c>
      <c r="D232" s="45" t="s">
        <v>414</v>
      </c>
      <c r="E232" s="0" t="s">
        <v>1003</v>
      </c>
      <c r="F232" s="0" t="s">
        <v>415</v>
      </c>
      <c r="G232" s="0" t="n">
        <v>162</v>
      </c>
    </row>
    <row r="233" customFormat="false" ht="12.75" hidden="false" customHeight="false" outlineLevel="0" collapsed="false">
      <c r="A233" s="40" t="n">
        <v>43221</v>
      </c>
      <c r="B233" s="45" t="s">
        <v>993</v>
      </c>
      <c r="C233" s="0" t="s">
        <v>994</v>
      </c>
      <c r="D233" s="0" t="s">
        <v>416</v>
      </c>
      <c r="E233" s="0" t="s">
        <v>1003</v>
      </c>
      <c r="F233" s="0" t="s">
        <v>417</v>
      </c>
      <c r="G233" s="0" t="n">
        <v>2100</v>
      </c>
    </row>
    <row r="234" customFormat="false" ht="12.75" hidden="false" customHeight="false" outlineLevel="0" collapsed="false">
      <c r="A234" s="40" t="n">
        <v>43221</v>
      </c>
      <c r="B234" s="45" t="s">
        <v>993</v>
      </c>
      <c r="C234" s="0" t="s">
        <v>994</v>
      </c>
      <c r="D234" s="0" t="s">
        <v>418</v>
      </c>
      <c r="E234" s="0" t="s">
        <v>1003</v>
      </c>
      <c r="F234" s="0" t="s">
        <v>419</v>
      </c>
      <c r="G234" s="0" t="n">
        <v>1244</v>
      </c>
    </row>
    <row r="235" customFormat="false" ht="12.75" hidden="false" customHeight="false" outlineLevel="0" collapsed="false">
      <c r="A235" s="40" t="n">
        <v>43221</v>
      </c>
      <c r="B235" s="45" t="s">
        <v>993</v>
      </c>
      <c r="C235" s="0" t="s">
        <v>994</v>
      </c>
      <c r="D235" s="45" t="s">
        <v>420</v>
      </c>
      <c r="E235" s="0" t="s">
        <v>1003</v>
      </c>
      <c r="F235" s="0" t="s">
        <v>421</v>
      </c>
      <c r="G235" s="0" t="n">
        <v>41</v>
      </c>
    </row>
    <row r="236" customFormat="false" ht="12.75" hidden="false" customHeight="false" outlineLevel="0" collapsed="false">
      <c r="A236" s="40" t="n">
        <v>43221</v>
      </c>
      <c r="B236" s="45" t="s">
        <v>993</v>
      </c>
      <c r="C236" s="0" t="s">
        <v>994</v>
      </c>
      <c r="D236" s="45" t="s">
        <v>422</v>
      </c>
      <c r="E236" s="0" t="s">
        <v>1003</v>
      </c>
      <c r="F236" s="0" t="s">
        <v>423</v>
      </c>
      <c r="G236" s="0" t="n">
        <v>125</v>
      </c>
    </row>
    <row r="237" customFormat="false" ht="12.75" hidden="false" customHeight="false" outlineLevel="0" collapsed="false">
      <c r="A237" s="40" t="n">
        <v>43221</v>
      </c>
      <c r="B237" s="45" t="s">
        <v>993</v>
      </c>
      <c r="C237" s="0" t="s">
        <v>994</v>
      </c>
      <c r="D237" s="0" t="s">
        <v>424</v>
      </c>
      <c r="E237" s="0" t="s">
        <v>1004</v>
      </c>
      <c r="F237" s="0" t="s">
        <v>425</v>
      </c>
      <c r="G237" s="0" t="n">
        <v>109</v>
      </c>
    </row>
    <row r="238" customFormat="false" ht="12.75" hidden="false" customHeight="false" outlineLevel="0" collapsed="false">
      <c r="A238" s="40" t="n">
        <v>43221</v>
      </c>
      <c r="B238" s="45" t="s">
        <v>993</v>
      </c>
      <c r="C238" s="0" t="s">
        <v>994</v>
      </c>
      <c r="D238" s="0" t="s">
        <v>426</v>
      </c>
      <c r="E238" s="0" t="s">
        <v>1003</v>
      </c>
      <c r="F238" s="0" t="s">
        <v>427</v>
      </c>
      <c r="G238" s="0" t="n">
        <v>147</v>
      </c>
    </row>
    <row r="239" customFormat="false" ht="12.75" hidden="false" customHeight="false" outlineLevel="0" collapsed="false">
      <c r="A239" s="40" t="n">
        <v>43221</v>
      </c>
      <c r="B239" s="45" t="s">
        <v>993</v>
      </c>
      <c r="C239" s="0" t="s">
        <v>994</v>
      </c>
      <c r="D239" s="0" t="s">
        <v>428</v>
      </c>
      <c r="E239" s="0" t="s">
        <v>1003</v>
      </c>
      <c r="F239" s="0" t="s">
        <v>429</v>
      </c>
      <c r="G239" s="0" t="n">
        <v>258</v>
      </c>
    </row>
    <row r="240" customFormat="false" ht="12.75" hidden="false" customHeight="false" outlineLevel="0" collapsed="false">
      <c r="A240" s="40" t="n">
        <v>43221</v>
      </c>
      <c r="B240" s="45" t="s">
        <v>993</v>
      </c>
      <c r="C240" s="0" t="s">
        <v>994</v>
      </c>
      <c r="D240" s="0" t="s">
        <v>430</v>
      </c>
      <c r="E240" s="0" t="s">
        <v>1003</v>
      </c>
      <c r="F240" s="0" t="s">
        <v>431</v>
      </c>
      <c r="G240" s="0" t="n">
        <v>211</v>
      </c>
    </row>
    <row r="241" customFormat="false" ht="12.75" hidden="false" customHeight="false" outlineLevel="0" collapsed="false">
      <c r="A241" s="40" t="n">
        <v>43221</v>
      </c>
      <c r="B241" s="45" t="s">
        <v>993</v>
      </c>
      <c r="C241" s="0" t="s">
        <v>994</v>
      </c>
      <c r="D241" s="0" t="s">
        <v>432</v>
      </c>
      <c r="E241" s="0" t="s">
        <v>1005</v>
      </c>
      <c r="F241" s="0" t="s">
        <v>433</v>
      </c>
      <c r="G241" s="0" t="n">
        <v>2245</v>
      </c>
    </row>
    <row r="242" customFormat="false" ht="12.75" hidden="false" customHeight="false" outlineLevel="0" collapsed="false">
      <c r="A242" s="40" t="n">
        <v>43221</v>
      </c>
      <c r="B242" s="45" t="s">
        <v>993</v>
      </c>
      <c r="C242" s="0" t="s">
        <v>994</v>
      </c>
      <c r="D242" s="0" t="s">
        <v>434</v>
      </c>
      <c r="E242" s="0" t="s">
        <v>1005</v>
      </c>
      <c r="F242" s="0" t="s">
        <v>435</v>
      </c>
      <c r="G242" s="0" t="n">
        <v>787</v>
      </c>
    </row>
    <row r="243" customFormat="false" ht="12.75" hidden="false" customHeight="false" outlineLevel="0" collapsed="false">
      <c r="A243" s="40" t="n">
        <v>43221</v>
      </c>
      <c r="B243" s="45" t="s">
        <v>993</v>
      </c>
      <c r="C243" s="0" t="s">
        <v>994</v>
      </c>
      <c r="D243" s="45" t="s">
        <v>436</v>
      </c>
      <c r="E243" s="0" t="s">
        <v>1006</v>
      </c>
      <c r="F243" s="0" t="s">
        <v>437</v>
      </c>
      <c r="G243" s="0" t="n">
        <v>917</v>
      </c>
    </row>
    <row r="244" customFormat="false" ht="12.75" hidden="false" customHeight="false" outlineLevel="0" collapsed="false">
      <c r="A244" s="40" t="n">
        <v>43221</v>
      </c>
      <c r="B244" s="45" t="s">
        <v>993</v>
      </c>
      <c r="C244" s="0" t="s">
        <v>994</v>
      </c>
      <c r="D244" s="0" t="s">
        <v>438</v>
      </c>
      <c r="E244" s="0" t="s">
        <v>1002</v>
      </c>
      <c r="F244" s="0" t="s">
        <v>439</v>
      </c>
      <c r="G244" s="0" t="n">
        <v>1134</v>
      </c>
    </row>
    <row r="245" customFormat="false" ht="12.75" hidden="false" customHeight="false" outlineLevel="0" collapsed="false">
      <c r="A245" s="40" t="n">
        <v>43221</v>
      </c>
      <c r="B245" s="45" t="s">
        <v>993</v>
      </c>
      <c r="C245" s="0" t="s">
        <v>994</v>
      </c>
      <c r="D245" s="0" t="s">
        <v>440</v>
      </c>
      <c r="E245" s="0" t="s">
        <v>1002</v>
      </c>
      <c r="F245" s="0" t="s">
        <v>441</v>
      </c>
      <c r="G245" s="0" t="n">
        <v>798</v>
      </c>
    </row>
    <row r="246" customFormat="false" ht="12.75" hidden="false" customHeight="false" outlineLevel="0" collapsed="false">
      <c r="A246" s="40" t="n">
        <v>43221</v>
      </c>
      <c r="B246" s="45" t="s">
        <v>993</v>
      </c>
      <c r="C246" s="0" t="s">
        <v>994</v>
      </c>
      <c r="D246" s="45" t="s">
        <v>442</v>
      </c>
      <c r="E246" s="0" t="s">
        <v>1002</v>
      </c>
      <c r="F246" s="0" t="s">
        <v>443</v>
      </c>
      <c r="G246" s="0" t="n">
        <v>1916</v>
      </c>
    </row>
    <row r="247" customFormat="false" ht="12.75" hidden="false" customHeight="false" outlineLevel="0" collapsed="false">
      <c r="A247" s="40" t="n">
        <v>43221</v>
      </c>
      <c r="B247" s="45" t="s">
        <v>993</v>
      </c>
      <c r="C247" s="0" t="s">
        <v>994</v>
      </c>
      <c r="D247" s="0" t="s">
        <v>444</v>
      </c>
      <c r="E247" s="0" t="s">
        <v>1002</v>
      </c>
      <c r="F247" s="0" t="s">
        <v>445</v>
      </c>
      <c r="G247" s="0" t="n">
        <v>41</v>
      </c>
    </row>
    <row r="248" customFormat="false" ht="12.75" hidden="false" customHeight="false" outlineLevel="0" collapsed="false">
      <c r="A248" s="40" t="n">
        <v>43221</v>
      </c>
      <c r="B248" s="45" t="s">
        <v>993</v>
      </c>
      <c r="C248" s="0" t="s">
        <v>994</v>
      </c>
      <c r="D248" s="45" t="s">
        <v>446</v>
      </c>
      <c r="E248" s="0" t="s">
        <v>1006</v>
      </c>
      <c r="F248" s="0" t="s">
        <v>447</v>
      </c>
      <c r="G248" s="0" t="n">
        <v>4386</v>
      </c>
    </row>
    <row r="249" customFormat="false" ht="12.75" hidden="false" customHeight="false" outlineLevel="0" collapsed="false">
      <c r="A249" s="40" t="n">
        <v>43221</v>
      </c>
      <c r="B249" s="45" t="s">
        <v>993</v>
      </c>
      <c r="C249" s="0" t="s">
        <v>994</v>
      </c>
      <c r="D249" s="0" t="s">
        <v>448</v>
      </c>
      <c r="E249" s="0" t="s">
        <v>1006</v>
      </c>
      <c r="F249" s="0" t="s">
        <v>447</v>
      </c>
      <c r="G249" s="0" t="n">
        <v>17</v>
      </c>
    </row>
    <row r="250" customFormat="false" ht="12.75" hidden="false" customHeight="false" outlineLevel="0" collapsed="false">
      <c r="A250" s="40" t="n">
        <v>43221</v>
      </c>
      <c r="B250" s="45" t="s">
        <v>993</v>
      </c>
      <c r="C250" s="0" t="s">
        <v>994</v>
      </c>
      <c r="D250" s="45" t="s">
        <v>449</v>
      </c>
      <c r="E250" s="0" t="s">
        <v>1006</v>
      </c>
      <c r="F250" s="0" t="s">
        <v>447</v>
      </c>
      <c r="G250" s="0" t="n">
        <v>4023</v>
      </c>
    </row>
    <row r="251" customFormat="false" ht="12.75" hidden="false" customHeight="false" outlineLevel="0" collapsed="false">
      <c r="A251" s="40" t="n">
        <v>43221</v>
      </c>
      <c r="B251" s="45" t="s">
        <v>993</v>
      </c>
      <c r="C251" s="0" t="s">
        <v>994</v>
      </c>
      <c r="D251" s="0" t="s">
        <v>450</v>
      </c>
      <c r="E251" s="0" t="s">
        <v>1006</v>
      </c>
      <c r="F251" s="0" t="s">
        <v>451</v>
      </c>
      <c r="G251" s="0" t="n">
        <v>262</v>
      </c>
    </row>
    <row r="252" customFormat="false" ht="12.75" hidden="false" customHeight="false" outlineLevel="0" collapsed="false">
      <c r="A252" s="40" t="n">
        <v>43221</v>
      </c>
      <c r="B252" s="45" t="s">
        <v>993</v>
      </c>
      <c r="C252" s="0" t="s">
        <v>994</v>
      </c>
      <c r="D252" s="45" t="s">
        <v>452</v>
      </c>
      <c r="E252" s="0" t="s">
        <v>1006</v>
      </c>
      <c r="F252" s="0" t="s">
        <v>453</v>
      </c>
      <c r="G252" s="0" t="n">
        <v>202</v>
      </c>
    </row>
    <row r="253" customFormat="false" ht="12.75" hidden="false" customHeight="false" outlineLevel="0" collapsed="false">
      <c r="A253" s="40" t="n">
        <v>43221</v>
      </c>
      <c r="B253" s="45" t="s">
        <v>993</v>
      </c>
      <c r="C253" s="0" t="s">
        <v>994</v>
      </c>
      <c r="D253" s="0" t="s">
        <v>454</v>
      </c>
      <c r="E253" s="0" t="s">
        <v>1006</v>
      </c>
      <c r="F253" s="0" t="s">
        <v>447</v>
      </c>
      <c r="G253" s="0" t="n">
        <v>1236</v>
      </c>
    </row>
    <row r="254" customFormat="false" ht="12.75" hidden="false" customHeight="false" outlineLevel="0" collapsed="false">
      <c r="A254" s="40" t="n">
        <v>43221</v>
      </c>
      <c r="B254" s="45" t="s">
        <v>993</v>
      </c>
      <c r="C254" s="0" t="s">
        <v>994</v>
      </c>
      <c r="D254" s="0" t="s">
        <v>455</v>
      </c>
      <c r="E254" s="0" t="s">
        <v>1006</v>
      </c>
      <c r="F254" s="0" t="s">
        <v>456</v>
      </c>
      <c r="G254" s="0" t="n">
        <v>2906</v>
      </c>
    </row>
    <row r="255" customFormat="false" ht="12.75" hidden="false" customHeight="false" outlineLevel="0" collapsed="false">
      <c r="A255" s="40" t="n">
        <v>43221</v>
      </c>
      <c r="B255" s="45" t="s">
        <v>993</v>
      </c>
      <c r="C255" s="0" t="s">
        <v>994</v>
      </c>
      <c r="D255" s="45" t="s">
        <v>457</v>
      </c>
      <c r="E255" s="0" t="s">
        <v>1006</v>
      </c>
      <c r="F255" s="0" t="s">
        <v>456</v>
      </c>
      <c r="G255" s="0" t="n">
        <v>17210</v>
      </c>
    </row>
    <row r="256" customFormat="false" ht="12.75" hidden="false" customHeight="false" outlineLevel="0" collapsed="false">
      <c r="A256" s="40" t="n">
        <v>43221</v>
      </c>
      <c r="B256" s="45" t="s">
        <v>993</v>
      </c>
      <c r="C256" s="0" t="s">
        <v>994</v>
      </c>
      <c r="D256" s="45" t="s">
        <v>946</v>
      </c>
      <c r="E256" s="0" t="s">
        <v>1006</v>
      </c>
      <c r="F256" s="0" t="s">
        <v>456</v>
      </c>
      <c r="G256" s="0" t="n">
        <v>15</v>
      </c>
    </row>
    <row r="257" customFormat="false" ht="12.75" hidden="false" customHeight="false" outlineLevel="0" collapsed="false">
      <c r="A257" s="40" t="n">
        <v>43221</v>
      </c>
      <c r="B257" s="45" t="s">
        <v>993</v>
      </c>
      <c r="C257" s="0" t="s">
        <v>994</v>
      </c>
      <c r="D257" s="45" t="s">
        <v>458</v>
      </c>
      <c r="E257" s="0" t="s">
        <v>1006</v>
      </c>
      <c r="F257" s="0" t="s">
        <v>456</v>
      </c>
      <c r="G257" s="0" t="n">
        <v>7484</v>
      </c>
    </row>
    <row r="258" customFormat="false" ht="12.75" hidden="false" customHeight="false" outlineLevel="0" collapsed="false">
      <c r="A258" s="40" t="n">
        <v>43221</v>
      </c>
      <c r="B258" s="45" t="s">
        <v>993</v>
      </c>
      <c r="C258" s="0" t="s">
        <v>994</v>
      </c>
      <c r="D258" s="45" t="s">
        <v>459</v>
      </c>
      <c r="E258" s="0" t="s">
        <v>1006</v>
      </c>
      <c r="F258" s="0" t="s">
        <v>460</v>
      </c>
      <c r="G258" s="0" t="n">
        <v>5498</v>
      </c>
    </row>
    <row r="259" customFormat="false" ht="12.75" hidden="false" customHeight="false" outlineLevel="0" collapsed="false">
      <c r="A259" s="40" t="n">
        <v>43221</v>
      </c>
      <c r="B259" s="45" t="s">
        <v>993</v>
      </c>
      <c r="C259" s="0" t="s">
        <v>994</v>
      </c>
      <c r="D259" s="45" t="s">
        <v>461</v>
      </c>
      <c r="E259" s="0" t="s">
        <v>1006</v>
      </c>
      <c r="F259" s="0" t="s">
        <v>462</v>
      </c>
      <c r="G259" s="0" t="n">
        <v>1382</v>
      </c>
    </row>
    <row r="260" customFormat="false" ht="12.75" hidden="false" customHeight="false" outlineLevel="0" collapsed="false">
      <c r="A260" s="40" t="n">
        <v>43221</v>
      </c>
      <c r="B260" s="45" t="s">
        <v>993</v>
      </c>
      <c r="C260" s="0" t="s">
        <v>994</v>
      </c>
      <c r="D260" s="45" t="s">
        <v>463</v>
      </c>
      <c r="E260" s="0" t="s">
        <v>1002</v>
      </c>
      <c r="F260" s="0" t="s">
        <v>464</v>
      </c>
      <c r="G260" s="0" t="n">
        <v>4278</v>
      </c>
    </row>
    <row r="261" customFormat="false" ht="12.75" hidden="false" customHeight="false" outlineLevel="0" collapsed="false">
      <c r="A261" s="40" t="n">
        <v>43221</v>
      </c>
      <c r="B261" s="45" t="s">
        <v>993</v>
      </c>
      <c r="C261" s="0" t="s">
        <v>994</v>
      </c>
      <c r="D261" s="45" t="s">
        <v>465</v>
      </c>
      <c r="E261" s="0" t="s">
        <v>1002</v>
      </c>
      <c r="F261" s="0" t="s">
        <v>464</v>
      </c>
      <c r="G261" s="0" t="n">
        <v>6204</v>
      </c>
    </row>
    <row r="262" customFormat="false" ht="12.75" hidden="false" customHeight="false" outlineLevel="0" collapsed="false">
      <c r="A262" s="40" t="n">
        <v>43221</v>
      </c>
      <c r="B262" s="45" t="s">
        <v>993</v>
      </c>
      <c r="C262" s="0" t="s">
        <v>994</v>
      </c>
      <c r="D262" s="45" t="s">
        <v>466</v>
      </c>
      <c r="E262" s="0" t="s">
        <v>1002</v>
      </c>
      <c r="F262" s="0" t="s">
        <v>464</v>
      </c>
      <c r="G262" s="0" t="n">
        <v>7324</v>
      </c>
    </row>
    <row r="263" customFormat="false" ht="12.75" hidden="false" customHeight="false" outlineLevel="0" collapsed="false">
      <c r="A263" s="40" t="n">
        <v>43221</v>
      </c>
      <c r="B263" s="45" t="s">
        <v>993</v>
      </c>
      <c r="C263" s="0" t="s">
        <v>994</v>
      </c>
      <c r="D263" s="45" t="s">
        <v>467</v>
      </c>
      <c r="E263" s="0" t="s">
        <v>1002</v>
      </c>
      <c r="F263" s="0" t="s">
        <v>464</v>
      </c>
      <c r="G263" s="0" t="n">
        <v>44</v>
      </c>
    </row>
    <row r="264" customFormat="false" ht="12.75" hidden="false" customHeight="false" outlineLevel="0" collapsed="false">
      <c r="A264" s="40" t="n">
        <v>43221</v>
      </c>
      <c r="B264" s="45" t="s">
        <v>993</v>
      </c>
      <c r="C264" s="0" t="s">
        <v>994</v>
      </c>
      <c r="D264" s="0" t="s">
        <v>468</v>
      </c>
      <c r="E264" s="0" t="s">
        <v>1002</v>
      </c>
      <c r="F264" s="0" t="s">
        <v>464</v>
      </c>
      <c r="G264" s="0" t="n">
        <v>5877</v>
      </c>
    </row>
    <row r="265" customFormat="false" ht="12.75" hidden="false" customHeight="false" outlineLevel="0" collapsed="false">
      <c r="A265" s="40" t="n">
        <v>43221</v>
      </c>
      <c r="B265" s="45" t="s">
        <v>993</v>
      </c>
      <c r="C265" s="0" t="s">
        <v>994</v>
      </c>
      <c r="D265" s="45" t="s">
        <v>469</v>
      </c>
      <c r="E265" s="0" t="s">
        <v>1006</v>
      </c>
      <c r="F265" s="0" t="s">
        <v>470</v>
      </c>
      <c r="G265" s="0" t="n">
        <v>270</v>
      </c>
    </row>
    <row r="266" customFormat="false" ht="12.75" hidden="false" customHeight="false" outlineLevel="0" collapsed="false">
      <c r="A266" s="40" t="n">
        <v>43221</v>
      </c>
      <c r="B266" s="45" t="s">
        <v>993</v>
      </c>
      <c r="C266" s="0" t="s">
        <v>994</v>
      </c>
      <c r="D266" s="0" t="s">
        <v>471</v>
      </c>
      <c r="E266" s="0" t="s">
        <v>1002</v>
      </c>
      <c r="F266" s="0" t="s">
        <v>472</v>
      </c>
      <c r="G266" s="0" t="n">
        <v>384</v>
      </c>
    </row>
    <row r="267" customFormat="false" ht="12.75" hidden="false" customHeight="false" outlineLevel="0" collapsed="false">
      <c r="A267" s="40" t="n">
        <v>43221</v>
      </c>
      <c r="B267" s="45" t="s">
        <v>993</v>
      </c>
      <c r="C267" s="0" t="s">
        <v>994</v>
      </c>
      <c r="D267" s="0" t="s">
        <v>473</v>
      </c>
      <c r="E267" s="0" t="s">
        <v>1002</v>
      </c>
      <c r="F267" s="0" t="s">
        <v>474</v>
      </c>
      <c r="G267" s="0" t="n">
        <v>503</v>
      </c>
    </row>
    <row r="268" customFormat="false" ht="12.75" hidden="false" customHeight="false" outlineLevel="0" collapsed="false">
      <c r="A268" s="40" t="n">
        <v>43221</v>
      </c>
      <c r="B268" s="45" t="s">
        <v>993</v>
      </c>
      <c r="C268" s="0" t="s">
        <v>994</v>
      </c>
      <c r="D268" s="0" t="s">
        <v>475</v>
      </c>
      <c r="E268" s="0" t="s">
        <v>1005</v>
      </c>
      <c r="F268" s="0" t="s">
        <v>476</v>
      </c>
      <c r="G268" s="0" t="n">
        <v>356</v>
      </c>
    </row>
    <row r="269" customFormat="false" ht="12.75" hidden="false" customHeight="false" outlineLevel="0" collapsed="false">
      <c r="A269" s="40" t="n">
        <v>43221</v>
      </c>
      <c r="B269" s="45" t="s">
        <v>993</v>
      </c>
      <c r="C269" s="0" t="s">
        <v>994</v>
      </c>
      <c r="D269" s="0" t="s">
        <v>477</v>
      </c>
      <c r="E269" s="0" t="s">
        <v>1005</v>
      </c>
      <c r="F269" s="0" t="s">
        <v>478</v>
      </c>
      <c r="G269" s="0" t="n">
        <v>632</v>
      </c>
    </row>
    <row r="270" customFormat="false" ht="12.75" hidden="false" customHeight="false" outlineLevel="0" collapsed="false">
      <c r="A270" s="40" t="n">
        <v>43221</v>
      </c>
      <c r="B270" s="45" t="s">
        <v>993</v>
      </c>
      <c r="C270" s="0" t="s">
        <v>994</v>
      </c>
      <c r="D270" s="0" t="s">
        <v>479</v>
      </c>
      <c r="E270" s="0" t="s">
        <v>1002</v>
      </c>
      <c r="F270" s="0" t="s">
        <v>480</v>
      </c>
      <c r="G270" s="0" t="n">
        <v>1159</v>
      </c>
    </row>
    <row r="271" customFormat="false" ht="12.75" hidden="false" customHeight="false" outlineLevel="0" collapsed="false">
      <c r="A271" s="40" t="n">
        <v>43221</v>
      </c>
      <c r="B271" s="45" t="s">
        <v>993</v>
      </c>
      <c r="C271" s="0" t="s">
        <v>994</v>
      </c>
      <c r="D271" s="45" t="s">
        <v>481</v>
      </c>
      <c r="E271" s="0" t="s">
        <v>1002</v>
      </c>
      <c r="F271" s="0" t="s">
        <v>482</v>
      </c>
      <c r="G271" s="0" t="n">
        <v>550</v>
      </c>
    </row>
    <row r="272" customFormat="false" ht="12.75" hidden="false" customHeight="false" outlineLevel="0" collapsed="false">
      <c r="A272" s="40" t="n">
        <v>43221</v>
      </c>
      <c r="B272" s="45" t="s">
        <v>993</v>
      </c>
      <c r="C272" s="0" t="s">
        <v>994</v>
      </c>
      <c r="D272" s="0" t="s">
        <v>483</v>
      </c>
      <c r="E272" s="0" t="s">
        <v>1005</v>
      </c>
      <c r="F272" s="0" t="s">
        <v>484</v>
      </c>
      <c r="G272" s="0" t="n">
        <v>1048</v>
      </c>
    </row>
    <row r="273" customFormat="false" ht="12.75" hidden="false" customHeight="false" outlineLevel="0" collapsed="false">
      <c r="A273" s="40" t="n">
        <v>43221</v>
      </c>
      <c r="B273" s="45" t="s">
        <v>993</v>
      </c>
      <c r="C273" s="0" t="s">
        <v>994</v>
      </c>
      <c r="D273" s="45" t="s">
        <v>485</v>
      </c>
      <c r="E273" s="0" t="s">
        <v>1002</v>
      </c>
      <c r="F273" s="0" t="s">
        <v>486</v>
      </c>
      <c r="G273" s="0" t="n">
        <v>510</v>
      </c>
    </row>
    <row r="274" customFormat="false" ht="12.75" hidden="false" customHeight="false" outlineLevel="0" collapsed="false">
      <c r="A274" s="40" t="n">
        <v>43221</v>
      </c>
      <c r="B274" s="45" t="s">
        <v>993</v>
      </c>
      <c r="C274" s="0" t="s">
        <v>994</v>
      </c>
      <c r="D274" s="0" t="s">
        <v>487</v>
      </c>
      <c r="E274" s="0" t="s">
        <v>1005</v>
      </c>
      <c r="F274" s="0" t="s">
        <v>488</v>
      </c>
      <c r="G274" s="0" t="n">
        <v>574</v>
      </c>
    </row>
    <row r="275" customFormat="false" ht="12.75" hidden="false" customHeight="false" outlineLevel="0" collapsed="false">
      <c r="A275" s="40" t="n">
        <v>43221</v>
      </c>
      <c r="B275" s="45" t="s">
        <v>993</v>
      </c>
      <c r="C275" s="0" t="s">
        <v>994</v>
      </c>
      <c r="D275" s="0" t="s">
        <v>489</v>
      </c>
      <c r="E275" s="0" t="s">
        <v>1005</v>
      </c>
      <c r="F275" s="0" t="s">
        <v>490</v>
      </c>
      <c r="G275" s="0" t="n">
        <v>314</v>
      </c>
    </row>
    <row r="276" customFormat="false" ht="12.75" hidden="false" customHeight="false" outlineLevel="0" collapsed="false">
      <c r="A276" s="40" t="n">
        <v>43221</v>
      </c>
      <c r="B276" s="45" t="s">
        <v>993</v>
      </c>
      <c r="C276" s="0" t="s">
        <v>994</v>
      </c>
      <c r="D276" s="0" t="s">
        <v>491</v>
      </c>
      <c r="E276" s="0" t="s">
        <v>1007</v>
      </c>
      <c r="F276" s="0" t="s">
        <v>492</v>
      </c>
      <c r="G276" s="0" t="n">
        <v>1236</v>
      </c>
    </row>
    <row r="277" customFormat="false" ht="12.75" hidden="false" customHeight="false" outlineLevel="0" collapsed="false">
      <c r="A277" s="40" t="n">
        <v>43221</v>
      </c>
      <c r="B277" s="45" t="s">
        <v>993</v>
      </c>
      <c r="C277" s="0" t="s">
        <v>994</v>
      </c>
      <c r="D277" s="45" t="s">
        <v>493</v>
      </c>
      <c r="E277" s="0" t="s">
        <v>1007</v>
      </c>
      <c r="F277" s="0" t="s">
        <v>492</v>
      </c>
      <c r="G277" s="0" t="n">
        <v>12214</v>
      </c>
    </row>
    <row r="278" customFormat="false" ht="12.75" hidden="false" customHeight="false" outlineLevel="0" collapsed="false">
      <c r="A278" s="40" t="n">
        <v>43221</v>
      </c>
      <c r="B278" s="45" t="s">
        <v>993</v>
      </c>
      <c r="C278" s="0" t="s">
        <v>994</v>
      </c>
      <c r="D278" s="45" t="s">
        <v>494</v>
      </c>
      <c r="E278" s="0" t="s">
        <v>1007</v>
      </c>
      <c r="F278" s="0" t="s">
        <v>492</v>
      </c>
      <c r="G278" s="0" t="n">
        <v>34</v>
      </c>
    </row>
    <row r="279" customFormat="false" ht="12.75" hidden="false" customHeight="false" outlineLevel="0" collapsed="false">
      <c r="A279" s="40" t="n">
        <v>43221</v>
      </c>
      <c r="B279" s="45" t="s">
        <v>993</v>
      </c>
      <c r="C279" s="0" t="s">
        <v>994</v>
      </c>
      <c r="D279" s="0" t="s">
        <v>495</v>
      </c>
      <c r="E279" s="0" t="s">
        <v>1007</v>
      </c>
      <c r="F279" s="0" t="s">
        <v>492</v>
      </c>
      <c r="G279" s="0" t="n">
        <v>2110</v>
      </c>
    </row>
    <row r="280" customFormat="false" ht="12.75" hidden="false" customHeight="false" outlineLevel="0" collapsed="false">
      <c r="A280" s="40" t="n">
        <v>43221</v>
      </c>
      <c r="B280" s="45" t="s">
        <v>993</v>
      </c>
      <c r="C280" s="0" t="s">
        <v>994</v>
      </c>
      <c r="D280" s="45" t="s">
        <v>496</v>
      </c>
      <c r="E280" s="0" t="s">
        <v>1007</v>
      </c>
      <c r="F280" s="0" t="s">
        <v>492</v>
      </c>
      <c r="G280" s="0" t="n">
        <v>6010</v>
      </c>
    </row>
    <row r="281" customFormat="false" ht="12.75" hidden="false" customHeight="false" outlineLevel="0" collapsed="false">
      <c r="A281" s="40" t="n">
        <v>43221</v>
      </c>
      <c r="B281" s="45" t="s">
        <v>993</v>
      </c>
      <c r="C281" s="0" t="s">
        <v>994</v>
      </c>
      <c r="D281" s="45" t="s">
        <v>497</v>
      </c>
      <c r="E281" s="0" t="s">
        <v>1007</v>
      </c>
      <c r="F281" s="0" t="s">
        <v>498</v>
      </c>
      <c r="G281" s="0" t="n">
        <v>1962</v>
      </c>
    </row>
    <row r="282" customFormat="false" ht="12.75" hidden="false" customHeight="false" outlineLevel="0" collapsed="false">
      <c r="A282" s="40" t="n">
        <v>43221</v>
      </c>
      <c r="B282" s="45" t="s">
        <v>993</v>
      </c>
      <c r="C282" s="0" t="s">
        <v>994</v>
      </c>
      <c r="D282" s="45" t="s">
        <v>499</v>
      </c>
      <c r="E282" s="0" t="s">
        <v>1007</v>
      </c>
      <c r="F282" s="0" t="s">
        <v>500</v>
      </c>
      <c r="G282" s="0" t="n">
        <v>585</v>
      </c>
    </row>
    <row r="283" customFormat="false" ht="12.75" hidden="false" customHeight="false" outlineLevel="0" collapsed="false">
      <c r="A283" s="40" t="n">
        <v>43221</v>
      </c>
      <c r="B283" s="45" t="s">
        <v>993</v>
      </c>
      <c r="C283" s="0" t="s">
        <v>994</v>
      </c>
      <c r="D283" s="0" t="s">
        <v>501</v>
      </c>
      <c r="E283" s="0" t="s">
        <v>1007</v>
      </c>
      <c r="F283" s="0" t="s">
        <v>502</v>
      </c>
      <c r="G283" s="0" t="n">
        <v>129</v>
      </c>
    </row>
    <row r="284" customFormat="false" ht="12.75" hidden="false" customHeight="false" outlineLevel="0" collapsed="false">
      <c r="A284" s="40" t="n">
        <v>43221</v>
      </c>
      <c r="B284" s="45" t="s">
        <v>993</v>
      </c>
      <c r="C284" s="0" t="s">
        <v>994</v>
      </c>
      <c r="D284" s="0" t="s">
        <v>503</v>
      </c>
      <c r="E284" s="0" t="s">
        <v>1006</v>
      </c>
      <c r="F284" s="0" t="s">
        <v>504</v>
      </c>
      <c r="G284" s="0" t="n">
        <v>1114</v>
      </c>
    </row>
    <row r="285" customFormat="false" ht="12.75" hidden="false" customHeight="false" outlineLevel="0" collapsed="false">
      <c r="A285" s="40" t="n">
        <v>43221</v>
      </c>
      <c r="B285" s="45" t="s">
        <v>993</v>
      </c>
      <c r="C285" s="0" t="s">
        <v>994</v>
      </c>
      <c r="D285" s="45" t="s">
        <v>505</v>
      </c>
      <c r="E285" s="0" t="s">
        <v>1007</v>
      </c>
      <c r="F285" s="0" t="s">
        <v>506</v>
      </c>
      <c r="G285" s="0" t="n">
        <v>3036</v>
      </c>
    </row>
    <row r="286" customFormat="false" ht="12.75" hidden="false" customHeight="false" outlineLevel="0" collapsed="false">
      <c r="A286" s="40" t="n">
        <v>43221</v>
      </c>
      <c r="B286" s="45" t="s">
        <v>993</v>
      </c>
      <c r="C286" s="0" t="s">
        <v>994</v>
      </c>
      <c r="D286" s="45" t="s">
        <v>507</v>
      </c>
      <c r="E286" s="0" t="s">
        <v>1006</v>
      </c>
      <c r="F286" s="0" t="s">
        <v>508</v>
      </c>
      <c r="G286" s="0" t="n">
        <v>77</v>
      </c>
    </row>
    <row r="287" customFormat="false" ht="12.75" hidden="false" customHeight="false" outlineLevel="0" collapsed="false">
      <c r="A287" s="40" t="n">
        <v>43221</v>
      </c>
      <c r="B287" s="45" t="s">
        <v>993</v>
      </c>
      <c r="C287" s="0" t="s">
        <v>994</v>
      </c>
      <c r="D287" s="0" t="s">
        <v>509</v>
      </c>
      <c r="E287" s="0" t="s">
        <v>1006</v>
      </c>
      <c r="F287" s="0" t="s">
        <v>510</v>
      </c>
      <c r="G287" s="0" t="n">
        <v>78</v>
      </c>
    </row>
    <row r="288" customFormat="false" ht="12.75" hidden="false" customHeight="false" outlineLevel="0" collapsed="false">
      <c r="A288" s="40" t="n">
        <v>43221</v>
      </c>
      <c r="B288" s="45" t="s">
        <v>993</v>
      </c>
      <c r="C288" s="0" t="s">
        <v>994</v>
      </c>
      <c r="D288" s="0" t="s">
        <v>511</v>
      </c>
      <c r="E288" s="0" t="s">
        <v>1007</v>
      </c>
      <c r="F288" s="0" t="s">
        <v>512</v>
      </c>
      <c r="G288" s="0" t="n">
        <v>1339</v>
      </c>
    </row>
    <row r="289" customFormat="false" ht="12.75" hidden="false" customHeight="false" outlineLevel="0" collapsed="false">
      <c r="A289" s="40" t="n">
        <v>43221</v>
      </c>
      <c r="B289" s="45" t="s">
        <v>993</v>
      </c>
      <c r="C289" s="0" t="s">
        <v>994</v>
      </c>
      <c r="D289" s="45" t="s">
        <v>513</v>
      </c>
      <c r="E289" s="0" t="s">
        <v>1007</v>
      </c>
      <c r="F289" s="0" t="s">
        <v>514</v>
      </c>
      <c r="G289" s="0" t="n">
        <v>93</v>
      </c>
    </row>
    <row r="290" customFormat="false" ht="12.75" hidden="false" customHeight="false" outlineLevel="0" collapsed="false">
      <c r="A290" s="40" t="n">
        <v>43221</v>
      </c>
      <c r="B290" s="45" t="s">
        <v>993</v>
      </c>
      <c r="C290" s="0" t="s">
        <v>994</v>
      </c>
      <c r="D290" s="0" t="s">
        <v>515</v>
      </c>
      <c r="E290" s="0" t="s">
        <v>1007</v>
      </c>
      <c r="F290" s="0" t="s">
        <v>516</v>
      </c>
      <c r="G290" s="0" t="n">
        <v>2729</v>
      </c>
    </row>
    <row r="291" customFormat="false" ht="12.75" hidden="false" customHeight="false" outlineLevel="0" collapsed="false">
      <c r="A291" s="40" t="n">
        <v>43221</v>
      </c>
      <c r="B291" s="45" t="s">
        <v>993</v>
      </c>
      <c r="C291" s="0" t="s">
        <v>994</v>
      </c>
      <c r="D291" s="45" t="s">
        <v>517</v>
      </c>
      <c r="E291" s="0" t="s">
        <v>1007</v>
      </c>
      <c r="F291" s="0" t="s">
        <v>518</v>
      </c>
      <c r="G291" s="0" t="n">
        <v>565</v>
      </c>
    </row>
    <row r="292" customFormat="false" ht="12.75" hidden="false" customHeight="false" outlineLevel="0" collapsed="false">
      <c r="A292" s="40" t="n">
        <v>43221</v>
      </c>
      <c r="B292" s="45" t="s">
        <v>993</v>
      </c>
      <c r="C292" s="0" t="s">
        <v>994</v>
      </c>
      <c r="D292" s="0" t="s">
        <v>519</v>
      </c>
      <c r="E292" s="0" t="s">
        <v>1007</v>
      </c>
      <c r="F292" s="0" t="s">
        <v>520</v>
      </c>
      <c r="G292" s="0" t="n">
        <v>276</v>
      </c>
    </row>
    <row r="293" customFormat="false" ht="12.75" hidden="false" customHeight="false" outlineLevel="0" collapsed="false">
      <c r="A293" s="40" t="n">
        <v>43221</v>
      </c>
      <c r="B293" s="45" t="s">
        <v>993</v>
      </c>
      <c r="C293" s="0" t="s">
        <v>994</v>
      </c>
      <c r="D293" s="0" t="s">
        <v>521</v>
      </c>
      <c r="E293" s="0" t="s">
        <v>1007</v>
      </c>
      <c r="F293" s="0" t="s">
        <v>522</v>
      </c>
      <c r="G293" s="0" t="n">
        <v>80</v>
      </c>
    </row>
    <row r="294" customFormat="false" ht="12.75" hidden="false" customHeight="false" outlineLevel="0" collapsed="false">
      <c r="A294" s="40" t="n">
        <v>43221</v>
      </c>
      <c r="B294" s="45" t="s">
        <v>993</v>
      </c>
      <c r="C294" s="0" t="s">
        <v>994</v>
      </c>
      <c r="D294" s="0" t="s">
        <v>523</v>
      </c>
      <c r="E294" s="0" t="s">
        <v>1007</v>
      </c>
      <c r="F294" s="0" t="s">
        <v>524</v>
      </c>
      <c r="G294" s="0" t="n">
        <v>580</v>
      </c>
    </row>
    <row r="295" customFormat="false" ht="12.75" hidden="false" customHeight="false" outlineLevel="0" collapsed="false">
      <c r="A295" s="40" t="n">
        <v>43221</v>
      </c>
      <c r="B295" s="45" t="s">
        <v>993</v>
      </c>
      <c r="C295" s="0" t="s">
        <v>994</v>
      </c>
      <c r="D295" s="0" t="s">
        <v>525</v>
      </c>
      <c r="E295" s="0" t="s">
        <v>1007</v>
      </c>
      <c r="F295" s="0" t="s">
        <v>526</v>
      </c>
      <c r="G295" s="0" t="n">
        <v>192</v>
      </c>
    </row>
    <row r="296" customFormat="false" ht="12.75" hidden="false" customHeight="false" outlineLevel="0" collapsed="false">
      <c r="A296" s="40" t="n">
        <v>43221</v>
      </c>
      <c r="B296" s="45" t="s">
        <v>993</v>
      </c>
      <c r="C296" s="0" t="s">
        <v>994</v>
      </c>
      <c r="D296" s="0" t="s">
        <v>527</v>
      </c>
      <c r="E296" s="0" t="s">
        <v>1006</v>
      </c>
      <c r="F296" s="0" t="s">
        <v>528</v>
      </c>
      <c r="G296" s="0" t="n">
        <v>521</v>
      </c>
    </row>
    <row r="297" customFormat="false" ht="12.75" hidden="false" customHeight="false" outlineLevel="0" collapsed="false">
      <c r="A297" s="40" t="n">
        <v>43221</v>
      </c>
      <c r="B297" s="45" t="s">
        <v>993</v>
      </c>
      <c r="C297" s="0" t="s">
        <v>994</v>
      </c>
      <c r="D297" s="0" t="s">
        <v>529</v>
      </c>
      <c r="E297" s="0" t="s">
        <v>1006</v>
      </c>
      <c r="F297" s="0" t="s">
        <v>530</v>
      </c>
      <c r="G297" s="0" t="n">
        <v>66</v>
      </c>
    </row>
    <row r="298" customFormat="false" ht="12.75" hidden="false" customHeight="false" outlineLevel="0" collapsed="false">
      <c r="A298" s="40" t="n">
        <v>43221</v>
      </c>
      <c r="B298" s="45" t="s">
        <v>993</v>
      </c>
      <c r="C298" s="0" t="s">
        <v>994</v>
      </c>
      <c r="D298" s="0" t="s">
        <v>531</v>
      </c>
      <c r="E298" s="0" t="s">
        <v>1006</v>
      </c>
      <c r="F298" s="0" t="s">
        <v>532</v>
      </c>
      <c r="G298" s="0" t="n">
        <v>741</v>
      </c>
    </row>
    <row r="299" customFormat="false" ht="12.75" hidden="false" customHeight="false" outlineLevel="0" collapsed="false">
      <c r="A299" s="40" t="n">
        <v>43221</v>
      </c>
      <c r="B299" s="45" t="s">
        <v>993</v>
      </c>
      <c r="C299" s="0" t="s">
        <v>994</v>
      </c>
      <c r="D299" s="0" t="s">
        <v>533</v>
      </c>
      <c r="E299" s="0" t="s">
        <v>1007</v>
      </c>
      <c r="F299" s="0" t="s">
        <v>534</v>
      </c>
      <c r="G299" s="0" t="n">
        <v>4601</v>
      </c>
    </row>
    <row r="300" customFormat="false" ht="12.75" hidden="false" customHeight="false" outlineLevel="0" collapsed="false">
      <c r="A300" s="40" t="n">
        <v>43221</v>
      </c>
      <c r="B300" s="45" t="s">
        <v>993</v>
      </c>
      <c r="C300" s="0" t="s">
        <v>994</v>
      </c>
      <c r="D300" s="0" t="s">
        <v>977</v>
      </c>
      <c r="E300" s="0" t="s">
        <v>1007</v>
      </c>
      <c r="F300" s="0" t="s">
        <v>534</v>
      </c>
      <c r="G300" s="0" t="n">
        <v>15</v>
      </c>
    </row>
    <row r="301" customFormat="false" ht="12.75" hidden="false" customHeight="false" outlineLevel="0" collapsed="false">
      <c r="A301" s="40" t="n">
        <v>43221</v>
      </c>
      <c r="B301" s="45" t="s">
        <v>993</v>
      </c>
      <c r="C301" s="0" t="s">
        <v>994</v>
      </c>
      <c r="D301" s="45" t="s">
        <v>535</v>
      </c>
      <c r="E301" s="0" t="s">
        <v>1007</v>
      </c>
      <c r="F301" s="0" t="s">
        <v>536</v>
      </c>
      <c r="G301" s="0" t="n">
        <v>315</v>
      </c>
    </row>
    <row r="302" customFormat="false" ht="12.75" hidden="false" customHeight="false" outlineLevel="0" collapsed="false">
      <c r="A302" s="40" t="n">
        <v>43221</v>
      </c>
      <c r="B302" s="45" t="s">
        <v>993</v>
      </c>
      <c r="C302" s="0" t="s">
        <v>994</v>
      </c>
      <c r="D302" s="0" t="s">
        <v>537</v>
      </c>
      <c r="E302" s="0" t="s">
        <v>1006</v>
      </c>
      <c r="F302" s="0" t="s">
        <v>538</v>
      </c>
      <c r="G302" s="0" t="n">
        <v>182</v>
      </c>
    </row>
    <row r="303" customFormat="false" ht="12.75" hidden="false" customHeight="false" outlineLevel="0" collapsed="false">
      <c r="A303" s="40" t="n">
        <v>43221</v>
      </c>
      <c r="B303" s="45" t="s">
        <v>993</v>
      </c>
      <c r="C303" s="0" t="s">
        <v>994</v>
      </c>
      <c r="D303" s="0" t="s">
        <v>539</v>
      </c>
      <c r="E303" s="0" t="s">
        <v>1007</v>
      </c>
      <c r="F303" s="0" t="s">
        <v>540</v>
      </c>
      <c r="G303" s="0" t="n">
        <v>6356</v>
      </c>
    </row>
    <row r="304" customFormat="false" ht="12.75" hidden="false" customHeight="false" outlineLevel="0" collapsed="false">
      <c r="A304" s="40" t="n">
        <v>43221</v>
      </c>
      <c r="B304" s="45" t="s">
        <v>993</v>
      </c>
      <c r="C304" s="0" t="s">
        <v>994</v>
      </c>
      <c r="D304" s="45" t="s">
        <v>541</v>
      </c>
      <c r="E304" s="0" t="s">
        <v>1007</v>
      </c>
      <c r="F304" s="0" t="s">
        <v>542</v>
      </c>
      <c r="G304" s="0" t="n">
        <v>175</v>
      </c>
    </row>
    <row r="305" customFormat="false" ht="12.75" hidden="false" customHeight="false" outlineLevel="0" collapsed="false">
      <c r="A305" s="40" t="n">
        <v>43221</v>
      </c>
      <c r="B305" s="45" t="s">
        <v>993</v>
      </c>
      <c r="C305" s="0" t="s">
        <v>994</v>
      </c>
      <c r="D305" s="0" t="s">
        <v>543</v>
      </c>
      <c r="E305" s="0" t="s">
        <v>1007</v>
      </c>
      <c r="F305" s="0" t="s">
        <v>544</v>
      </c>
      <c r="G305" s="0" t="n">
        <v>116</v>
      </c>
    </row>
    <row r="306" customFormat="false" ht="12.75" hidden="false" customHeight="false" outlineLevel="0" collapsed="false">
      <c r="A306" s="40" t="n">
        <v>43221</v>
      </c>
      <c r="B306" s="45" t="s">
        <v>993</v>
      </c>
      <c r="C306" s="0" t="s">
        <v>994</v>
      </c>
      <c r="D306" s="0" t="s">
        <v>545</v>
      </c>
      <c r="E306" s="0" t="s">
        <v>1007</v>
      </c>
      <c r="F306" s="0" t="s">
        <v>546</v>
      </c>
      <c r="G306" s="0" t="n">
        <v>74</v>
      </c>
    </row>
    <row r="307" customFormat="false" ht="12.75" hidden="false" customHeight="false" outlineLevel="0" collapsed="false">
      <c r="A307" s="40" t="n">
        <v>43221</v>
      </c>
      <c r="B307" s="45" t="s">
        <v>993</v>
      </c>
      <c r="C307" s="0" t="s">
        <v>994</v>
      </c>
      <c r="D307" s="0" t="s">
        <v>547</v>
      </c>
      <c r="E307" s="0" t="s">
        <v>1006</v>
      </c>
      <c r="F307" s="0" t="s">
        <v>548</v>
      </c>
      <c r="G307" s="0" t="n">
        <v>74</v>
      </c>
    </row>
    <row r="308" customFormat="false" ht="12.75" hidden="false" customHeight="false" outlineLevel="0" collapsed="false">
      <c r="A308" s="40" t="n">
        <v>43221</v>
      </c>
      <c r="B308" s="45" t="s">
        <v>993</v>
      </c>
      <c r="C308" s="0" t="s">
        <v>994</v>
      </c>
      <c r="D308" s="0" t="s">
        <v>549</v>
      </c>
      <c r="E308" s="0" t="s">
        <v>1003</v>
      </c>
      <c r="F308" s="0" t="s">
        <v>550</v>
      </c>
      <c r="G308" s="0" t="n">
        <v>857</v>
      </c>
    </row>
    <row r="309" customFormat="false" ht="12.75" hidden="false" customHeight="false" outlineLevel="0" collapsed="false">
      <c r="A309" s="40" t="n">
        <v>43221</v>
      </c>
      <c r="B309" s="45" t="s">
        <v>993</v>
      </c>
      <c r="C309" s="0" t="s">
        <v>994</v>
      </c>
      <c r="D309" s="0" t="s">
        <v>978</v>
      </c>
      <c r="E309" s="0" t="s">
        <v>1008</v>
      </c>
      <c r="F309" s="0" t="s">
        <v>979</v>
      </c>
      <c r="G309" s="0" t="n">
        <v>12</v>
      </c>
    </row>
    <row r="310" customFormat="false" ht="12.75" hidden="false" customHeight="false" outlineLevel="0" collapsed="false">
      <c r="A310" s="40" t="n">
        <v>43221</v>
      </c>
      <c r="B310" s="45" t="s">
        <v>993</v>
      </c>
      <c r="C310" s="45" t="s">
        <v>994</v>
      </c>
      <c r="D310" s="0" t="s">
        <v>551</v>
      </c>
      <c r="E310" s="0" t="s">
        <v>1009</v>
      </c>
      <c r="F310" s="0" t="s">
        <v>552</v>
      </c>
      <c r="G310" s="0" t="n">
        <v>1064</v>
      </c>
    </row>
    <row r="311" customFormat="false" ht="12.75" hidden="false" customHeight="false" outlineLevel="0" collapsed="false">
      <c r="A311" s="40" t="n">
        <v>43221</v>
      </c>
      <c r="B311" s="45" t="s">
        <v>993</v>
      </c>
      <c r="C311" s="0" t="s">
        <v>994</v>
      </c>
      <c r="D311" s="0" t="s">
        <v>553</v>
      </c>
      <c r="E311" s="0" t="s">
        <v>1010</v>
      </c>
      <c r="F311" s="0" t="s">
        <v>554</v>
      </c>
      <c r="G311" s="0" t="n">
        <v>138</v>
      </c>
    </row>
    <row r="312" customFormat="false" ht="12.75" hidden="false" customHeight="false" outlineLevel="0" collapsed="false">
      <c r="A312" s="40" t="n">
        <v>43221</v>
      </c>
      <c r="B312" s="45" t="s">
        <v>993</v>
      </c>
      <c r="C312" s="0" t="s">
        <v>994</v>
      </c>
      <c r="D312" s="45" t="s">
        <v>555</v>
      </c>
      <c r="E312" s="0" t="s">
        <v>1010</v>
      </c>
      <c r="F312" s="0" t="s">
        <v>556</v>
      </c>
      <c r="G312" s="0" t="n">
        <v>1439</v>
      </c>
    </row>
    <row r="313" customFormat="false" ht="12.75" hidden="false" customHeight="false" outlineLevel="0" collapsed="false">
      <c r="A313" s="40" t="n">
        <v>43221</v>
      </c>
      <c r="B313" s="45" t="s">
        <v>993</v>
      </c>
      <c r="C313" s="0" t="s">
        <v>994</v>
      </c>
      <c r="D313" s="0" t="s">
        <v>557</v>
      </c>
      <c r="E313" s="0" t="s">
        <v>1003</v>
      </c>
      <c r="F313" s="0" t="s">
        <v>558</v>
      </c>
      <c r="G313" s="0" t="n">
        <v>18</v>
      </c>
    </row>
    <row r="314" customFormat="false" ht="12.75" hidden="false" customHeight="false" outlineLevel="0" collapsed="false">
      <c r="A314" s="40" t="n">
        <v>43221</v>
      </c>
      <c r="B314" s="45" t="s">
        <v>993</v>
      </c>
      <c r="C314" s="0" t="s">
        <v>994</v>
      </c>
      <c r="D314" s="0" t="s">
        <v>559</v>
      </c>
      <c r="E314" s="0" t="s">
        <v>1003</v>
      </c>
      <c r="F314" s="0" t="s">
        <v>560</v>
      </c>
      <c r="G314" s="0" t="n">
        <v>145</v>
      </c>
    </row>
    <row r="315" customFormat="false" ht="12.75" hidden="false" customHeight="false" outlineLevel="0" collapsed="false">
      <c r="A315" s="40" t="n">
        <v>43221</v>
      </c>
      <c r="B315" s="45" t="s">
        <v>993</v>
      </c>
      <c r="C315" s="0" t="s">
        <v>994</v>
      </c>
      <c r="D315" s="0" t="s">
        <v>561</v>
      </c>
      <c r="E315" s="0" t="s">
        <v>1011</v>
      </c>
      <c r="F315" s="0" t="s">
        <v>562</v>
      </c>
      <c r="G315" s="0" t="n">
        <v>792</v>
      </c>
    </row>
    <row r="316" customFormat="false" ht="12.75" hidden="false" customHeight="false" outlineLevel="0" collapsed="false">
      <c r="A316" s="40" t="n">
        <v>43221</v>
      </c>
      <c r="B316" s="45" t="s">
        <v>993</v>
      </c>
      <c r="C316" s="0" t="s">
        <v>994</v>
      </c>
      <c r="D316" s="45" t="s">
        <v>563</v>
      </c>
      <c r="E316" s="0" t="s">
        <v>1003</v>
      </c>
      <c r="F316" s="0" t="s">
        <v>564</v>
      </c>
      <c r="G316" s="0" t="n">
        <v>1035</v>
      </c>
    </row>
    <row r="317" customFormat="false" ht="12.75" hidden="false" customHeight="false" outlineLevel="0" collapsed="false">
      <c r="A317" s="40" t="n">
        <v>43221</v>
      </c>
      <c r="B317" s="45" t="s">
        <v>993</v>
      </c>
      <c r="C317" s="0" t="s">
        <v>994</v>
      </c>
      <c r="D317" s="0" t="s">
        <v>565</v>
      </c>
      <c r="E317" s="0" t="s">
        <v>1010</v>
      </c>
      <c r="F317" s="0" t="s">
        <v>566</v>
      </c>
      <c r="G317" s="0" t="n">
        <v>319</v>
      </c>
    </row>
    <row r="318" customFormat="false" ht="12.75" hidden="false" customHeight="false" outlineLevel="0" collapsed="false">
      <c r="A318" s="40" t="n">
        <v>43221</v>
      </c>
      <c r="B318" s="45" t="s">
        <v>993</v>
      </c>
      <c r="C318" s="0" t="s">
        <v>994</v>
      </c>
      <c r="D318" s="0" t="s">
        <v>567</v>
      </c>
      <c r="E318" s="0" t="s">
        <v>1010</v>
      </c>
      <c r="F318" s="0" t="s">
        <v>568</v>
      </c>
      <c r="G318" s="0" t="n">
        <v>750</v>
      </c>
    </row>
    <row r="319" customFormat="false" ht="12.75" hidden="false" customHeight="false" outlineLevel="0" collapsed="false">
      <c r="A319" s="40" t="n">
        <v>43221</v>
      </c>
      <c r="B319" s="45" t="s">
        <v>993</v>
      </c>
      <c r="C319" s="0" t="s">
        <v>994</v>
      </c>
      <c r="D319" s="0" t="s">
        <v>569</v>
      </c>
      <c r="E319" s="0" t="s">
        <v>1011</v>
      </c>
      <c r="F319" s="0" t="s">
        <v>570</v>
      </c>
      <c r="G319" s="0" t="n">
        <v>1056</v>
      </c>
    </row>
    <row r="320" customFormat="false" ht="12.75" hidden="false" customHeight="false" outlineLevel="0" collapsed="false">
      <c r="A320" s="40" t="n">
        <v>43221</v>
      </c>
      <c r="B320" s="45" t="s">
        <v>993</v>
      </c>
      <c r="C320" s="0" t="s">
        <v>994</v>
      </c>
      <c r="D320" s="45" t="s">
        <v>571</v>
      </c>
      <c r="E320" s="0" t="s">
        <v>1008</v>
      </c>
      <c r="F320" s="0" t="s">
        <v>572</v>
      </c>
      <c r="G320" s="0" t="n">
        <v>1052</v>
      </c>
    </row>
    <row r="321" customFormat="false" ht="12.75" hidden="false" customHeight="false" outlineLevel="0" collapsed="false">
      <c r="A321" s="40" t="n">
        <v>43221</v>
      </c>
      <c r="B321" s="45" t="s">
        <v>993</v>
      </c>
      <c r="C321" s="0" t="s">
        <v>994</v>
      </c>
      <c r="D321" s="45" t="s">
        <v>573</v>
      </c>
      <c r="E321" s="0" t="s">
        <v>1003</v>
      </c>
      <c r="F321" s="0" t="s">
        <v>574</v>
      </c>
      <c r="G321" s="0" t="n">
        <v>206</v>
      </c>
    </row>
    <row r="322" customFormat="false" ht="12.75" hidden="false" customHeight="false" outlineLevel="0" collapsed="false">
      <c r="A322" s="40" t="n">
        <v>43221</v>
      </c>
      <c r="B322" s="45" t="s">
        <v>993</v>
      </c>
      <c r="C322" s="0" t="s">
        <v>994</v>
      </c>
      <c r="D322" s="0" t="s">
        <v>575</v>
      </c>
      <c r="E322" s="0" t="s">
        <v>1003</v>
      </c>
      <c r="F322" s="0" t="s">
        <v>576</v>
      </c>
      <c r="G322" s="0" t="n">
        <v>402</v>
      </c>
    </row>
    <row r="323" customFormat="false" ht="12.75" hidden="false" customHeight="false" outlineLevel="0" collapsed="false">
      <c r="A323" s="40" t="n">
        <v>43221</v>
      </c>
      <c r="B323" s="45" t="s">
        <v>993</v>
      </c>
      <c r="C323" s="0" t="s">
        <v>994</v>
      </c>
      <c r="D323" s="0" t="s">
        <v>577</v>
      </c>
      <c r="E323" s="0" t="s">
        <v>1003</v>
      </c>
      <c r="F323" s="0" t="s">
        <v>578</v>
      </c>
      <c r="G323" s="0" t="n">
        <v>302</v>
      </c>
    </row>
    <row r="324" customFormat="false" ht="12.75" hidden="false" customHeight="false" outlineLevel="0" collapsed="false">
      <c r="A324" s="40" t="n">
        <v>43221</v>
      </c>
      <c r="B324" s="45" t="s">
        <v>993</v>
      </c>
      <c r="C324" s="0" t="s">
        <v>994</v>
      </c>
      <c r="D324" s="0" t="s">
        <v>579</v>
      </c>
      <c r="E324" s="0" t="s">
        <v>1003</v>
      </c>
      <c r="F324" s="0" t="s">
        <v>580</v>
      </c>
      <c r="G324" s="0" t="n">
        <v>137</v>
      </c>
    </row>
    <row r="325" customFormat="false" ht="12.75" hidden="false" customHeight="false" outlineLevel="0" collapsed="false">
      <c r="A325" s="40" t="n">
        <v>43221</v>
      </c>
      <c r="B325" s="45" t="s">
        <v>993</v>
      </c>
      <c r="C325" s="0" t="s">
        <v>994</v>
      </c>
      <c r="D325" s="0" t="s">
        <v>581</v>
      </c>
      <c r="E325" s="0" t="s">
        <v>1010</v>
      </c>
      <c r="F325" s="0" t="s">
        <v>582</v>
      </c>
      <c r="G325" s="0" t="n">
        <v>199</v>
      </c>
    </row>
    <row r="326" customFormat="false" ht="12.75" hidden="false" customHeight="false" outlineLevel="0" collapsed="false">
      <c r="A326" s="40" t="n">
        <v>43221</v>
      </c>
      <c r="B326" s="45" t="s">
        <v>993</v>
      </c>
      <c r="C326" s="0" t="s">
        <v>994</v>
      </c>
      <c r="D326" s="0" t="s">
        <v>583</v>
      </c>
      <c r="E326" s="0" t="s">
        <v>1010</v>
      </c>
      <c r="F326" s="0" t="s">
        <v>584</v>
      </c>
      <c r="G326" s="0" t="n">
        <v>1867</v>
      </c>
    </row>
    <row r="327" customFormat="false" ht="12.75" hidden="false" customHeight="false" outlineLevel="0" collapsed="false">
      <c r="A327" s="40" t="n">
        <v>43221</v>
      </c>
      <c r="B327" s="45" t="s">
        <v>993</v>
      </c>
      <c r="C327" s="0" t="s">
        <v>994</v>
      </c>
      <c r="D327" s="45" t="s">
        <v>585</v>
      </c>
      <c r="E327" s="0" t="s">
        <v>1010</v>
      </c>
      <c r="F327" s="0" t="s">
        <v>586</v>
      </c>
      <c r="G327" s="0" t="n">
        <v>451</v>
      </c>
    </row>
    <row r="328" customFormat="false" ht="12.75" hidden="false" customHeight="false" outlineLevel="0" collapsed="false">
      <c r="A328" s="40" t="n">
        <v>43221</v>
      </c>
      <c r="B328" s="45" t="s">
        <v>993</v>
      </c>
      <c r="C328" s="0" t="s">
        <v>994</v>
      </c>
      <c r="D328" s="0" t="s">
        <v>587</v>
      </c>
      <c r="E328" s="0" t="s">
        <v>1009</v>
      </c>
      <c r="F328" s="0" t="s">
        <v>588</v>
      </c>
      <c r="G328" s="0" t="n">
        <v>483</v>
      </c>
    </row>
    <row r="329" customFormat="false" ht="12.75" hidden="false" customHeight="false" outlineLevel="0" collapsed="false">
      <c r="A329" s="40" t="n">
        <v>43221</v>
      </c>
      <c r="B329" s="45" t="s">
        <v>993</v>
      </c>
      <c r="C329" s="0" t="s">
        <v>994</v>
      </c>
      <c r="D329" s="0" t="s">
        <v>589</v>
      </c>
      <c r="E329" s="0" t="s">
        <v>1003</v>
      </c>
      <c r="F329" s="0" t="s">
        <v>590</v>
      </c>
      <c r="G329" s="0" t="n">
        <v>14</v>
      </c>
    </row>
    <row r="330" customFormat="false" ht="12.75" hidden="false" customHeight="false" outlineLevel="0" collapsed="false">
      <c r="A330" s="40" t="n">
        <v>43221</v>
      </c>
      <c r="B330" s="45" t="s">
        <v>993</v>
      </c>
      <c r="C330" s="0" t="s">
        <v>994</v>
      </c>
      <c r="D330" s="0" t="s">
        <v>591</v>
      </c>
      <c r="E330" s="0" t="s">
        <v>1009</v>
      </c>
      <c r="F330" s="0" t="s">
        <v>592</v>
      </c>
      <c r="G330" s="0" t="n">
        <v>2352</v>
      </c>
    </row>
    <row r="331" customFormat="false" ht="12.75" hidden="false" customHeight="false" outlineLevel="0" collapsed="false">
      <c r="A331" s="40" t="n">
        <v>43221</v>
      </c>
      <c r="B331" s="45" t="s">
        <v>993</v>
      </c>
      <c r="C331" s="0" t="s">
        <v>994</v>
      </c>
      <c r="D331" s="45" t="s">
        <v>593</v>
      </c>
      <c r="E331" s="0" t="s">
        <v>1003</v>
      </c>
      <c r="F331" s="0" t="s">
        <v>594</v>
      </c>
      <c r="G331" s="0" t="n">
        <v>534</v>
      </c>
    </row>
    <row r="332" customFormat="false" ht="12.75" hidden="false" customHeight="false" outlineLevel="0" collapsed="false">
      <c r="A332" s="40" t="n">
        <v>43221</v>
      </c>
      <c r="B332" s="45" t="s">
        <v>993</v>
      </c>
      <c r="C332" s="0" t="s">
        <v>994</v>
      </c>
      <c r="D332" s="0" t="s">
        <v>595</v>
      </c>
      <c r="E332" s="0" t="s">
        <v>1010</v>
      </c>
      <c r="F332" s="0" t="s">
        <v>596</v>
      </c>
      <c r="G332" s="0" t="n">
        <v>223</v>
      </c>
    </row>
    <row r="333" customFormat="false" ht="12.75" hidden="false" customHeight="false" outlineLevel="0" collapsed="false">
      <c r="A333" s="40" t="n">
        <v>43221</v>
      </c>
      <c r="B333" s="45" t="s">
        <v>993</v>
      </c>
      <c r="C333" s="0" t="s">
        <v>994</v>
      </c>
      <c r="D333" s="0" t="s">
        <v>597</v>
      </c>
      <c r="E333" s="0" t="s">
        <v>1011</v>
      </c>
      <c r="F333" s="0" t="s">
        <v>598</v>
      </c>
      <c r="G333" s="0" t="n">
        <v>318</v>
      </c>
    </row>
    <row r="334" customFormat="false" ht="12.75" hidden="false" customHeight="false" outlineLevel="0" collapsed="false">
      <c r="A334" s="40" t="n">
        <v>43221</v>
      </c>
      <c r="B334" s="45" t="s">
        <v>993</v>
      </c>
      <c r="C334" s="0" t="s">
        <v>994</v>
      </c>
      <c r="D334" s="0" t="s">
        <v>599</v>
      </c>
      <c r="E334" s="0" t="s">
        <v>1012</v>
      </c>
      <c r="F334" s="0" t="s">
        <v>600</v>
      </c>
      <c r="G334" s="0" t="n">
        <v>139</v>
      </c>
    </row>
    <row r="335" customFormat="false" ht="12.75" hidden="false" customHeight="false" outlineLevel="0" collapsed="false">
      <c r="A335" s="40" t="n">
        <v>43221</v>
      </c>
      <c r="B335" s="45" t="s">
        <v>993</v>
      </c>
      <c r="C335" s="0" t="s">
        <v>994</v>
      </c>
      <c r="D335" s="0" t="s">
        <v>601</v>
      </c>
      <c r="E335" s="0" t="s">
        <v>1012</v>
      </c>
      <c r="F335" s="0" t="s">
        <v>600</v>
      </c>
      <c r="G335" s="0" t="n">
        <v>127</v>
      </c>
    </row>
    <row r="336" customFormat="false" ht="12.75" hidden="false" customHeight="false" outlineLevel="0" collapsed="false">
      <c r="A336" s="40" t="n">
        <v>43221</v>
      </c>
      <c r="B336" s="45" t="s">
        <v>993</v>
      </c>
      <c r="C336" s="0" t="s">
        <v>994</v>
      </c>
      <c r="D336" s="0" t="s">
        <v>602</v>
      </c>
      <c r="E336" s="0" t="s">
        <v>1012</v>
      </c>
      <c r="F336" s="0" t="s">
        <v>600</v>
      </c>
      <c r="G336" s="0" t="n">
        <v>46</v>
      </c>
    </row>
    <row r="337" customFormat="false" ht="12.75" hidden="false" customHeight="false" outlineLevel="0" collapsed="false">
      <c r="A337" s="40" t="n">
        <v>43221</v>
      </c>
      <c r="B337" s="45" t="s">
        <v>993</v>
      </c>
      <c r="C337" s="0" t="s">
        <v>994</v>
      </c>
      <c r="D337" s="0" t="s">
        <v>603</v>
      </c>
      <c r="E337" s="0" t="s">
        <v>1012</v>
      </c>
      <c r="F337" s="0" t="s">
        <v>600</v>
      </c>
      <c r="G337" s="0" t="n">
        <v>1350</v>
      </c>
    </row>
    <row r="338" customFormat="false" ht="12.75" hidden="false" customHeight="false" outlineLevel="0" collapsed="false">
      <c r="A338" s="40" t="n">
        <v>43221</v>
      </c>
      <c r="B338" s="45" t="s">
        <v>993</v>
      </c>
      <c r="C338" s="0" t="s">
        <v>994</v>
      </c>
      <c r="D338" s="45" t="s">
        <v>604</v>
      </c>
      <c r="E338" s="0" t="s">
        <v>1012</v>
      </c>
      <c r="F338" s="0" t="s">
        <v>600</v>
      </c>
      <c r="G338" s="0" t="n">
        <v>19</v>
      </c>
    </row>
    <row r="339" customFormat="false" ht="12.75" hidden="false" customHeight="false" outlineLevel="0" collapsed="false">
      <c r="A339" s="40" t="n">
        <v>43221</v>
      </c>
      <c r="B339" s="45" t="s">
        <v>993</v>
      </c>
      <c r="C339" s="0" t="s">
        <v>994</v>
      </c>
      <c r="D339" s="0" t="s">
        <v>605</v>
      </c>
      <c r="E339" s="0" t="s">
        <v>1012</v>
      </c>
      <c r="F339" s="0" t="s">
        <v>600</v>
      </c>
      <c r="G339" s="0" t="n">
        <v>163</v>
      </c>
    </row>
    <row r="340" customFormat="false" ht="12.75" hidden="false" customHeight="false" outlineLevel="0" collapsed="false">
      <c r="A340" s="40" t="n">
        <v>43221</v>
      </c>
      <c r="B340" s="45" t="s">
        <v>993</v>
      </c>
      <c r="C340" s="0" t="s">
        <v>994</v>
      </c>
      <c r="D340" s="0" t="s">
        <v>606</v>
      </c>
      <c r="E340" s="0" t="s">
        <v>1012</v>
      </c>
      <c r="F340" s="0" t="s">
        <v>600</v>
      </c>
      <c r="G340" s="0" t="n">
        <v>685</v>
      </c>
    </row>
    <row r="341" customFormat="false" ht="12.75" hidden="false" customHeight="false" outlineLevel="0" collapsed="false">
      <c r="A341" s="40" t="n">
        <v>43221</v>
      </c>
      <c r="B341" s="45" t="s">
        <v>993</v>
      </c>
      <c r="C341" s="0" t="s">
        <v>994</v>
      </c>
      <c r="D341" s="0" t="s">
        <v>607</v>
      </c>
      <c r="E341" s="0" t="s">
        <v>1012</v>
      </c>
      <c r="F341" s="0" t="s">
        <v>600</v>
      </c>
      <c r="G341" s="0" t="n">
        <v>2620</v>
      </c>
    </row>
    <row r="342" customFormat="false" ht="12.75" hidden="false" customHeight="false" outlineLevel="0" collapsed="false">
      <c r="A342" s="40" t="n">
        <v>43221</v>
      </c>
      <c r="B342" s="45" t="s">
        <v>993</v>
      </c>
      <c r="C342" s="0" t="s">
        <v>994</v>
      </c>
      <c r="D342" s="45" t="s">
        <v>608</v>
      </c>
      <c r="E342" s="0" t="s">
        <v>1012</v>
      </c>
      <c r="F342" s="0" t="s">
        <v>600</v>
      </c>
      <c r="G342" s="0" t="n">
        <v>1921</v>
      </c>
    </row>
    <row r="343" customFormat="false" ht="12.75" hidden="false" customHeight="false" outlineLevel="0" collapsed="false">
      <c r="A343" s="40" t="n">
        <v>43221</v>
      </c>
      <c r="B343" s="45" t="s">
        <v>993</v>
      </c>
      <c r="C343" s="0" t="s">
        <v>994</v>
      </c>
      <c r="D343" s="45" t="s">
        <v>609</v>
      </c>
      <c r="E343" s="0" t="s">
        <v>1012</v>
      </c>
      <c r="F343" s="0" t="s">
        <v>600</v>
      </c>
      <c r="G343" s="0" t="n">
        <v>6906</v>
      </c>
    </row>
    <row r="344" customFormat="false" ht="12.75" hidden="false" customHeight="false" outlineLevel="0" collapsed="false">
      <c r="A344" s="40" t="n">
        <v>43221</v>
      </c>
      <c r="B344" s="45" t="s">
        <v>993</v>
      </c>
      <c r="C344" s="0" t="s">
        <v>994</v>
      </c>
      <c r="D344" s="45" t="s">
        <v>610</v>
      </c>
      <c r="E344" s="0" t="s">
        <v>1013</v>
      </c>
      <c r="F344" s="0" t="s">
        <v>600</v>
      </c>
      <c r="G344" s="0" t="n">
        <v>9740</v>
      </c>
    </row>
    <row r="345" customFormat="false" ht="12.75" hidden="false" customHeight="false" outlineLevel="0" collapsed="false">
      <c r="A345" s="40" t="n">
        <v>43221</v>
      </c>
      <c r="B345" s="45" t="s">
        <v>993</v>
      </c>
      <c r="C345" s="0" t="s">
        <v>994</v>
      </c>
      <c r="D345" s="45" t="s">
        <v>611</v>
      </c>
      <c r="E345" s="0" t="s">
        <v>1012</v>
      </c>
      <c r="F345" s="0" t="s">
        <v>600</v>
      </c>
      <c r="G345" s="0" t="n">
        <v>2819</v>
      </c>
    </row>
    <row r="346" customFormat="false" ht="12.75" hidden="false" customHeight="false" outlineLevel="0" collapsed="false">
      <c r="A346" s="40" t="n">
        <v>43221</v>
      </c>
      <c r="B346" s="45" t="s">
        <v>993</v>
      </c>
      <c r="C346" s="0" t="s">
        <v>994</v>
      </c>
      <c r="D346" s="45" t="s">
        <v>612</v>
      </c>
      <c r="E346" s="0" t="s">
        <v>1013</v>
      </c>
      <c r="F346" s="0" t="s">
        <v>600</v>
      </c>
      <c r="G346" s="0" t="n">
        <v>11325</v>
      </c>
    </row>
    <row r="347" customFormat="false" ht="12.75" hidden="false" customHeight="false" outlineLevel="0" collapsed="false">
      <c r="A347" s="40" t="n">
        <v>43221</v>
      </c>
      <c r="B347" s="45" t="s">
        <v>993</v>
      </c>
      <c r="C347" s="0" t="s">
        <v>994</v>
      </c>
      <c r="D347" s="45" t="s">
        <v>613</v>
      </c>
      <c r="E347" s="0" t="s">
        <v>1010</v>
      </c>
      <c r="F347" s="0" t="s">
        <v>600</v>
      </c>
      <c r="G347" s="0" t="n">
        <v>5917</v>
      </c>
    </row>
    <row r="348" customFormat="false" ht="12.75" hidden="false" customHeight="false" outlineLevel="0" collapsed="false">
      <c r="A348" s="40" t="n">
        <v>43221</v>
      </c>
      <c r="B348" s="45" t="s">
        <v>993</v>
      </c>
      <c r="C348" s="0" t="s">
        <v>994</v>
      </c>
      <c r="D348" s="45" t="s">
        <v>614</v>
      </c>
      <c r="E348" s="0" t="s">
        <v>1010</v>
      </c>
      <c r="F348" s="0" t="s">
        <v>600</v>
      </c>
      <c r="G348" s="0" t="n">
        <v>14256</v>
      </c>
    </row>
    <row r="349" customFormat="false" ht="12.75" hidden="false" customHeight="false" outlineLevel="0" collapsed="false">
      <c r="A349" s="40" t="n">
        <v>43221</v>
      </c>
      <c r="B349" s="45" t="s">
        <v>993</v>
      </c>
      <c r="C349" s="0" t="s">
        <v>994</v>
      </c>
      <c r="D349" s="45" t="s">
        <v>615</v>
      </c>
      <c r="E349" s="0" t="s">
        <v>1013</v>
      </c>
      <c r="F349" s="0" t="s">
        <v>600</v>
      </c>
      <c r="G349" s="0" t="n">
        <v>8211</v>
      </c>
    </row>
    <row r="350" customFormat="false" ht="12.75" hidden="false" customHeight="false" outlineLevel="0" collapsed="false">
      <c r="A350" s="40" t="n">
        <v>43221</v>
      </c>
      <c r="B350" s="45" t="s">
        <v>993</v>
      </c>
      <c r="C350" s="0" t="s">
        <v>994</v>
      </c>
      <c r="D350" s="45" t="s">
        <v>616</v>
      </c>
      <c r="E350" s="0" t="s">
        <v>1013</v>
      </c>
      <c r="F350" s="0" t="s">
        <v>617</v>
      </c>
      <c r="G350" s="0" t="n">
        <v>6660</v>
      </c>
    </row>
    <row r="351" customFormat="false" ht="12.75" hidden="false" customHeight="false" outlineLevel="0" collapsed="false">
      <c r="A351" s="40" t="n">
        <v>43221</v>
      </c>
      <c r="B351" s="45" t="s">
        <v>993</v>
      </c>
      <c r="C351" s="0" t="s">
        <v>994</v>
      </c>
      <c r="D351" s="45" t="s">
        <v>618</v>
      </c>
      <c r="E351" s="0" t="s">
        <v>1012</v>
      </c>
      <c r="F351" s="0" t="s">
        <v>600</v>
      </c>
      <c r="G351" s="0" t="n">
        <v>4394</v>
      </c>
    </row>
    <row r="352" customFormat="false" ht="12.75" hidden="false" customHeight="false" outlineLevel="0" collapsed="false">
      <c r="A352" s="40" t="n">
        <v>43221</v>
      </c>
      <c r="B352" s="45" t="s">
        <v>993</v>
      </c>
      <c r="C352" s="0" t="s">
        <v>994</v>
      </c>
      <c r="D352" s="45" t="s">
        <v>619</v>
      </c>
      <c r="E352" s="0" t="s">
        <v>1004</v>
      </c>
      <c r="F352" s="0" t="s">
        <v>600</v>
      </c>
      <c r="G352" s="0" t="n">
        <v>5579</v>
      </c>
    </row>
    <row r="353" customFormat="false" ht="12.75" hidden="false" customHeight="false" outlineLevel="0" collapsed="false">
      <c r="A353" s="40" t="n">
        <v>43221</v>
      </c>
      <c r="B353" s="45" t="s">
        <v>993</v>
      </c>
      <c r="C353" s="0" t="s">
        <v>994</v>
      </c>
      <c r="D353" s="45" t="s">
        <v>620</v>
      </c>
      <c r="E353" s="0" t="s">
        <v>1004</v>
      </c>
      <c r="F353" s="0" t="s">
        <v>621</v>
      </c>
      <c r="G353" s="0" t="n">
        <v>2842</v>
      </c>
    </row>
    <row r="354" customFormat="false" ht="12.75" hidden="false" customHeight="false" outlineLevel="0" collapsed="false">
      <c r="A354" s="40" t="n">
        <v>43221</v>
      </c>
      <c r="B354" s="45" t="s">
        <v>993</v>
      </c>
      <c r="C354" s="0" t="s">
        <v>994</v>
      </c>
      <c r="D354" s="45" t="s">
        <v>622</v>
      </c>
      <c r="E354" s="0" t="s">
        <v>1012</v>
      </c>
      <c r="F354" s="0" t="s">
        <v>623</v>
      </c>
      <c r="G354" s="0" t="n">
        <v>4319</v>
      </c>
    </row>
    <row r="355" customFormat="false" ht="12.75" hidden="false" customHeight="false" outlineLevel="0" collapsed="false">
      <c r="A355" s="40" t="n">
        <v>43221</v>
      </c>
      <c r="B355" s="45" t="s">
        <v>993</v>
      </c>
      <c r="C355" s="0" t="s">
        <v>994</v>
      </c>
      <c r="D355" s="45" t="s">
        <v>624</v>
      </c>
      <c r="E355" s="0" t="s">
        <v>1012</v>
      </c>
      <c r="F355" s="0" t="s">
        <v>625</v>
      </c>
      <c r="G355" s="0" t="n">
        <v>4158</v>
      </c>
    </row>
    <row r="356" customFormat="false" ht="12.75" hidden="false" customHeight="false" outlineLevel="0" collapsed="false">
      <c r="A356" s="40" t="n">
        <v>43221</v>
      </c>
      <c r="B356" s="45" t="s">
        <v>993</v>
      </c>
      <c r="C356" s="0" t="s">
        <v>994</v>
      </c>
      <c r="D356" s="45" t="s">
        <v>626</v>
      </c>
      <c r="E356" s="0" t="s">
        <v>1012</v>
      </c>
      <c r="F356" s="0" t="s">
        <v>627</v>
      </c>
      <c r="G356" s="0" t="n">
        <v>1319</v>
      </c>
    </row>
    <row r="357" customFormat="false" ht="12.75" hidden="false" customHeight="false" outlineLevel="0" collapsed="false">
      <c r="A357" s="40" t="n">
        <v>43221</v>
      </c>
      <c r="B357" s="45" t="s">
        <v>993</v>
      </c>
      <c r="C357" s="0" t="s">
        <v>994</v>
      </c>
      <c r="D357" s="45" t="s">
        <v>628</v>
      </c>
      <c r="E357" s="0" t="s">
        <v>1012</v>
      </c>
      <c r="F357" s="0" t="s">
        <v>629</v>
      </c>
      <c r="G357" s="0" t="n">
        <v>1095</v>
      </c>
    </row>
    <row r="358" customFormat="false" ht="12.75" hidden="false" customHeight="false" outlineLevel="0" collapsed="false">
      <c r="A358" s="40" t="n">
        <v>43221</v>
      </c>
      <c r="B358" s="45" t="s">
        <v>993</v>
      </c>
      <c r="C358" s="0" t="s">
        <v>994</v>
      </c>
      <c r="D358" s="45" t="s">
        <v>630</v>
      </c>
      <c r="E358" s="0" t="s">
        <v>1012</v>
      </c>
      <c r="F358" s="0" t="s">
        <v>631</v>
      </c>
      <c r="G358" s="0" t="n">
        <v>3795</v>
      </c>
    </row>
    <row r="359" customFormat="false" ht="12.75" hidden="false" customHeight="false" outlineLevel="0" collapsed="false">
      <c r="A359" s="40" t="n">
        <v>43221</v>
      </c>
      <c r="B359" s="45" t="s">
        <v>993</v>
      </c>
      <c r="C359" s="0" t="s">
        <v>994</v>
      </c>
      <c r="D359" s="45" t="s">
        <v>632</v>
      </c>
      <c r="E359" s="0" t="s">
        <v>1012</v>
      </c>
      <c r="F359" s="0" t="s">
        <v>633</v>
      </c>
      <c r="G359" s="0" t="n">
        <v>6561</v>
      </c>
    </row>
    <row r="360" customFormat="false" ht="12.75" hidden="false" customHeight="false" outlineLevel="0" collapsed="false">
      <c r="A360" s="40" t="n">
        <v>43221</v>
      </c>
      <c r="B360" s="45" t="s">
        <v>993</v>
      </c>
      <c r="C360" s="0" t="s">
        <v>994</v>
      </c>
      <c r="D360" s="45" t="s">
        <v>634</v>
      </c>
      <c r="E360" s="0" t="s">
        <v>1004</v>
      </c>
      <c r="F360" s="0" t="s">
        <v>635</v>
      </c>
      <c r="G360" s="0" t="n">
        <v>678</v>
      </c>
    </row>
    <row r="361" customFormat="false" ht="12.75" hidden="false" customHeight="false" outlineLevel="0" collapsed="false">
      <c r="A361" s="40" t="n">
        <v>43221</v>
      </c>
      <c r="B361" s="45" t="s">
        <v>993</v>
      </c>
      <c r="C361" s="0" t="s">
        <v>994</v>
      </c>
      <c r="D361" s="0" t="s">
        <v>636</v>
      </c>
      <c r="E361" s="0" t="s">
        <v>1004</v>
      </c>
      <c r="F361" s="0" t="s">
        <v>635</v>
      </c>
      <c r="G361" s="0" t="n">
        <v>2693</v>
      </c>
    </row>
    <row r="362" customFormat="false" ht="12.75" hidden="false" customHeight="false" outlineLevel="0" collapsed="false">
      <c r="A362" s="40" t="n">
        <v>43221</v>
      </c>
      <c r="B362" s="45" t="s">
        <v>993</v>
      </c>
      <c r="C362" s="0" t="s">
        <v>994</v>
      </c>
      <c r="D362" s="45" t="s">
        <v>637</v>
      </c>
      <c r="E362" s="0" t="s">
        <v>1004</v>
      </c>
      <c r="F362" s="0" t="s">
        <v>635</v>
      </c>
      <c r="G362" s="0" t="n">
        <v>1618</v>
      </c>
    </row>
    <row r="363" customFormat="false" ht="12.75" hidden="false" customHeight="false" outlineLevel="0" collapsed="false">
      <c r="A363" s="40" t="n">
        <v>43221</v>
      </c>
      <c r="B363" s="45" t="s">
        <v>993</v>
      </c>
      <c r="C363" s="0" t="s">
        <v>994</v>
      </c>
      <c r="D363" s="45" t="s">
        <v>638</v>
      </c>
      <c r="E363" s="0" t="s">
        <v>1004</v>
      </c>
      <c r="F363" s="0" t="s">
        <v>635</v>
      </c>
      <c r="G363" s="0" t="n">
        <v>909</v>
      </c>
    </row>
    <row r="364" customFormat="false" ht="12.75" hidden="false" customHeight="false" outlineLevel="0" collapsed="false">
      <c r="A364" s="40" t="n">
        <v>43221</v>
      </c>
      <c r="B364" s="45" t="s">
        <v>993</v>
      </c>
      <c r="C364" s="0" t="s">
        <v>994</v>
      </c>
      <c r="D364" s="0" t="s">
        <v>639</v>
      </c>
      <c r="E364" s="0" t="s">
        <v>1004</v>
      </c>
      <c r="F364" s="0" t="s">
        <v>635</v>
      </c>
      <c r="G364" s="0" t="n">
        <v>79</v>
      </c>
    </row>
    <row r="365" customFormat="false" ht="12.75" hidden="false" customHeight="false" outlineLevel="0" collapsed="false">
      <c r="A365" s="40" t="n">
        <v>43221</v>
      </c>
      <c r="B365" s="45" t="s">
        <v>993</v>
      </c>
      <c r="C365" s="0" t="s">
        <v>994</v>
      </c>
      <c r="D365" s="0" t="s">
        <v>640</v>
      </c>
      <c r="E365" s="0" t="s">
        <v>1004</v>
      </c>
      <c r="F365" s="0" t="s">
        <v>641</v>
      </c>
      <c r="G365" s="0" t="n">
        <v>1241</v>
      </c>
    </row>
    <row r="366" customFormat="false" ht="12.75" hidden="false" customHeight="false" outlineLevel="0" collapsed="false">
      <c r="A366" s="40" t="n">
        <v>43221</v>
      </c>
      <c r="B366" s="45" t="s">
        <v>993</v>
      </c>
      <c r="C366" s="0" t="s">
        <v>994</v>
      </c>
      <c r="D366" s="45" t="s">
        <v>642</v>
      </c>
      <c r="E366" s="0" t="s">
        <v>1004</v>
      </c>
      <c r="F366" s="0" t="s">
        <v>641</v>
      </c>
      <c r="G366" s="0" t="n">
        <v>1160</v>
      </c>
    </row>
    <row r="367" customFormat="false" ht="12.75" hidden="false" customHeight="false" outlineLevel="0" collapsed="false">
      <c r="A367" s="40" t="n">
        <v>43221</v>
      </c>
      <c r="B367" s="45" t="s">
        <v>993</v>
      </c>
      <c r="C367" s="0" t="s">
        <v>994</v>
      </c>
      <c r="D367" s="45" t="s">
        <v>643</v>
      </c>
      <c r="E367" s="0" t="s">
        <v>1004</v>
      </c>
      <c r="F367" s="0" t="s">
        <v>641</v>
      </c>
      <c r="G367" s="0" t="n">
        <v>2515</v>
      </c>
    </row>
    <row r="368" customFormat="false" ht="12.75" hidden="false" customHeight="false" outlineLevel="0" collapsed="false">
      <c r="A368" s="40" t="n">
        <v>43221</v>
      </c>
      <c r="B368" s="45" t="s">
        <v>993</v>
      </c>
      <c r="C368" s="0" t="s">
        <v>994</v>
      </c>
      <c r="D368" s="45" t="s">
        <v>644</v>
      </c>
      <c r="E368" s="0" t="s">
        <v>1005</v>
      </c>
      <c r="F368" s="0" t="s">
        <v>645</v>
      </c>
      <c r="G368" s="0" t="n">
        <v>7374</v>
      </c>
    </row>
    <row r="369" customFormat="false" ht="12.75" hidden="false" customHeight="false" outlineLevel="0" collapsed="false">
      <c r="A369" s="40" t="n">
        <v>43221</v>
      </c>
      <c r="B369" s="45" t="s">
        <v>993</v>
      </c>
      <c r="C369" s="0" t="s">
        <v>994</v>
      </c>
      <c r="D369" s="45" t="s">
        <v>646</v>
      </c>
      <c r="E369" s="0" t="s">
        <v>1005</v>
      </c>
      <c r="F369" s="0" t="s">
        <v>647</v>
      </c>
      <c r="G369" s="0" t="n">
        <v>5757</v>
      </c>
    </row>
    <row r="370" customFormat="false" ht="12.75" hidden="false" customHeight="false" outlineLevel="0" collapsed="false">
      <c r="A370" s="40" t="n">
        <v>43221</v>
      </c>
      <c r="B370" s="45" t="s">
        <v>993</v>
      </c>
      <c r="C370" s="0" t="s">
        <v>994</v>
      </c>
      <c r="D370" s="45" t="s">
        <v>648</v>
      </c>
      <c r="E370" s="0" t="s">
        <v>1004</v>
      </c>
      <c r="F370" s="0" t="s">
        <v>649</v>
      </c>
      <c r="G370" s="0" t="n">
        <v>7929</v>
      </c>
    </row>
    <row r="371" customFormat="false" ht="12.75" hidden="false" customHeight="false" outlineLevel="0" collapsed="false">
      <c r="A371" s="40" t="n">
        <v>43221</v>
      </c>
      <c r="B371" s="45" t="s">
        <v>993</v>
      </c>
      <c r="C371" s="0" t="s">
        <v>994</v>
      </c>
      <c r="D371" s="45" t="s">
        <v>650</v>
      </c>
      <c r="E371" s="0" t="s">
        <v>1004</v>
      </c>
      <c r="F371" s="0" t="s">
        <v>651</v>
      </c>
      <c r="G371" s="0" t="n">
        <v>7700</v>
      </c>
    </row>
    <row r="372" customFormat="false" ht="12.75" hidden="false" customHeight="false" outlineLevel="0" collapsed="false">
      <c r="A372" s="40" t="n">
        <v>43221</v>
      </c>
      <c r="B372" s="45" t="s">
        <v>993</v>
      </c>
      <c r="C372" s="0" t="s">
        <v>994</v>
      </c>
      <c r="D372" s="45" t="s">
        <v>652</v>
      </c>
      <c r="E372" s="0" t="s">
        <v>1004</v>
      </c>
      <c r="F372" s="0" t="s">
        <v>653</v>
      </c>
      <c r="G372" s="0" t="n">
        <v>1485</v>
      </c>
    </row>
    <row r="373" customFormat="false" ht="12.75" hidden="false" customHeight="false" outlineLevel="0" collapsed="false">
      <c r="A373" s="40" t="n">
        <v>43221</v>
      </c>
      <c r="B373" s="45" t="s">
        <v>993</v>
      </c>
      <c r="C373" s="0" t="s">
        <v>994</v>
      </c>
      <c r="D373" s="45" t="s">
        <v>654</v>
      </c>
      <c r="E373" s="0" t="s">
        <v>1005</v>
      </c>
      <c r="F373" s="0" t="s">
        <v>655</v>
      </c>
      <c r="G373" s="0" t="n">
        <v>3322</v>
      </c>
    </row>
    <row r="374" customFormat="false" ht="12.75" hidden="false" customHeight="false" outlineLevel="0" collapsed="false">
      <c r="A374" s="40" t="n">
        <v>43221</v>
      </c>
      <c r="B374" s="45" t="s">
        <v>993</v>
      </c>
      <c r="C374" s="0" t="s">
        <v>994</v>
      </c>
      <c r="D374" s="45" t="s">
        <v>656</v>
      </c>
      <c r="E374" s="0" t="s">
        <v>1010</v>
      </c>
      <c r="F374" s="0" t="s">
        <v>657</v>
      </c>
      <c r="G374" s="0" t="n">
        <v>7019</v>
      </c>
    </row>
    <row r="375" customFormat="false" ht="12.75" hidden="false" customHeight="false" outlineLevel="0" collapsed="false">
      <c r="A375" s="40" t="n">
        <v>43221</v>
      </c>
      <c r="B375" s="45" t="s">
        <v>993</v>
      </c>
      <c r="C375" s="0" t="s">
        <v>994</v>
      </c>
      <c r="D375" s="45" t="s">
        <v>658</v>
      </c>
      <c r="E375" s="0" t="s">
        <v>1010</v>
      </c>
      <c r="F375" s="0" t="s">
        <v>657</v>
      </c>
      <c r="G375" s="0" t="n">
        <v>1522</v>
      </c>
    </row>
    <row r="376" customFormat="false" ht="12.75" hidden="false" customHeight="false" outlineLevel="0" collapsed="false">
      <c r="A376" s="40" t="n">
        <v>43221</v>
      </c>
      <c r="B376" s="45" t="s">
        <v>993</v>
      </c>
      <c r="C376" s="0" t="s">
        <v>994</v>
      </c>
      <c r="D376" s="45" t="s">
        <v>659</v>
      </c>
      <c r="E376" s="0" t="s">
        <v>1010</v>
      </c>
      <c r="F376" s="0" t="s">
        <v>657</v>
      </c>
      <c r="G376" s="0" t="n">
        <v>1207</v>
      </c>
    </row>
    <row r="377" customFormat="false" ht="12.75" hidden="false" customHeight="false" outlineLevel="0" collapsed="false">
      <c r="A377" s="40" t="n">
        <v>43221</v>
      </c>
      <c r="B377" s="45" t="s">
        <v>993</v>
      </c>
      <c r="C377" s="0" t="s">
        <v>994</v>
      </c>
      <c r="D377" s="45" t="s">
        <v>660</v>
      </c>
      <c r="E377" s="0" t="s">
        <v>1005</v>
      </c>
      <c r="F377" s="0" t="s">
        <v>661</v>
      </c>
      <c r="G377" s="0" t="n">
        <v>1100</v>
      </c>
    </row>
    <row r="378" customFormat="false" ht="12.75" hidden="false" customHeight="false" outlineLevel="0" collapsed="false">
      <c r="A378" s="40" t="n">
        <v>43221</v>
      </c>
      <c r="B378" s="45" t="s">
        <v>993</v>
      </c>
      <c r="C378" s="0" t="s">
        <v>994</v>
      </c>
      <c r="D378" s="45" t="s">
        <v>662</v>
      </c>
      <c r="E378" s="0" t="s">
        <v>1005</v>
      </c>
      <c r="F378" s="0" t="s">
        <v>663</v>
      </c>
      <c r="G378" s="0" t="n">
        <v>974</v>
      </c>
    </row>
    <row r="379" customFormat="false" ht="12.75" hidden="false" customHeight="false" outlineLevel="0" collapsed="false">
      <c r="A379" s="40" t="n">
        <v>43221</v>
      </c>
      <c r="B379" s="45" t="s">
        <v>993</v>
      </c>
      <c r="C379" s="0" t="s">
        <v>994</v>
      </c>
      <c r="D379" s="0" t="s">
        <v>664</v>
      </c>
      <c r="E379" s="0" t="s">
        <v>1010</v>
      </c>
      <c r="F379" s="0" t="s">
        <v>665</v>
      </c>
      <c r="G379" s="0" t="n">
        <v>2301</v>
      </c>
    </row>
    <row r="380" customFormat="false" ht="12.75" hidden="false" customHeight="false" outlineLevel="0" collapsed="false">
      <c r="A380" s="40" t="n">
        <v>43221</v>
      </c>
      <c r="B380" s="45" t="s">
        <v>993</v>
      </c>
      <c r="C380" s="0" t="s">
        <v>994</v>
      </c>
      <c r="D380" s="45" t="s">
        <v>666</v>
      </c>
      <c r="E380" s="0" t="s">
        <v>1010</v>
      </c>
      <c r="F380" s="0" t="s">
        <v>667</v>
      </c>
      <c r="G380" s="0" t="n">
        <v>793</v>
      </c>
    </row>
    <row r="381" customFormat="false" ht="12.75" hidden="false" customHeight="false" outlineLevel="0" collapsed="false">
      <c r="A381" s="40" t="n">
        <v>43221</v>
      </c>
      <c r="B381" s="45" t="s">
        <v>993</v>
      </c>
      <c r="C381" s="0" t="s">
        <v>994</v>
      </c>
      <c r="D381" s="0" t="s">
        <v>668</v>
      </c>
      <c r="E381" s="0" t="s">
        <v>1010</v>
      </c>
      <c r="F381" s="0" t="s">
        <v>669</v>
      </c>
      <c r="G381" s="0" t="n">
        <v>1263</v>
      </c>
    </row>
    <row r="382" customFormat="false" ht="12.75" hidden="false" customHeight="false" outlineLevel="0" collapsed="false">
      <c r="A382" s="40" t="n">
        <v>43221</v>
      </c>
      <c r="B382" s="45" t="s">
        <v>993</v>
      </c>
      <c r="C382" s="0" t="s">
        <v>994</v>
      </c>
      <c r="D382" s="45" t="s">
        <v>670</v>
      </c>
      <c r="E382" s="0" t="s">
        <v>1010</v>
      </c>
      <c r="F382" s="0" t="s">
        <v>671</v>
      </c>
      <c r="G382" s="0" t="n">
        <v>1727</v>
      </c>
    </row>
    <row r="383" customFormat="false" ht="12.75" hidden="false" customHeight="false" outlineLevel="0" collapsed="false">
      <c r="A383" s="40" t="n">
        <v>43221</v>
      </c>
      <c r="B383" s="45" t="s">
        <v>993</v>
      </c>
      <c r="C383" s="0" t="s">
        <v>994</v>
      </c>
      <c r="D383" s="45" t="s">
        <v>672</v>
      </c>
      <c r="E383" s="0" t="s">
        <v>1010</v>
      </c>
      <c r="F383" s="0" t="s">
        <v>673</v>
      </c>
      <c r="G383" s="0" t="n">
        <v>817</v>
      </c>
    </row>
    <row r="384" customFormat="false" ht="12.75" hidden="false" customHeight="false" outlineLevel="0" collapsed="false">
      <c r="A384" s="40" t="n">
        <v>43221</v>
      </c>
      <c r="B384" s="45" t="s">
        <v>993</v>
      </c>
      <c r="C384" s="0" t="s">
        <v>994</v>
      </c>
      <c r="D384" s="0" t="s">
        <v>674</v>
      </c>
      <c r="E384" s="0" t="s">
        <v>1010</v>
      </c>
      <c r="F384" s="0" t="s">
        <v>675</v>
      </c>
      <c r="G384" s="0" t="n">
        <v>516</v>
      </c>
    </row>
    <row r="385" customFormat="false" ht="12.75" hidden="false" customHeight="false" outlineLevel="0" collapsed="false">
      <c r="A385" s="40" t="n">
        <v>43221</v>
      </c>
      <c r="B385" s="45" t="s">
        <v>993</v>
      </c>
      <c r="C385" s="0" t="s">
        <v>994</v>
      </c>
      <c r="D385" s="0" t="s">
        <v>676</v>
      </c>
      <c r="E385" s="0" t="s">
        <v>1012</v>
      </c>
      <c r="F385" s="0" t="s">
        <v>600</v>
      </c>
      <c r="G385" s="0" t="n">
        <v>12</v>
      </c>
    </row>
    <row r="386" customFormat="false" ht="12.75" hidden="false" customHeight="false" outlineLevel="0" collapsed="false">
      <c r="A386" s="40" t="n">
        <v>43221</v>
      </c>
      <c r="B386" s="45" t="s">
        <v>993</v>
      </c>
      <c r="C386" s="0" t="s">
        <v>994</v>
      </c>
      <c r="D386" s="0" t="s">
        <v>677</v>
      </c>
      <c r="E386" s="0" t="s">
        <v>1012</v>
      </c>
      <c r="F386" s="0" t="s">
        <v>600</v>
      </c>
      <c r="G386" s="0" t="n">
        <v>13</v>
      </c>
    </row>
    <row r="387" customFormat="false" ht="12.75" hidden="false" customHeight="false" outlineLevel="0" collapsed="false">
      <c r="A387" s="40" t="n">
        <v>43221</v>
      </c>
      <c r="B387" s="45" t="s">
        <v>993</v>
      </c>
      <c r="C387" s="0" t="s">
        <v>994</v>
      </c>
      <c r="D387" s="0" t="s">
        <v>678</v>
      </c>
      <c r="E387" s="0" t="s">
        <v>1012</v>
      </c>
      <c r="F387" s="0" t="s">
        <v>600</v>
      </c>
      <c r="G387" s="0" t="n">
        <v>49</v>
      </c>
    </row>
    <row r="388" customFormat="false" ht="12.75" hidden="false" customHeight="false" outlineLevel="0" collapsed="false">
      <c r="A388" s="40" t="n">
        <v>43221</v>
      </c>
      <c r="B388" s="45" t="s">
        <v>993</v>
      </c>
      <c r="C388" s="0" t="s">
        <v>994</v>
      </c>
      <c r="D388" s="0" t="s">
        <v>679</v>
      </c>
      <c r="E388" s="0" t="s">
        <v>1012</v>
      </c>
      <c r="F388" s="0" t="s">
        <v>600</v>
      </c>
      <c r="G388" s="0" t="n">
        <v>762</v>
      </c>
    </row>
    <row r="389" customFormat="false" ht="12.75" hidden="false" customHeight="false" outlineLevel="0" collapsed="false">
      <c r="A389" s="40" t="n">
        <v>43221</v>
      </c>
      <c r="B389" s="45" t="s">
        <v>993</v>
      </c>
      <c r="C389" s="0" t="s">
        <v>994</v>
      </c>
      <c r="D389" s="0" t="s">
        <v>680</v>
      </c>
      <c r="E389" s="0" t="s">
        <v>1010</v>
      </c>
      <c r="F389" s="0" t="s">
        <v>657</v>
      </c>
      <c r="G389" s="0" t="n">
        <v>28</v>
      </c>
    </row>
    <row r="390" customFormat="false" ht="12.75" hidden="false" customHeight="false" outlineLevel="0" collapsed="false">
      <c r="A390" s="40" t="n">
        <v>43221</v>
      </c>
      <c r="B390" s="45" t="s">
        <v>993</v>
      </c>
      <c r="C390" s="0" t="s">
        <v>994</v>
      </c>
      <c r="D390" s="0" t="s">
        <v>681</v>
      </c>
      <c r="E390" s="0" t="s">
        <v>1009</v>
      </c>
      <c r="F390" s="0" t="s">
        <v>682</v>
      </c>
      <c r="G390" s="0" t="n">
        <v>16981</v>
      </c>
    </row>
    <row r="391" customFormat="false" ht="12.75" hidden="false" customHeight="false" outlineLevel="0" collapsed="false">
      <c r="A391" s="40" t="n">
        <v>43221</v>
      </c>
      <c r="B391" s="45" t="s">
        <v>993</v>
      </c>
      <c r="C391" s="0" t="s">
        <v>994</v>
      </c>
      <c r="D391" s="45" t="s">
        <v>683</v>
      </c>
      <c r="E391" s="0" t="s">
        <v>1009</v>
      </c>
      <c r="F391" s="0" t="s">
        <v>682</v>
      </c>
      <c r="G391" s="0" t="n">
        <v>6801</v>
      </c>
    </row>
    <row r="392" customFormat="false" ht="12.75" hidden="false" customHeight="false" outlineLevel="0" collapsed="false">
      <c r="A392" s="40" t="n">
        <v>43221</v>
      </c>
      <c r="B392" s="45" t="s">
        <v>993</v>
      </c>
      <c r="C392" s="0" t="s">
        <v>994</v>
      </c>
      <c r="D392" s="45" t="s">
        <v>684</v>
      </c>
      <c r="E392" s="0" t="s">
        <v>1009</v>
      </c>
      <c r="F392" s="0" t="s">
        <v>682</v>
      </c>
      <c r="G392" s="0" t="n">
        <v>32</v>
      </c>
    </row>
    <row r="393" customFormat="false" ht="12.75" hidden="false" customHeight="false" outlineLevel="0" collapsed="false">
      <c r="A393" s="40" t="n">
        <v>43221</v>
      </c>
      <c r="B393" s="45" t="s">
        <v>993</v>
      </c>
      <c r="C393" s="0" t="s">
        <v>994</v>
      </c>
      <c r="D393" s="0" t="s">
        <v>685</v>
      </c>
      <c r="E393" s="0" t="s">
        <v>1009</v>
      </c>
      <c r="F393" s="0" t="s">
        <v>686</v>
      </c>
      <c r="G393" s="0" t="n">
        <v>379</v>
      </c>
    </row>
    <row r="394" customFormat="false" ht="12.75" hidden="false" customHeight="false" outlineLevel="0" collapsed="false">
      <c r="A394" s="40" t="n">
        <v>43221</v>
      </c>
      <c r="B394" s="45" t="s">
        <v>993</v>
      </c>
      <c r="C394" s="0" t="s">
        <v>994</v>
      </c>
      <c r="D394" s="0" t="s">
        <v>687</v>
      </c>
      <c r="E394" s="0" t="s">
        <v>1009</v>
      </c>
      <c r="F394" s="0" t="s">
        <v>688</v>
      </c>
      <c r="G394" s="0" t="n">
        <v>1082</v>
      </c>
    </row>
    <row r="395" customFormat="false" ht="12.75" hidden="false" customHeight="false" outlineLevel="0" collapsed="false">
      <c r="A395" s="40" t="n">
        <v>43221</v>
      </c>
      <c r="B395" s="45" t="s">
        <v>993</v>
      </c>
      <c r="C395" s="0" t="s">
        <v>994</v>
      </c>
      <c r="D395" s="45" t="s">
        <v>689</v>
      </c>
      <c r="E395" s="0" t="s">
        <v>1008</v>
      </c>
      <c r="F395" s="0" t="s">
        <v>690</v>
      </c>
      <c r="G395" s="0" t="n">
        <v>767</v>
      </c>
    </row>
    <row r="396" customFormat="false" ht="12.75" hidden="false" customHeight="false" outlineLevel="0" collapsed="false">
      <c r="A396" s="40" t="n">
        <v>43221</v>
      </c>
      <c r="B396" s="45" t="s">
        <v>993</v>
      </c>
      <c r="C396" s="0" t="s">
        <v>994</v>
      </c>
      <c r="D396" s="0" t="s">
        <v>691</v>
      </c>
      <c r="E396" s="0" t="s">
        <v>1008</v>
      </c>
      <c r="F396" s="0" t="s">
        <v>692</v>
      </c>
      <c r="G396" s="0" t="n">
        <v>302</v>
      </c>
    </row>
    <row r="397" customFormat="false" ht="12.75" hidden="false" customHeight="false" outlineLevel="0" collapsed="false">
      <c r="A397" s="40" t="n">
        <v>43221</v>
      </c>
      <c r="B397" s="45" t="s">
        <v>993</v>
      </c>
      <c r="C397" s="0" t="s">
        <v>994</v>
      </c>
      <c r="D397" s="0" t="s">
        <v>693</v>
      </c>
      <c r="E397" s="0" t="s">
        <v>1009</v>
      </c>
      <c r="F397" s="0" t="s">
        <v>694</v>
      </c>
      <c r="G397" s="0" t="n">
        <v>782</v>
      </c>
    </row>
    <row r="398" customFormat="false" ht="12.75" hidden="false" customHeight="false" outlineLevel="0" collapsed="false">
      <c r="A398" s="40" t="n">
        <v>43221</v>
      </c>
      <c r="B398" s="45" t="s">
        <v>993</v>
      </c>
      <c r="C398" s="0" t="s">
        <v>994</v>
      </c>
      <c r="D398" s="0" t="s">
        <v>695</v>
      </c>
      <c r="E398" s="0" t="s">
        <v>1008</v>
      </c>
      <c r="F398" s="0" t="s">
        <v>696</v>
      </c>
      <c r="G398" s="0" t="n">
        <v>433</v>
      </c>
    </row>
    <row r="399" customFormat="false" ht="12.75" hidden="false" customHeight="false" outlineLevel="0" collapsed="false">
      <c r="A399" s="40" t="n">
        <v>43221</v>
      </c>
      <c r="B399" s="45" t="s">
        <v>993</v>
      </c>
      <c r="C399" s="0" t="s">
        <v>994</v>
      </c>
      <c r="D399" s="0" t="s">
        <v>697</v>
      </c>
      <c r="E399" s="0" t="s">
        <v>1008</v>
      </c>
      <c r="F399" s="0" t="s">
        <v>698</v>
      </c>
      <c r="G399" s="0" t="n">
        <v>394</v>
      </c>
    </row>
    <row r="400" customFormat="false" ht="12.75" hidden="false" customHeight="false" outlineLevel="0" collapsed="false">
      <c r="A400" s="40" t="n">
        <v>43221</v>
      </c>
      <c r="B400" s="45" t="s">
        <v>993</v>
      </c>
      <c r="C400" s="0" t="s">
        <v>994</v>
      </c>
      <c r="D400" s="0" t="s">
        <v>699</v>
      </c>
      <c r="E400" s="0" t="s">
        <v>1008</v>
      </c>
      <c r="F400" s="0" t="s">
        <v>700</v>
      </c>
      <c r="G400" s="0" t="n">
        <v>389</v>
      </c>
    </row>
    <row r="401" customFormat="false" ht="12.75" hidden="false" customHeight="false" outlineLevel="0" collapsed="false">
      <c r="A401" s="40" t="n">
        <v>43221</v>
      </c>
      <c r="B401" s="45" t="s">
        <v>993</v>
      </c>
      <c r="C401" s="0" t="s">
        <v>994</v>
      </c>
      <c r="D401" s="0" t="s">
        <v>701</v>
      </c>
      <c r="E401" s="0" t="s">
        <v>1009</v>
      </c>
      <c r="F401" s="0" t="s">
        <v>702</v>
      </c>
      <c r="G401" s="0" t="n">
        <v>1087</v>
      </c>
    </row>
    <row r="402" customFormat="false" ht="12.75" hidden="false" customHeight="false" outlineLevel="0" collapsed="false">
      <c r="A402" s="40" t="n">
        <v>43221</v>
      </c>
      <c r="B402" s="45" t="s">
        <v>993</v>
      </c>
      <c r="C402" s="0" t="s">
        <v>994</v>
      </c>
      <c r="D402" s="45" t="s">
        <v>703</v>
      </c>
      <c r="E402" s="0" t="s">
        <v>1011</v>
      </c>
      <c r="F402" s="0" t="s">
        <v>704</v>
      </c>
      <c r="G402" s="0" t="n">
        <v>1973</v>
      </c>
    </row>
    <row r="403" customFormat="false" ht="12.75" hidden="false" customHeight="false" outlineLevel="0" collapsed="false">
      <c r="A403" s="40" t="n">
        <v>43221</v>
      </c>
      <c r="B403" s="45" t="s">
        <v>993</v>
      </c>
      <c r="C403" s="0" t="s">
        <v>994</v>
      </c>
      <c r="D403" s="45" t="s">
        <v>705</v>
      </c>
      <c r="E403" s="0" t="s">
        <v>1011</v>
      </c>
      <c r="F403" s="0" t="s">
        <v>706</v>
      </c>
      <c r="G403" s="0" t="n">
        <v>595</v>
      </c>
    </row>
    <row r="404" customFormat="false" ht="12.75" hidden="false" customHeight="false" outlineLevel="0" collapsed="false">
      <c r="A404" s="40" t="n">
        <v>43221</v>
      </c>
      <c r="B404" s="45" t="s">
        <v>993</v>
      </c>
      <c r="C404" s="0" t="s">
        <v>994</v>
      </c>
      <c r="D404" s="0" t="s">
        <v>707</v>
      </c>
      <c r="E404" s="0" t="s">
        <v>1008</v>
      </c>
      <c r="F404" s="0" t="s">
        <v>708</v>
      </c>
      <c r="G404" s="0" t="n">
        <v>29</v>
      </c>
    </row>
    <row r="405" customFormat="false" ht="12.75" hidden="false" customHeight="false" outlineLevel="0" collapsed="false">
      <c r="A405" s="40" t="n">
        <v>43221</v>
      </c>
      <c r="B405" s="45" t="s">
        <v>993</v>
      </c>
      <c r="C405" s="0" t="s">
        <v>994</v>
      </c>
      <c r="D405" s="0" t="s">
        <v>709</v>
      </c>
      <c r="E405" s="0" t="s">
        <v>1009</v>
      </c>
      <c r="F405" s="0" t="s">
        <v>710</v>
      </c>
      <c r="G405" s="0" t="n">
        <v>1016</v>
      </c>
    </row>
    <row r="406" customFormat="false" ht="12.75" hidden="false" customHeight="false" outlineLevel="0" collapsed="false">
      <c r="A406" s="40" t="n">
        <v>43221</v>
      </c>
      <c r="B406" s="45" t="s">
        <v>993</v>
      </c>
      <c r="C406" s="0" t="s">
        <v>994</v>
      </c>
      <c r="D406" s="0" t="s">
        <v>711</v>
      </c>
      <c r="E406" s="0" t="s">
        <v>1009</v>
      </c>
      <c r="F406" s="0" t="s">
        <v>712</v>
      </c>
      <c r="G406" s="0" t="n">
        <v>417</v>
      </c>
    </row>
    <row r="407" customFormat="false" ht="12.75" hidden="false" customHeight="false" outlineLevel="0" collapsed="false">
      <c r="A407" s="40" t="n">
        <v>43221</v>
      </c>
      <c r="B407" s="45" t="s">
        <v>993</v>
      </c>
      <c r="C407" s="0" t="s">
        <v>994</v>
      </c>
      <c r="D407" s="0" t="s">
        <v>713</v>
      </c>
      <c r="E407" s="0" t="s">
        <v>1008</v>
      </c>
      <c r="F407" s="0" t="s">
        <v>714</v>
      </c>
      <c r="G407" s="0" t="n">
        <v>682</v>
      </c>
    </row>
    <row r="408" customFormat="false" ht="12.75" hidden="false" customHeight="false" outlineLevel="0" collapsed="false">
      <c r="A408" s="40" t="n">
        <v>43221</v>
      </c>
      <c r="B408" s="45" t="s">
        <v>993</v>
      </c>
      <c r="C408" s="0" t="s">
        <v>994</v>
      </c>
      <c r="D408" s="0" t="s">
        <v>715</v>
      </c>
      <c r="E408" s="0" t="s">
        <v>1008</v>
      </c>
      <c r="F408" s="0" t="s">
        <v>716</v>
      </c>
      <c r="G408" s="0" t="n">
        <v>3614</v>
      </c>
    </row>
    <row r="409" customFormat="false" ht="12.75" hidden="false" customHeight="false" outlineLevel="0" collapsed="false">
      <c r="A409" s="40" t="n">
        <v>43221</v>
      </c>
      <c r="B409" s="45" t="s">
        <v>993</v>
      </c>
      <c r="C409" s="0" t="s">
        <v>994</v>
      </c>
      <c r="D409" s="45" t="s">
        <v>949</v>
      </c>
      <c r="E409" s="0" t="s">
        <v>1008</v>
      </c>
      <c r="F409" s="0" t="s">
        <v>716</v>
      </c>
      <c r="G409" s="0" t="n">
        <v>16</v>
      </c>
    </row>
    <row r="410" customFormat="false" ht="12.75" hidden="false" customHeight="false" outlineLevel="0" collapsed="false">
      <c r="A410" s="40" t="n">
        <v>43221</v>
      </c>
      <c r="B410" s="45" t="s">
        <v>993</v>
      </c>
      <c r="C410" s="0" t="s">
        <v>994</v>
      </c>
      <c r="D410" s="0" t="s">
        <v>717</v>
      </c>
      <c r="E410" s="0" t="s">
        <v>1008</v>
      </c>
      <c r="F410" s="0" t="s">
        <v>718</v>
      </c>
      <c r="G410" s="0" t="n">
        <v>607</v>
      </c>
    </row>
    <row r="411" customFormat="false" ht="12.75" hidden="false" customHeight="false" outlineLevel="0" collapsed="false">
      <c r="A411" s="40" t="n">
        <v>43221</v>
      </c>
      <c r="B411" s="45" t="s">
        <v>993</v>
      </c>
      <c r="C411" s="0" t="s">
        <v>994</v>
      </c>
      <c r="D411" s="0" t="s">
        <v>719</v>
      </c>
      <c r="E411" s="0" t="s">
        <v>1008</v>
      </c>
      <c r="F411" s="0" t="s">
        <v>720</v>
      </c>
      <c r="G411" s="0" t="n">
        <v>131</v>
      </c>
    </row>
    <row r="412" customFormat="false" ht="12.75" hidden="false" customHeight="false" outlineLevel="0" collapsed="false">
      <c r="A412" s="40" t="n">
        <v>43221</v>
      </c>
      <c r="B412" s="45" t="s">
        <v>993</v>
      </c>
      <c r="C412" s="0" t="s">
        <v>994</v>
      </c>
      <c r="D412" s="0" t="s">
        <v>721</v>
      </c>
      <c r="E412" s="0" t="s">
        <v>1009</v>
      </c>
      <c r="F412" s="0" t="s">
        <v>722</v>
      </c>
      <c r="G412" s="0" t="n">
        <v>4674</v>
      </c>
    </row>
    <row r="413" customFormat="false" ht="12.75" hidden="false" customHeight="false" outlineLevel="0" collapsed="false">
      <c r="A413" s="40" t="n">
        <v>43221</v>
      </c>
      <c r="B413" s="45" t="s">
        <v>993</v>
      </c>
      <c r="C413" s="0" t="s">
        <v>994</v>
      </c>
      <c r="D413" s="45" t="s">
        <v>723</v>
      </c>
      <c r="E413" s="0" t="s">
        <v>1009</v>
      </c>
      <c r="F413" s="0" t="s">
        <v>724</v>
      </c>
      <c r="G413" s="0" t="n">
        <v>1613</v>
      </c>
    </row>
    <row r="414" customFormat="false" ht="12.75" hidden="false" customHeight="false" outlineLevel="0" collapsed="false">
      <c r="A414" s="40" t="n">
        <v>43221</v>
      </c>
      <c r="B414" s="45" t="s">
        <v>993</v>
      </c>
      <c r="C414" s="0" t="s">
        <v>994</v>
      </c>
      <c r="D414" s="45" t="s">
        <v>725</v>
      </c>
      <c r="E414" s="0" t="s">
        <v>1009</v>
      </c>
      <c r="F414" s="0" t="s">
        <v>726</v>
      </c>
      <c r="G414" s="0" t="n">
        <v>443</v>
      </c>
    </row>
    <row r="415" customFormat="false" ht="12.75" hidden="false" customHeight="false" outlineLevel="0" collapsed="false">
      <c r="A415" s="40" t="n">
        <v>43221</v>
      </c>
      <c r="B415" s="45" t="s">
        <v>993</v>
      </c>
      <c r="C415" s="0" t="s">
        <v>994</v>
      </c>
      <c r="D415" s="0" t="s">
        <v>727</v>
      </c>
      <c r="E415" s="0" t="s">
        <v>1009</v>
      </c>
      <c r="F415" s="0" t="s">
        <v>728</v>
      </c>
      <c r="G415" s="0" t="n">
        <v>381</v>
      </c>
    </row>
    <row r="416" customFormat="false" ht="12.75" hidden="false" customHeight="false" outlineLevel="0" collapsed="false">
      <c r="A416" s="40" t="n">
        <v>43221</v>
      </c>
      <c r="B416" s="45" t="s">
        <v>993</v>
      </c>
      <c r="C416" s="0" t="s">
        <v>994</v>
      </c>
      <c r="D416" s="0" t="s">
        <v>729</v>
      </c>
      <c r="E416" s="0" t="s">
        <v>1009</v>
      </c>
      <c r="F416" s="0" t="s">
        <v>730</v>
      </c>
      <c r="G416" s="0" t="n">
        <v>1044</v>
      </c>
    </row>
    <row r="417" customFormat="false" ht="12.75" hidden="false" customHeight="false" outlineLevel="0" collapsed="false">
      <c r="A417" s="40" t="n">
        <v>43221</v>
      </c>
      <c r="B417" s="45" t="s">
        <v>993</v>
      </c>
      <c r="C417" s="0" t="s">
        <v>994</v>
      </c>
      <c r="D417" s="0" t="s">
        <v>731</v>
      </c>
      <c r="E417" s="0" t="s">
        <v>1005</v>
      </c>
      <c r="F417" s="0" t="s">
        <v>732</v>
      </c>
      <c r="G417" s="0" t="n">
        <v>242</v>
      </c>
    </row>
    <row r="418" customFormat="false" ht="12.75" hidden="false" customHeight="false" outlineLevel="0" collapsed="false">
      <c r="A418" s="40" t="n">
        <v>43221</v>
      </c>
      <c r="B418" s="45" t="s">
        <v>993</v>
      </c>
      <c r="C418" s="0" t="s">
        <v>994</v>
      </c>
      <c r="D418" s="0" t="s">
        <v>733</v>
      </c>
      <c r="E418" s="0" t="s">
        <v>1005</v>
      </c>
      <c r="F418" s="0" t="s">
        <v>732</v>
      </c>
      <c r="G418" s="0" t="n">
        <v>456</v>
      </c>
    </row>
    <row r="419" customFormat="false" ht="12.75" hidden="false" customHeight="false" outlineLevel="0" collapsed="false">
      <c r="A419" s="40" t="n">
        <v>43221</v>
      </c>
      <c r="B419" s="45" t="s">
        <v>993</v>
      </c>
      <c r="C419" s="0" t="s">
        <v>994</v>
      </c>
      <c r="D419" s="0" t="s">
        <v>734</v>
      </c>
      <c r="E419" s="0" t="s">
        <v>1012</v>
      </c>
      <c r="F419" s="0" t="s">
        <v>735</v>
      </c>
      <c r="G419" s="0" t="n">
        <v>726</v>
      </c>
    </row>
    <row r="420" customFormat="false" ht="12.75" hidden="false" customHeight="false" outlineLevel="0" collapsed="false">
      <c r="A420" s="40" t="n">
        <v>43221</v>
      </c>
      <c r="B420" s="45" t="s">
        <v>993</v>
      </c>
      <c r="C420" s="0" t="s">
        <v>994</v>
      </c>
      <c r="D420" s="0" t="s">
        <v>736</v>
      </c>
      <c r="E420" s="0" t="s">
        <v>1012</v>
      </c>
      <c r="F420" s="0" t="s">
        <v>735</v>
      </c>
      <c r="G420" s="0" t="n">
        <v>1007</v>
      </c>
    </row>
    <row r="421" customFormat="false" ht="12.75" hidden="false" customHeight="false" outlineLevel="0" collapsed="false">
      <c r="A421" s="40" t="n">
        <v>43221</v>
      </c>
      <c r="B421" s="45" t="s">
        <v>993</v>
      </c>
      <c r="C421" s="0" t="s">
        <v>994</v>
      </c>
      <c r="D421" s="45" t="s">
        <v>737</v>
      </c>
      <c r="E421" s="0" t="s">
        <v>1004</v>
      </c>
      <c r="F421" s="0" t="s">
        <v>738</v>
      </c>
      <c r="G421" s="0" t="n">
        <v>940</v>
      </c>
    </row>
    <row r="422" customFormat="false" ht="12.75" hidden="false" customHeight="false" outlineLevel="0" collapsed="false">
      <c r="A422" s="40" t="n">
        <v>43221</v>
      </c>
      <c r="B422" s="45" t="s">
        <v>993</v>
      </c>
      <c r="C422" s="0" t="s">
        <v>994</v>
      </c>
      <c r="D422" s="0" t="s">
        <v>739</v>
      </c>
      <c r="E422" s="0" t="s">
        <v>1004</v>
      </c>
      <c r="F422" s="0" t="s">
        <v>738</v>
      </c>
      <c r="G422" s="0" t="n">
        <v>690</v>
      </c>
    </row>
    <row r="423" customFormat="false" ht="12.75" hidden="false" customHeight="false" outlineLevel="0" collapsed="false">
      <c r="A423" s="40" t="n">
        <v>43221</v>
      </c>
      <c r="B423" s="45" t="s">
        <v>993</v>
      </c>
      <c r="C423" s="0" t="s">
        <v>994</v>
      </c>
      <c r="D423" s="0" t="s">
        <v>740</v>
      </c>
      <c r="E423" s="0" t="s">
        <v>1004</v>
      </c>
      <c r="F423" s="0" t="s">
        <v>738</v>
      </c>
      <c r="G423" s="0" t="n">
        <v>1572</v>
      </c>
    </row>
    <row r="424" customFormat="false" ht="12.75" hidden="false" customHeight="false" outlineLevel="0" collapsed="false">
      <c r="A424" s="40" t="n">
        <v>43221</v>
      </c>
      <c r="B424" s="45" t="s">
        <v>993</v>
      </c>
      <c r="C424" s="0" t="s">
        <v>994</v>
      </c>
      <c r="D424" s="45" t="s">
        <v>741</v>
      </c>
      <c r="E424" s="0" t="s">
        <v>1004</v>
      </c>
      <c r="F424" s="0" t="s">
        <v>738</v>
      </c>
      <c r="G424" s="0" t="n">
        <v>13</v>
      </c>
    </row>
    <row r="425" customFormat="false" ht="12.75" hidden="false" customHeight="false" outlineLevel="0" collapsed="false">
      <c r="A425" s="40" t="n">
        <v>43221</v>
      </c>
      <c r="B425" s="45" t="s">
        <v>993</v>
      </c>
      <c r="C425" s="0" t="s">
        <v>994</v>
      </c>
      <c r="D425" s="0" t="s">
        <v>742</v>
      </c>
      <c r="E425" s="0" t="s">
        <v>1004</v>
      </c>
      <c r="F425" s="0" t="s">
        <v>743</v>
      </c>
      <c r="G425" s="0" t="n">
        <v>429</v>
      </c>
    </row>
    <row r="426" customFormat="false" ht="12.75" hidden="false" customHeight="false" outlineLevel="0" collapsed="false">
      <c r="A426" s="40" t="n">
        <v>43221</v>
      </c>
      <c r="B426" s="45" t="s">
        <v>993</v>
      </c>
      <c r="C426" s="0" t="s">
        <v>994</v>
      </c>
      <c r="D426" s="0" t="s">
        <v>744</v>
      </c>
      <c r="E426" s="0" t="s">
        <v>1004</v>
      </c>
      <c r="F426" s="0" t="s">
        <v>745</v>
      </c>
      <c r="G426" s="0" t="n">
        <v>400</v>
      </c>
    </row>
    <row r="427" customFormat="false" ht="12.75" hidden="false" customHeight="false" outlineLevel="0" collapsed="false">
      <c r="A427" s="40" t="n">
        <v>43221</v>
      </c>
      <c r="B427" s="45" t="s">
        <v>993</v>
      </c>
      <c r="C427" s="0" t="s">
        <v>994</v>
      </c>
      <c r="D427" s="0" t="s">
        <v>746</v>
      </c>
      <c r="E427" s="0" t="s">
        <v>1004</v>
      </c>
      <c r="F427" s="0" t="s">
        <v>747</v>
      </c>
      <c r="G427" s="0" t="n">
        <v>258</v>
      </c>
    </row>
    <row r="428" customFormat="false" ht="12.75" hidden="false" customHeight="false" outlineLevel="0" collapsed="false">
      <c r="A428" s="40" t="n">
        <v>43221</v>
      </c>
      <c r="B428" s="45" t="s">
        <v>993</v>
      </c>
      <c r="C428" s="0" t="s">
        <v>994</v>
      </c>
      <c r="D428" s="0" t="s">
        <v>748</v>
      </c>
      <c r="E428" s="0" t="s">
        <v>1004</v>
      </c>
      <c r="F428" s="0" t="s">
        <v>749</v>
      </c>
      <c r="G428" s="0" t="n">
        <v>198</v>
      </c>
    </row>
    <row r="429" customFormat="false" ht="12.75" hidden="false" customHeight="false" outlineLevel="0" collapsed="false">
      <c r="A429" s="40" t="n">
        <v>43221</v>
      </c>
      <c r="B429" s="45" t="s">
        <v>993</v>
      </c>
      <c r="C429" s="0" t="s">
        <v>994</v>
      </c>
      <c r="D429" s="0" t="s">
        <v>750</v>
      </c>
      <c r="E429" s="0" t="s">
        <v>1004</v>
      </c>
      <c r="F429" s="0" t="s">
        <v>751</v>
      </c>
      <c r="G429" s="0" t="n">
        <v>61</v>
      </c>
    </row>
    <row r="430" customFormat="false" ht="12.75" hidden="false" customHeight="false" outlineLevel="0" collapsed="false">
      <c r="A430" s="40" t="n">
        <v>43221</v>
      </c>
      <c r="B430" s="45" t="s">
        <v>993</v>
      </c>
      <c r="C430" s="0" t="s">
        <v>994</v>
      </c>
      <c r="D430" s="0" t="s">
        <v>752</v>
      </c>
      <c r="E430" s="0" t="s">
        <v>1004</v>
      </c>
      <c r="F430" s="0" t="s">
        <v>753</v>
      </c>
      <c r="G430" s="0" t="n">
        <v>110</v>
      </c>
    </row>
    <row r="431" customFormat="false" ht="12.75" hidden="false" customHeight="false" outlineLevel="0" collapsed="false">
      <c r="A431" s="40" t="n">
        <v>43221</v>
      </c>
      <c r="B431" s="45" t="s">
        <v>993</v>
      </c>
      <c r="C431" s="0" t="s">
        <v>994</v>
      </c>
      <c r="D431" s="0" t="s">
        <v>754</v>
      </c>
      <c r="E431" s="0" t="s">
        <v>1004</v>
      </c>
      <c r="F431" s="0" t="s">
        <v>755</v>
      </c>
      <c r="G431" s="0" t="n">
        <v>273</v>
      </c>
    </row>
    <row r="432" customFormat="false" ht="12.75" hidden="false" customHeight="false" outlineLevel="0" collapsed="false">
      <c r="A432" s="40" t="n">
        <v>43221</v>
      </c>
      <c r="B432" s="45" t="s">
        <v>993</v>
      </c>
      <c r="C432" s="0" t="s">
        <v>994</v>
      </c>
      <c r="D432" s="0" t="s">
        <v>756</v>
      </c>
      <c r="E432" s="0" t="s">
        <v>1004</v>
      </c>
      <c r="F432" s="0" t="s">
        <v>757</v>
      </c>
      <c r="G432" s="0" t="n">
        <v>272</v>
      </c>
    </row>
    <row r="433" customFormat="false" ht="12.75" hidden="false" customHeight="false" outlineLevel="0" collapsed="false">
      <c r="A433" s="40" t="n">
        <v>43221</v>
      </c>
      <c r="B433" s="45" t="s">
        <v>993</v>
      </c>
      <c r="C433" s="0" t="s">
        <v>994</v>
      </c>
      <c r="D433" s="0" t="s">
        <v>758</v>
      </c>
      <c r="E433" s="0" t="s">
        <v>1004</v>
      </c>
      <c r="F433" s="0" t="s">
        <v>759</v>
      </c>
      <c r="G433" s="0" t="n">
        <v>214</v>
      </c>
    </row>
    <row r="434" customFormat="false" ht="12.75" hidden="false" customHeight="false" outlineLevel="0" collapsed="false">
      <c r="A434" s="40" t="n">
        <v>43221</v>
      </c>
      <c r="B434" s="45" t="s">
        <v>993</v>
      </c>
      <c r="C434" s="0" t="s">
        <v>994</v>
      </c>
      <c r="D434" s="0" t="s">
        <v>760</v>
      </c>
      <c r="E434" s="0" t="s">
        <v>1004</v>
      </c>
      <c r="F434" s="0" t="s">
        <v>761</v>
      </c>
      <c r="G434" s="0" t="n">
        <v>46</v>
      </c>
    </row>
    <row r="435" customFormat="false" ht="12.75" hidden="false" customHeight="false" outlineLevel="0" collapsed="false">
      <c r="A435" s="40" t="n">
        <v>43221</v>
      </c>
      <c r="B435" s="45" t="s">
        <v>993</v>
      </c>
      <c r="C435" s="0" t="s">
        <v>994</v>
      </c>
      <c r="D435" s="0" t="s">
        <v>762</v>
      </c>
      <c r="E435" s="0" t="s">
        <v>1004</v>
      </c>
      <c r="F435" s="0" t="s">
        <v>763</v>
      </c>
      <c r="G435" s="0" t="n">
        <v>1641</v>
      </c>
    </row>
    <row r="436" customFormat="false" ht="12.75" hidden="false" customHeight="false" outlineLevel="0" collapsed="false">
      <c r="A436" s="40" t="n">
        <v>43221</v>
      </c>
      <c r="B436" s="45" t="s">
        <v>993</v>
      </c>
      <c r="C436" s="0" t="s">
        <v>994</v>
      </c>
      <c r="D436" s="45" t="s">
        <v>764</v>
      </c>
      <c r="E436" s="0" t="s">
        <v>1004</v>
      </c>
      <c r="F436" s="0" t="s">
        <v>765</v>
      </c>
      <c r="G436" s="0" t="n">
        <v>923</v>
      </c>
    </row>
    <row r="437" customFormat="false" ht="12.75" hidden="false" customHeight="false" outlineLevel="0" collapsed="false">
      <c r="A437" s="40" t="n">
        <v>43221</v>
      </c>
      <c r="B437" s="46" t="s">
        <v>993</v>
      </c>
      <c r="C437" s="45" t="s">
        <v>994</v>
      </c>
      <c r="D437" s="0" t="s">
        <v>766</v>
      </c>
      <c r="E437" s="0" t="s">
        <v>1004</v>
      </c>
      <c r="F437" s="0" t="s">
        <v>765</v>
      </c>
      <c r="G437" s="0" t="n">
        <v>510</v>
      </c>
    </row>
    <row r="438" customFormat="false" ht="12.75" hidden="false" customHeight="false" outlineLevel="0" collapsed="false">
      <c r="A438" s="40" t="n">
        <v>43221</v>
      </c>
      <c r="B438" s="46" t="s">
        <v>993</v>
      </c>
      <c r="C438" s="45" t="s">
        <v>994</v>
      </c>
      <c r="D438" s="0" t="s">
        <v>767</v>
      </c>
      <c r="E438" s="0" t="s">
        <v>1004</v>
      </c>
      <c r="F438" s="0" t="s">
        <v>768</v>
      </c>
      <c r="G438" s="0" t="n">
        <v>588</v>
      </c>
    </row>
    <row r="439" customFormat="false" ht="12.75" hidden="false" customHeight="false" outlineLevel="0" collapsed="false">
      <c r="A439" s="40" t="n">
        <v>43221</v>
      </c>
      <c r="B439" s="46" t="s">
        <v>993</v>
      </c>
      <c r="C439" s="45" t="s">
        <v>994</v>
      </c>
      <c r="D439" s="0" t="s">
        <v>769</v>
      </c>
      <c r="E439" s="0" t="s">
        <v>1003</v>
      </c>
      <c r="F439" s="0" t="s">
        <v>770</v>
      </c>
      <c r="G439" s="0" t="n">
        <v>242</v>
      </c>
    </row>
    <row r="440" customFormat="false" ht="12.75" hidden="false" customHeight="false" outlineLevel="0" collapsed="false">
      <c r="A440" s="40" t="n">
        <v>43221</v>
      </c>
      <c r="B440" s="46" t="s">
        <v>993</v>
      </c>
      <c r="C440" s="45" t="s">
        <v>994</v>
      </c>
      <c r="D440" s="0" t="s">
        <v>771</v>
      </c>
      <c r="E440" s="0" t="s">
        <v>1003</v>
      </c>
      <c r="F440" s="0" t="s">
        <v>772</v>
      </c>
      <c r="G440" s="0" t="n">
        <v>219</v>
      </c>
    </row>
    <row r="441" customFormat="false" ht="12.75" hidden="false" customHeight="false" outlineLevel="0" collapsed="false">
      <c r="A441" s="40" t="n">
        <v>43221</v>
      </c>
      <c r="B441" s="46" t="s">
        <v>993</v>
      </c>
      <c r="C441" s="45" t="s">
        <v>994</v>
      </c>
      <c r="D441" s="0" t="s">
        <v>773</v>
      </c>
      <c r="E441" s="0" t="s">
        <v>1003</v>
      </c>
      <c r="F441" s="0" t="s">
        <v>774</v>
      </c>
      <c r="G441" s="0" t="n">
        <v>318</v>
      </c>
    </row>
    <row r="442" customFormat="false" ht="12.75" hidden="false" customHeight="false" outlineLevel="0" collapsed="false">
      <c r="A442" s="40" t="n">
        <v>43221</v>
      </c>
      <c r="B442" s="46" t="s">
        <v>993</v>
      </c>
      <c r="C442" s="45" t="s">
        <v>994</v>
      </c>
      <c r="D442" s="0" t="s">
        <v>775</v>
      </c>
      <c r="E442" s="0" t="s">
        <v>1003</v>
      </c>
      <c r="F442" s="0" t="s">
        <v>776</v>
      </c>
      <c r="G442" s="0" t="n">
        <v>63</v>
      </c>
    </row>
    <row r="443" customFormat="false" ht="12.75" hidden="false" customHeight="false" outlineLevel="0" collapsed="false">
      <c r="A443" s="40" t="n">
        <v>43221</v>
      </c>
      <c r="B443" s="46" t="s">
        <v>993</v>
      </c>
      <c r="C443" s="45" t="s">
        <v>994</v>
      </c>
      <c r="D443" s="0" t="s">
        <v>777</v>
      </c>
      <c r="E443" s="0" t="s">
        <v>1003</v>
      </c>
      <c r="F443" s="0" t="s">
        <v>778</v>
      </c>
      <c r="G443" s="0" t="n">
        <v>249</v>
      </c>
    </row>
    <row r="444" customFormat="false" ht="12.75" hidden="false" customHeight="false" outlineLevel="0" collapsed="false">
      <c r="A444" s="40" t="n">
        <v>43221</v>
      </c>
      <c r="B444" s="46" t="s">
        <v>993</v>
      </c>
      <c r="C444" s="45" t="s">
        <v>994</v>
      </c>
      <c r="D444" s="0" t="s">
        <v>779</v>
      </c>
      <c r="E444" s="0" t="s">
        <v>1014</v>
      </c>
      <c r="F444" s="0" t="s">
        <v>780</v>
      </c>
      <c r="G444" s="0" t="n">
        <v>949</v>
      </c>
    </row>
    <row r="445" customFormat="false" ht="12.75" hidden="false" customHeight="false" outlineLevel="0" collapsed="false">
      <c r="A445" s="40" t="n">
        <v>43221</v>
      </c>
      <c r="B445" s="46" t="s">
        <v>993</v>
      </c>
      <c r="C445" s="45" t="s">
        <v>994</v>
      </c>
      <c r="D445" s="0" t="s">
        <v>781</v>
      </c>
      <c r="E445" s="0" t="s">
        <v>1014</v>
      </c>
      <c r="F445" s="0" t="s">
        <v>782</v>
      </c>
      <c r="G445" s="0" t="n">
        <v>74</v>
      </c>
    </row>
    <row r="446" customFormat="false" ht="12.75" hidden="false" customHeight="false" outlineLevel="0" collapsed="false">
      <c r="A446" s="40" t="n">
        <v>43221</v>
      </c>
      <c r="B446" s="46" t="s">
        <v>993</v>
      </c>
      <c r="C446" s="45" t="s">
        <v>994</v>
      </c>
      <c r="D446" s="0" t="s">
        <v>783</v>
      </c>
      <c r="E446" s="0" t="s">
        <v>1014</v>
      </c>
      <c r="F446" s="0" t="s">
        <v>784</v>
      </c>
      <c r="G446" s="0" t="n">
        <v>20</v>
      </c>
    </row>
    <row r="447" customFormat="false" ht="12.75" hidden="false" customHeight="false" outlineLevel="0" collapsed="false">
      <c r="A447" s="40" t="n">
        <v>43221</v>
      </c>
      <c r="B447" s="46" t="s">
        <v>993</v>
      </c>
      <c r="C447" s="45" t="s">
        <v>994</v>
      </c>
      <c r="D447" s="0" t="s">
        <v>785</v>
      </c>
      <c r="E447" s="0" t="s">
        <v>1014</v>
      </c>
      <c r="F447" s="0" t="s">
        <v>786</v>
      </c>
      <c r="G447" s="0" t="n">
        <v>1531</v>
      </c>
    </row>
    <row r="448" customFormat="false" ht="12.75" hidden="false" customHeight="false" outlineLevel="0" collapsed="false">
      <c r="A448" s="40" t="n">
        <v>43221</v>
      </c>
      <c r="B448" s="46" t="s">
        <v>993</v>
      </c>
      <c r="C448" s="45" t="s">
        <v>994</v>
      </c>
      <c r="D448" s="0" t="s">
        <v>787</v>
      </c>
      <c r="E448" s="45" t="s">
        <v>1014</v>
      </c>
      <c r="F448" s="0" t="s">
        <v>788</v>
      </c>
      <c r="G448" s="0" t="n">
        <v>227</v>
      </c>
    </row>
    <row r="449" customFormat="false" ht="12.75" hidden="false" customHeight="false" outlineLevel="0" collapsed="false">
      <c r="A449" s="40" t="n">
        <v>43221</v>
      </c>
      <c r="B449" s="46" t="s">
        <v>993</v>
      </c>
      <c r="C449" s="45" t="s">
        <v>994</v>
      </c>
      <c r="D449" s="0" t="s">
        <v>789</v>
      </c>
      <c r="E449" s="0" t="s">
        <v>1015</v>
      </c>
      <c r="F449" s="0" t="s">
        <v>790</v>
      </c>
      <c r="G449" s="0" t="n">
        <v>938</v>
      </c>
    </row>
    <row r="450" customFormat="false" ht="12.75" hidden="false" customHeight="false" outlineLevel="0" collapsed="false">
      <c r="A450" s="40" t="n">
        <v>43221</v>
      </c>
      <c r="B450" s="46" t="s">
        <v>993</v>
      </c>
      <c r="C450" s="45" t="s">
        <v>994</v>
      </c>
      <c r="D450" s="0" t="s">
        <v>791</v>
      </c>
      <c r="E450" s="0" t="s">
        <v>1014</v>
      </c>
      <c r="F450" s="0" t="s">
        <v>792</v>
      </c>
      <c r="G450" s="0" t="n">
        <v>125</v>
      </c>
    </row>
    <row r="451" customFormat="false" ht="12.75" hidden="false" customHeight="false" outlineLevel="0" collapsed="false">
      <c r="A451" s="40" t="n">
        <v>43221</v>
      </c>
      <c r="B451" s="46" t="s">
        <v>993</v>
      </c>
      <c r="C451" s="45" t="s">
        <v>994</v>
      </c>
      <c r="D451" s="0" t="s">
        <v>793</v>
      </c>
      <c r="E451" s="0" t="s">
        <v>1014</v>
      </c>
      <c r="F451" s="0" t="s">
        <v>794</v>
      </c>
      <c r="G451" s="0" t="n">
        <v>548</v>
      </c>
    </row>
    <row r="452" customFormat="false" ht="12.75" hidden="false" customHeight="false" outlineLevel="0" collapsed="false">
      <c r="A452" s="40" t="n">
        <v>43221</v>
      </c>
      <c r="B452" s="46" t="s">
        <v>993</v>
      </c>
      <c r="C452" s="45" t="s">
        <v>994</v>
      </c>
      <c r="D452" s="0" t="s">
        <v>980</v>
      </c>
      <c r="E452" s="0" t="s">
        <v>1014</v>
      </c>
      <c r="F452" s="0" t="s">
        <v>780</v>
      </c>
      <c r="G452" s="0" t="n">
        <v>19</v>
      </c>
    </row>
    <row r="453" customFormat="false" ht="12.75" hidden="false" customHeight="false" outlineLevel="0" collapsed="false">
      <c r="A453" s="40" t="n">
        <v>43221</v>
      </c>
      <c r="B453" s="46" t="s">
        <v>993</v>
      </c>
      <c r="C453" s="47" t="s">
        <v>994</v>
      </c>
      <c r="D453" s="45" t="s">
        <v>972</v>
      </c>
      <c r="E453" s="0" t="s">
        <v>1014</v>
      </c>
      <c r="F453" s="0" t="s">
        <v>973</v>
      </c>
      <c r="G453" s="0" t="n">
        <v>11</v>
      </c>
    </row>
    <row r="454" customFormat="false" ht="12.75" hidden="false" customHeight="false" outlineLevel="0" collapsed="false">
      <c r="A454" s="40" t="n">
        <v>43221</v>
      </c>
      <c r="B454" s="46" t="s">
        <v>993</v>
      </c>
      <c r="C454" s="47" t="s">
        <v>994</v>
      </c>
      <c r="D454" s="45" t="s">
        <v>795</v>
      </c>
      <c r="E454" s="0" t="s">
        <v>1014</v>
      </c>
      <c r="F454" s="0" t="s">
        <v>796</v>
      </c>
      <c r="G454" s="0" t="n">
        <v>19</v>
      </c>
    </row>
    <row r="455" customFormat="false" ht="12.75" hidden="false" customHeight="false" outlineLevel="0" collapsed="false">
      <c r="A455" s="40" t="n">
        <v>43221</v>
      </c>
      <c r="B455" s="46" t="s">
        <v>993</v>
      </c>
      <c r="C455" s="47" t="s">
        <v>994</v>
      </c>
      <c r="D455" s="45" t="s">
        <v>797</v>
      </c>
      <c r="E455" s="0" t="s">
        <v>1014</v>
      </c>
      <c r="F455" s="0" t="s">
        <v>798</v>
      </c>
      <c r="G455" s="0" t="n">
        <v>142</v>
      </c>
    </row>
    <row r="456" customFormat="false" ht="12.75" hidden="false" customHeight="false" outlineLevel="0" collapsed="false">
      <c r="A456" s="40" t="n">
        <v>43221</v>
      </c>
      <c r="B456" s="46" t="s">
        <v>993</v>
      </c>
      <c r="C456" s="47" t="s">
        <v>994</v>
      </c>
      <c r="D456" s="45" t="s">
        <v>799</v>
      </c>
      <c r="E456" s="0" t="s">
        <v>1014</v>
      </c>
      <c r="F456" s="0" t="s">
        <v>800</v>
      </c>
      <c r="G456" s="0" t="n">
        <v>144</v>
      </c>
    </row>
    <row r="457" customFormat="false" ht="12.75" hidden="false" customHeight="false" outlineLevel="0" collapsed="false">
      <c r="A457" s="40" t="n">
        <v>43221</v>
      </c>
      <c r="B457" s="46" t="s">
        <v>993</v>
      </c>
      <c r="C457" s="47" t="s">
        <v>994</v>
      </c>
      <c r="D457" s="45" t="s">
        <v>801</v>
      </c>
      <c r="E457" s="0" t="s">
        <v>1014</v>
      </c>
      <c r="F457" s="0" t="s">
        <v>802</v>
      </c>
      <c r="G457" s="0" t="n">
        <v>116</v>
      </c>
    </row>
    <row r="458" customFormat="false" ht="12.75" hidden="false" customHeight="false" outlineLevel="0" collapsed="false">
      <c r="A458" s="40" t="n">
        <v>43221</v>
      </c>
      <c r="B458" s="46" t="s">
        <v>993</v>
      </c>
      <c r="C458" s="47" t="s">
        <v>994</v>
      </c>
      <c r="D458" s="45" t="s">
        <v>803</v>
      </c>
      <c r="E458" s="0" t="s">
        <v>1015</v>
      </c>
      <c r="F458" s="0" t="s">
        <v>804</v>
      </c>
      <c r="G458" s="0" t="n">
        <v>336</v>
      </c>
    </row>
    <row r="459" customFormat="false" ht="12.75" hidden="false" customHeight="false" outlineLevel="0" collapsed="false">
      <c r="A459" s="40" t="n">
        <v>43221</v>
      </c>
      <c r="B459" s="46" t="s">
        <v>993</v>
      </c>
      <c r="C459" s="47" t="s">
        <v>994</v>
      </c>
      <c r="D459" s="45" t="s">
        <v>805</v>
      </c>
      <c r="E459" s="0" t="s">
        <v>1014</v>
      </c>
      <c r="F459" s="0" t="s">
        <v>806</v>
      </c>
      <c r="G459" s="0" t="n">
        <v>155</v>
      </c>
    </row>
    <row r="460" customFormat="false" ht="12.75" hidden="false" customHeight="false" outlineLevel="0" collapsed="false">
      <c r="A460" s="40" t="n">
        <v>43221</v>
      </c>
      <c r="B460" s="46" t="s">
        <v>993</v>
      </c>
      <c r="C460" s="47" t="s">
        <v>994</v>
      </c>
      <c r="D460" s="45" t="s">
        <v>807</v>
      </c>
      <c r="E460" s="0" t="s">
        <v>1014</v>
      </c>
      <c r="F460" s="0" t="s">
        <v>808</v>
      </c>
      <c r="G460" s="0" t="n">
        <v>44</v>
      </c>
    </row>
    <row r="461" customFormat="false" ht="12.75" hidden="false" customHeight="false" outlineLevel="0" collapsed="false">
      <c r="A461" s="40" t="n">
        <v>43221</v>
      </c>
      <c r="B461" s="46" t="s">
        <v>993</v>
      </c>
      <c r="C461" s="47" t="s">
        <v>994</v>
      </c>
      <c r="D461" s="45" t="s">
        <v>809</v>
      </c>
      <c r="E461" s="0" t="s">
        <v>1014</v>
      </c>
      <c r="F461" s="0" t="s">
        <v>810</v>
      </c>
      <c r="G461" s="0" t="n">
        <v>89</v>
      </c>
    </row>
    <row r="462" customFormat="false" ht="12.75" hidden="false" customHeight="false" outlineLevel="0" collapsed="false">
      <c r="A462" s="40" t="n">
        <v>43221</v>
      </c>
      <c r="B462" s="46" t="s">
        <v>993</v>
      </c>
      <c r="C462" s="47" t="s">
        <v>994</v>
      </c>
      <c r="D462" s="45" t="s">
        <v>811</v>
      </c>
      <c r="E462" s="0" t="s">
        <v>1014</v>
      </c>
      <c r="F462" s="0" t="s">
        <v>812</v>
      </c>
      <c r="G462" s="0" t="n">
        <v>401</v>
      </c>
    </row>
    <row r="463" customFormat="false" ht="12.75" hidden="false" customHeight="false" outlineLevel="0" collapsed="false">
      <c r="A463" s="40" t="n">
        <v>43221</v>
      </c>
      <c r="B463" s="46" t="s">
        <v>993</v>
      </c>
      <c r="C463" s="47" t="s">
        <v>994</v>
      </c>
      <c r="D463" s="45" t="s">
        <v>813</v>
      </c>
      <c r="E463" s="0" t="s">
        <v>1014</v>
      </c>
      <c r="F463" s="0" t="s">
        <v>814</v>
      </c>
      <c r="G463" s="0" t="n">
        <v>233</v>
      </c>
    </row>
    <row r="464" customFormat="false" ht="12.75" hidden="false" customHeight="false" outlineLevel="0" collapsed="false">
      <c r="A464" s="40" t="n">
        <v>43221</v>
      </c>
      <c r="B464" s="46" t="s">
        <v>993</v>
      </c>
      <c r="C464" s="47" t="s">
        <v>994</v>
      </c>
      <c r="D464" s="45" t="s">
        <v>815</v>
      </c>
      <c r="E464" s="45" t="s">
        <v>1015</v>
      </c>
      <c r="F464" s="0" t="s">
        <v>816</v>
      </c>
      <c r="G464" s="0" t="n">
        <v>1433</v>
      </c>
    </row>
    <row r="465" customFormat="false" ht="12.75" hidden="false" customHeight="false" outlineLevel="0" collapsed="false">
      <c r="A465" s="40" t="n">
        <v>43221</v>
      </c>
      <c r="B465" s="46" t="s">
        <v>993</v>
      </c>
      <c r="C465" s="47" t="s">
        <v>994</v>
      </c>
      <c r="D465" s="45" t="s">
        <v>817</v>
      </c>
      <c r="E465" s="0" t="s">
        <v>1014</v>
      </c>
      <c r="F465" s="0" t="s">
        <v>818</v>
      </c>
      <c r="G465" s="0" t="n">
        <v>36</v>
      </c>
    </row>
    <row r="466" customFormat="false" ht="12.75" hidden="false" customHeight="false" outlineLevel="0" collapsed="false">
      <c r="A466" s="40" t="n">
        <v>43221</v>
      </c>
      <c r="B466" s="46" t="s">
        <v>993</v>
      </c>
      <c r="C466" s="47" t="s">
        <v>994</v>
      </c>
      <c r="D466" s="45" t="s">
        <v>819</v>
      </c>
      <c r="E466" s="0" t="s">
        <v>1015</v>
      </c>
      <c r="F466" s="0" t="s">
        <v>820</v>
      </c>
      <c r="G466" s="0" t="n">
        <v>401</v>
      </c>
    </row>
    <row r="467" customFormat="false" ht="12.75" hidden="false" customHeight="false" outlineLevel="0" collapsed="false">
      <c r="A467" s="40" t="n">
        <v>43221</v>
      </c>
      <c r="B467" s="46" t="s">
        <v>993</v>
      </c>
      <c r="C467" s="47" t="s">
        <v>994</v>
      </c>
      <c r="D467" s="45" t="s">
        <v>821</v>
      </c>
      <c r="E467" s="45" t="s">
        <v>1014</v>
      </c>
      <c r="F467" s="0" t="s">
        <v>822</v>
      </c>
      <c r="G467" s="0" t="n">
        <v>2796</v>
      </c>
    </row>
    <row r="468" customFormat="false" ht="12.75" hidden="false" customHeight="false" outlineLevel="0" collapsed="false">
      <c r="A468" s="40" t="n">
        <v>43221</v>
      </c>
      <c r="B468" s="46" t="s">
        <v>993</v>
      </c>
      <c r="C468" s="47" t="s">
        <v>994</v>
      </c>
      <c r="D468" s="45" t="s">
        <v>823</v>
      </c>
      <c r="E468" s="0" t="s">
        <v>1014</v>
      </c>
      <c r="F468" s="0" t="s">
        <v>824</v>
      </c>
      <c r="G468" s="0" t="n">
        <v>46</v>
      </c>
    </row>
    <row r="469" customFormat="false" ht="12.75" hidden="false" customHeight="false" outlineLevel="0" collapsed="false">
      <c r="A469" s="40" t="n">
        <v>43221</v>
      </c>
      <c r="B469" s="46" t="s">
        <v>993</v>
      </c>
      <c r="C469" s="47" t="s">
        <v>994</v>
      </c>
      <c r="D469" s="45" t="s">
        <v>825</v>
      </c>
      <c r="E469" s="0" t="s">
        <v>1014</v>
      </c>
      <c r="F469" s="0" t="s">
        <v>826</v>
      </c>
      <c r="G469" s="0" t="n">
        <v>444</v>
      </c>
    </row>
    <row r="470" customFormat="false" ht="12.75" hidden="false" customHeight="false" outlineLevel="0" collapsed="false">
      <c r="A470" s="40" t="n">
        <v>43221</v>
      </c>
      <c r="B470" s="46" t="s">
        <v>993</v>
      </c>
      <c r="C470" s="47" t="s">
        <v>994</v>
      </c>
      <c r="D470" s="45" t="s">
        <v>827</v>
      </c>
      <c r="E470" s="0" t="s">
        <v>1014</v>
      </c>
      <c r="F470" s="0" t="s">
        <v>828</v>
      </c>
      <c r="G470" s="0" t="n">
        <v>451</v>
      </c>
    </row>
    <row r="471" customFormat="false" ht="12.75" hidden="false" customHeight="false" outlineLevel="0" collapsed="false">
      <c r="A471" s="40" t="n">
        <v>43221</v>
      </c>
      <c r="B471" s="46" t="s">
        <v>993</v>
      </c>
      <c r="C471" s="47" t="s">
        <v>994</v>
      </c>
      <c r="D471" s="45" t="s">
        <v>829</v>
      </c>
      <c r="E471" s="0" t="s">
        <v>1014</v>
      </c>
      <c r="F471" s="0" t="s">
        <v>830</v>
      </c>
      <c r="G471" s="0" t="n">
        <v>223</v>
      </c>
    </row>
    <row r="472" customFormat="false" ht="12.75" hidden="false" customHeight="false" outlineLevel="0" collapsed="false">
      <c r="A472" s="40" t="n">
        <v>43221</v>
      </c>
      <c r="B472" s="46" t="s">
        <v>993</v>
      </c>
      <c r="C472" s="47" t="s">
        <v>994</v>
      </c>
      <c r="D472" s="45" t="s">
        <v>831</v>
      </c>
      <c r="E472" s="0" t="s">
        <v>1014</v>
      </c>
      <c r="F472" s="0" t="s">
        <v>832</v>
      </c>
      <c r="G472" s="0" t="n">
        <v>150</v>
      </c>
    </row>
    <row r="473" customFormat="false" ht="12.75" hidden="false" customHeight="false" outlineLevel="0" collapsed="false">
      <c r="A473" s="40" t="n">
        <v>43221</v>
      </c>
      <c r="B473" s="46" t="s">
        <v>993</v>
      </c>
      <c r="C473" s="47" t="s">
        <v>994</v>
      </c>
      <c r="D473" s="45" t="s">
        <v>833</v>
      </c>
      <c r="E473" s="0" t="s">
        <v>1014</v>
      </c>
      <c r="F473" s="0" t="s">
        <v>834</v>
      </c>
      <c r="G473" s="0" t="n">
        <v>124</v>
      </c>
    </row>
    <row r="474" customFormat="false" ht="12.75" hidden="false" customHeight="false" outlineLevel="0" collapsed="false">
      <c r="A474" s="40" t="n">
        <v>43221</v>
      </c>
      <c r="B474" s="46" t="s">
        <v>993</v>
      </c>
      <c r="C474" s="47" t="s">
        <v>994</v>
      </c>
      <c r="D474" s="45" t="s">
        <v>835</v>
      </c>
      <c r="E474" s="0" t="s">
        <v>1014</v>
      </c>
      <c r="F474" s="0" t="s">
        <v>836</v>
      </c>
      <c r="G474" s="0" t="n">
        <v>459</v>
      </c>
    </row>
    <row r="475" customFormat="false" ht="12.75" hidden="false" customHeight="false" outlineLevel="0" collapsed="false">
      <c r="A475" s="40" t="n">
        <v>43221</v>
      </c>
      <c r="B475" s="46" t="s">
        <v>993</v>
      </c>
      <c r="C475" s="47" t="s">
        <v>994</v>
      </c>
      <c r="D475" s="45" t="s">
        <v>837</v>
      </c>
      <c r="E475" s="0" t="s">
        <v>1014</v>
      </c>
      <c r="F475" s="0" t="s">
        <v>838</v>
      </c>
      <c r="G475" s="0" t="n">
        <v>19</v>
      </c>
    </row>
    <row r="476" customFormat="false" ht="12.75" hidden="false" customHeight="false" outlineLevel="0" collapsed="false">
      <c r="A476" s="40" t="n">
        <v>43221</v>
      </c>
      <c r="B476" s="46" t="s">
        <v>993</v>
      </c>
      <c r="C476" s="47" t="s">
        <v>994</v>
      </c>
      <c r="D476" s="45" t="s">
        <v>839</v>
      </c>
      <c r="E476" s="0" t="s">
        <v>1014</v>
      </c>
      <c r="F476" s="0" t="s">
        <v>840</v>
      </c>
      <c r="G476" s="0" t="n">
        <v>200</v>
      </c>
    </row>
    <row r="477" customFormat="false" ht="12.75" hidden="false" customHeight="false" outlineLevel="0" collapsed="false">
      <c r="A477" s="40" t="n">
        <v>43221</v>
      </c>
      <c r="B477" s="46" t="s">
        <v>993</v>
      </c>
      <c r="C477" s="47" t="s">
        <v>994</v>
      </c>
      <c r="D477" s="45" t="s">
        <v>841</v>
      </c>
      <c r="E477" s="0" t="s">
        <v>1014</v>
      </c>
      <c r="F477" s="0" t="s">
        <v>842</v>
      </c>
      <c r="G477" s="0" t="n">
        <v>189</v>
      </c>
    </row>
    <row r="478" customFormat="false" ht="12.75" hidden="false" customHeight="false" outlineLevel="0" collapsed="false">
      <c r="A478" s="40" t="n">
        <v>43221</v>
      </c>
      <c r="B478" s="46" t="s">
        <v>993</v>
      </c>
      <c r="C478" s="47" t="s">
        <v>994</v>
      </c>
      <c r="D478" s="45" t="s">
        <v>843</v>
      </c>
      <c r="E478" s="0" t="s">
        <v>1014</v>
      </c>
      <c r="F478" s="0" t="s">
        <v>844</v>
      </c>
      <c r="G478" s="0" t="n">
        <v>531</v>
      </c>
    </row>
    <row r="479" customFormat="false" ht="12.75" hidden="false" customHeight="false" outlineLevel="0" collapsed="false">
      <c r="A479" s="40" t="n">
        <v>43221</v>
      </c>
      <c r="B479" s="46" t="s">
        <v>993</v>
      </c>
      <c r="C479" s="47" t="s">
        <v>994</v>
      </c>
      <c r="D479" s="45" t="s">
        <v>845</v>
      </c>
      <c r="E479" s="0" t="s">
        <v>1014</v>
      </c>
      <c r="F479" s="0" t="s">
        <v>846</v>
      </c>
      <c r="G479" s="0" t="n">
        <v>97</v>
      </c>
    </row>
    <row r="480" customFormat="false" ht="12.75" hidden="false" customHeight="false" outlineLevel="0" collapsed="false">
      <c r="A480" s="40" t="n">
        <v>43221</v>
      </c>
      <c r="B480" s="46" t="s">
        <v>993</v>
      </c>
      <c r="C480" s="47" t="s">
        <v>994</v>
      </c>
      <c r="D480" s="45" t="s">
        <v>847</v>
      </c>
      <c r="E480" s="0" t="s">
        <v>1014</v>
      </c>
      <c r="F480" s="0" t="s">
        <v>848</v>
      </c>
      <c r="G480" s="0" t="n">
        <v>303</v>
      </c>
    </row>
    <row r="481" customFormat="false" ht="12.75" hidden="false" customHeight="false" outlineLevel="0" collapsed="false">
      <c r="A481" s="40" t="n">
        <v>43221</v>
      </c>
      <c r="B481" s="46" t="s">
        <v>993</v>
      </c>
      <c r="C481" s="47" t="s">
        <v>994</v>
      </c>
      <c r="D481" s="45" t="s">
        <v>849</v>
      </c>
      <c r="E481" s="0" t="s">
        <v>1014</v>
      </c>
      <c r="F481" s="0" t="s">
        <v>850</v>
      </c>
      <c r="G481" s="0" t="n">
        <v>986</v>
      </c>
    </row>
    <row r="482" customFormat="false" ht="12.75" hidden="false" customHeight="false" outlineLevel="0" collapsed="false">
      <c r="A482" s="40" t="n">
        <v>43221</v>
      </c>
      <c r="B482" s="46" t="s">
        <v>993</v>
      </c>
      <c r="C482" s="47" t="s">
        <v>994</v>
      </c>
      <c r="D482" s="45" t="s">
        <v>947</v>
      </c>
      <c r="E482" s="0" t="s">
        <v>1014</v>
      </c>
      <c r="F482" s="0" t="s">
        <v>948</v>
      </c>
      <c r="G482" s="0" t="n">
        <v>15</v>
      </c>
    </row>
    <row r="483" customFormat="false" ht="12.75" hidden="false" customHeight="false" outlineLevel="0" collapsed="false">
      <c r="A483" s="40" t="n">
        <v>43221</v>
      </c>
      <c r="B483" s="46" t="s">
        <v>993</v>
      </c>
      <c r="C483" s="47" t="s">
        <v>994</v>
      </c>
      <c r="D483" s="45" t="s">
        <v>851</v>
      </c>
      <c r="E483" s="0" t="s">
        <v>1014</v>
      </c>
      <c r="F483" s="0" t="s">
        <v>852</v>
      </c>
      <c r="G483" s="0" t="n">
        <v>20</v>
      </c>
    </row>
    <row r="484" customFormat="false" ht="12.75" hidden="false" customHeight="false" outlineLevel="0" collapsed="false">
      <c r="A484" s="40" t="n">
        <v>43221</v>
      </c>
      <c r="B484" s="46" t="s">
        <v>993</v>
      </c>
      <c r="C484" s="47" t="s">
        <v>994</v>
      </c>
      <c r="D484" s="45" t="s">
        <v>853</v>
      </c>
      <c r="E484" s="0" t="s">
        <v>1014</v>
      </c>
      <c r="F484" s="0" t="s">
        <v>854</v>
      </c>
      <c r="G484" s="0" t="n">
        <v>45</v>
      </c>
    </row>
    <row r="485" customFormat="false" ht="12.75" hidden="false" customHeight="false" outlineLevel="0" collapsed="false">
      <c r="A485" s="40" t="n">
        <v>43221</v>
      </c>
      <c r="B485" s="46" t="s">
        <v>993</v>
      </c>
      <c r="C485" s="47" t="s">
        <v>994</v>
      </c>
      <c r="D485" s="45" t="s">
        <v>855</v>
      </c>
      <c r="E485" s="0" t="s">
        <v>1014</v>
      </c>
      <c r="F485" s="0" t="s">
        <v>856</v>
      </c>
      <c r="G485" s="0" t="n">
        <v>316</v>
      </c>
    </row>
    <row r="486" customFormat="false" ht="12.75" hidden="false" customHeight="false" outlineLevel="0" collapsed="false">
      <c r="A486" s="40" t="n">
        <v>43221</v>
      </c>
      <c r="B486" s="46" t="s">
        <v>993</v>
      </c>
      <c r="C486" s="47" t="s">
        <v>994</v>
      </c>
      <c r="D486" s="45" t="s">
        <v>857</v>
      </c>
      <c r="E486" s="0" t="s">
        <v>1014</v>
      </c>
      <c r="F486" s="0" t="s">
        <v>858</v>
      </c>
      <c r="G486" s="0" t="n">
        <v>115</v>
      </c>
    </row>
    <row r="487" customFormat="false" ht="12.75" hidden="false" customHeight="false" outlineLevel="0" collapsed="false">
      <c r="A487" s="40" t="n">
        <v>43221</v>
      </c>
      <c r="B487" s="46" t="s">
        <v>993</v>
      </c>
      <c r="C487" s="47" t="s">
        <v>994</v>
      </c>
      <c r="D487" s="45" t="s">
        <v>859</v>
      </c>
      <c r="E487" s="0" t="s">
        <v>1014</v>
      </c>
      <c r="F487" s="0" t="s">
        <v>860</v>
      </c>
      <c r="G487" s="0" t="n">
        <v>224</v>
      </c>
    </row>
    <row r="488" customFormat="false" ht="12.75" hidden="false" customHeight="false" outlineLevel="0" collapsed="false">
      <c r="A488" s="40" t="n">
        <v>43221</v>
      </c>
      <c r="B488" s="46" t="s">
        <v>993</v>
      </c>
      <c r="C488" s="47" t="s">
        <v>994</v>
      </c>
      <c r="D488" s="45" t="s">
        <v>861</v>
      </c>
      <c r="E488" s="0" t="s">
        <v>1014</v>
      </c>
      <c r="F488" s="0" t="s">
        <v>862</v>
      </c>
      <c r="G488" s="0" t="n">
        <v>33</v>
      </c>
    </row>
    <row r="489" customFormat="false" ht="12.75" hidden="false" customHeight="false" outlineLevel="0" collapsed="false">
      <c r="A489" s="40" t="n">
        <v>43221</v>
      </c>
      <c r="B489" s="46" t="s">
        <v>993</v>
      </c>
      <c r="C489" s="47" t="s">
        <v>994</v>
      </c>
      <c r="D489" s="45" t="s">
        <v>863</v>
      </c>
      <c r="E489" s="0" t="s">
        <v>1014</v>
      </c>
      <c r="F489" s="0" t="s">
        <v>864</v>
      </c>
      <c r="G489" s="0" t="n">
        <v>456</v>
      </c>
    </row>
    <row r="490" customFormat="false" ht="12.75" hidden="false" customHeight="false" outlineLevel="0" collapsed="false">
      <c r="A490" s="40" t="n">
        <v>43221</v>
      </c>
      <c r="B490" s="46" t="s">
        <v>993</v>
      </c>
      <c r="C490" s="47" t="s">
        <v>994</v>
      </c>
      <c r="D490" s="45" t="s">
        <v>865</v>
      </c>
      <c r="E490" s="0" t="s">
        <v>1014</v>
      </c>
      <c r="F490" s="0" t="s">
        <v>866</v>
      </c>
      <c r="G490" s="0" t="n">
        <v>910</v>
      </c>
    </row>
    <row r="491" customFormat="false" ht="12.75" hidden="false" customHeight="false" outlineLevel="0" collapsed="false">
      <c r="A491" s="40" t="n">
        <v>43221</v>
      </c>
      <c r="B491" s="46" t="s">
        <v>993</v>
      </c>
      <c r="C491" s="47" t="s">
        <v>994</v>
      </c>
      <c r="D491" s="45" t="s">
        <v>867</v>
      </c>
      <c r="E491" s="0" t="s">
        <v>1014</v>
      </c>
      <c r="F491" s="0" t="s">
        <v>868</v>
      </c>
      <c r="G491" s="0" t="n">
        <v>31</v>
      </c>
    </row>
    <row r="492" customFormat="false" ht="12.75" hidden="false" customHeight="false" outlineLevel="0" collapsed="false">
      <c r="A492" s="40" t="n">
        <v>43221</v>
      </c>
      <c r="B492" s="46" t="s">
        <v>993</v>
      </c>
      <c r="C492" s="47" t="s">
        <v>994</v>
      </c>
      <c r="D492" s="45" t="s">
        <v>869</v>
      </c>
      <c r="E492" s="0" t="s">
        <v>1014</v>
      </c>
      <c r="F492" s="0" t="s">
        <v>870</v>
      </c>
      <c r="G492" s="0" t="n">
        <v>163</v>
      </c>
    </row>
    <row r="493" customFormat="false" ht="12.75" hidden="false" customHeight="false" outlineLevel="0" collapsed="false">
      <c r="A493" s="40" t="n">
        <v>43221</v>
      </c>
      <c r="B493" s="46" t="s">
        <v>993</v>
      </c>
      <c r="C493" s="47" t="s">
        <v>994</v>
      </c>
      <c r="D493" s="45" t="s">
        <v>871</v>
      </c>
      <c r="E493" s="0" t="s">
        <v>1014</v>
      </c>
      <c r="F493" s="0" t="s">
        <v>872</v>
      </c>
      <c r="G493" s="0" t="n">
        <v>120</v>
      </c>
    </row>
    <row r="494" customFormat="false" ht="12.75" hidden="false" customHeight="false" outlineLevel="0" collapsed="false">
      <c r="A494" s="40" t="n">
        <v>43221</v>
      </c>
      <c r="B494" s="46" t="s">
        <v>993</v>
      </c>
      <c r="C494" s="47" t="s">
        <v>994</v>
      </c>
      <c r="D494" s="45" t="s">
        <v>873</v>
      </c>
      <c r="E494" s="0" t="s">
        <v>1014</v>
      </c>
      <c r="F494" s="0" t="s">
        <v>874</v>
      </c>
      <c r="G494" s="0" t="n">
        <v>124</v>
      </c>
    </row>
    <row r="495" customFormat="false" ht="12.75" hidden="false" customHeight="false" outlineLevel="0" collapsed="false">
      <c r="A495" s="40" t="n">
        <v>43221</v>
      </c>
      <c r="B495" s="46" t="s">
        <v>993</v>
      </c>
      <c r="C495" s="47" t="s">
        <v>994</v>
      </c>
      <c r="D495" s="45" t="s">
        <v>875</v>
      </c>
      <c r="E495" s="0" t="s">
        <v>1014</v>
      </c>
      <c r="F495" s="0" t="s">
        <v>876</v>
      </c>
      <c r="G495" s="0" t="n">
        <v>92</v>
      </c>
    </row>
    <row r="496" customFormat="false" ht="12.75" hidden="false" customHeight="false" outlineLevel="0" collapsed="false">
      <c r="A496" s="40" t="n">
        <v>43221</v>
      </c>
      <c r="B496" s="46" t="s">
        <v>993</v>
      </c>
      <c r="C496" s="47" t="s">
        <v>994</v>
      </c>
      <c r="D496" s="45" t="s">
        <v>981</v>
      </c>
      <c r="E496" s="0" t="s">
        <v>1014</v>
      </c>
      <c r="F496" s="0" t="s">
        <v>982</v>
      </c>
      <c r="G496" s="0" t="n">
        <v>13</v>
      </c>
    </row>
    <row r="497" customFormat="false" ht="12.75" hidden="false" customHeight="false" outlineLevel="0" collapsed="false">
      <c r="A497" s="40" t="n">
        <v>43221</v>
      </c>
      <c r="B497" s="46" t="s">
        <v>993</v>
      </c>
      <c r="C497" s="47" t="s">
        <v>994</v>
      </c>
      <c r="D497" s="45" t="s">
        <v>877</v>
      </c>
      <c r="E497" s="0" t="s">
        <v>1014</v>
      </c>
      <c r="F497" s="0" t="s">
        <v>878</v>
      </c>
      <c r="G497" s="0" t="n">
        <v>862</v>
      </c>
    </row>
    <row r="498" customFormat="false" ht="12.75" hidden="false" customHeight="false" outlineLevel="0" collapsed="false">
      <c r="A498" s="40" t="n">
        <v>43221</v>
      </c>
      <c r="B498" s="46" t="s">
        <v>993</v>
      </c>
      <c r="C498" s="47" t="s">
        <v>994</v>
      </c>
      <c r="D498" s="45" t="s">
        <v>879</v>
      </c>
      <c r="E498" s="45" t="s">
        <v>1014</v>
      </c>
      <c r="F498" s="0" t="s">
        <v>880</v>
      </c>
      <c r="G498" s="0" t="n">
        <v>264</v>
      </c>
    </row>
    <row r="499" customFormat="false" ht="12.75" hidden="false" customHeight="false" outlineLevel="0" collapsed="false">
      <c r="A499" s="40" t="n">
        <v>43221</v>
      </c>
      <c r="B499" s="46" t="s">
        <v>993</v>
      </c>
      <c r="C499" s="47" t="s">
        <v>994</v>
      </c>
      <c r="D499" s="45" t="s">
        <v>881</v>
      </c>
      <c r="E499" s="0" t="s">
        <v>1016</v>
      </c>
      <c r="F499" s="0" t="s">
        <v>882</v>
      </c>
      <c r="G499" s="0" t="n">
        <v>223</v>
      </c>
    </row>
    <row r="500" customFormat="false" ht="12.75" hidden="false" customHeight="false" outlineLevel="0" collapsed="false">
      <c r="A500" s="40" t="n">
        <v>43221</v>
      </c>
      <c r="B500" s="46" t="s">
        <v>993</v>
      </c>
      <c r="C500" s="47" t="s">
        <v>994</v>
      </c>
      <c r="D500" s="45" t="s">
        <v>883</v>
      </c>
      <c r="E500" s="0" t="s">
        <v>1011</v>
      </c>
      <c r="F500" s="0" t="s">
        <v>884</v>
      </c>
      <c r="G500" s="0" t="n">
        <v>4524</v>
      </c>
    </row>
    <row r="501" customFormat="false" ht="12.75" hidden="false" customHeight="false" outlineLevel="0" collapsed="false">
      <c r="A501" s="40" t="n">
        <v>43221</v>
      </c>
      <c r="B501" s="46" t="s">
        <v>993</v>
      </c>
      <c r="C501" s="47" t="s">
        <v>994</v>
      </c>
      <c r="D501" s="45" t="s">
        <v>885</v>
      </c>
      <c r="E501" s="0" t="s">
        <v>1011</v>
      </c>
      <c r="F501" s="0" t="s">
        <v>886</v>
      </c>
      <c r="G501" s="0" t="n">
        <v>175</v>
      </c>
    </row>
    <row r="502" customFormat="false" ht="12.75" hidden="false" customHeight="false" outlineLevel="0" collapsed="false">
      <c r="A502" s="40" t="n">
        <v>43221</v>
      </c>
      <c r="B502" s="46" t="s">
        <v>993</v>
      </c>
      <c r="C502" s="47" t="s">
        <v>994</v>
      </c>
      <c r="D502" s="45" t="s">
        <v>887</v>
      </c>
      <c r="E502" s="45" t="s">
        <v>1016</v>
      </c>
      <c r="F502" s="0" t="s">
        <v>888</v>
      </c>
      <c r="G502" s="0" t="n">
        <v>257</v>
      </c>
    </row>
    <row r="503" customFormat="false" ht="12.75" hidden="false" customHeight="false" outlineLevel="0" collapsed="false">
      <c r="A503" s="40" t="n">
        <v>43221</v>
      </c>
      <c r="B503" s="46" t="s">
        <v>993</v>
      </c>
      <c r="C503" s="47" t="s">
        <v>994</v>
      </c>
      <c r="D503" s="45" t="s">
        <v>889</v>
      </c>
      <c r="E503" s="45" t="s">
        <v>1011</v>
      </c>
      <c r="F503" s="0" t="s">
        <v>890</v>
      </c>
      <c r="G503" s="0" t="n">
        <v>619</v>
      </c>
    </row>
    <row r="504" customFormat="false" ht="12.75" hidden="false" customHeight="false" outlineLevel="0" collapsed="false">
      <c r="A504" s="40" t="n">
        <v>43221</v>
      </c>
      <c r="B504" s="46" t="s">
        <v>993</v>
      </c>
      <c r="C504" s="47" t="s">
        <v>994</v>
      </c>
      <c r="D504" s="45" t="s">
        <v>891</v>
      </c>
      <c r="E504" s="45" t="s">
        <v>1015</v>
      </c>
      <c r="F504" s="0" t="s">
        <v>892</v>
      </c>
      <c r="G504" s="0" t="n">
        <v>1388</v>
      </c>
    </row>
    <row r="505" customFormat="false" ht="12.75" hidden="false" customHeight="false" outlineLevel="0" collapsed="false">
      <c r="A505" s="40" t="n">
        <v>43221</v>
      </c>
      <c r="B505" s="46" t="s">
        <v>993</v>
      </c>
      <c r="C505" s="47" t="s">
        <v>994</v>
      </c>
      <c r="D505" s="45" t="s">
        <v>893</v>
      </c>
      <c r="E505" s="0" t="s">
        <v>1016</v>
      </c>
      <c r="F505" s="0" t="s">
        <v>894</v>
      </c>
      <c r="G505" s="0" t="n">
        <v>6546</v>
      </c>
    </row>
    <row r="506" customFormat="false" ht="12.75" hidden="false" customHeight="false" outlineLevel="0" collapsed="false">
      <c r="A506" s="40" t="n">
        <v>43221</v>
      </c>
      <c r="B506" s="46" t="s">
        <v>993</v>
      </c>
      <c r="C506" s="47" t="s">
        <v>994</v>
      </c>
      <c r="D506" s="45" t="s">
        <v>895</v>
      </c>
      <c r="E506" s="45" t="s">
        <v>1016</v>
      </c>
      <c r="F506" s="0" t="s">
        <v>894</v>
      </c>
      <c r="G506" s="0" t="n">
        <v>8212</v>
      </c>
    </row>
    <row r="507" customFormat="false" ht="12.75" hidden="false" customHeight="false" outlineLevel="0" collapsed="false">
      <c r="A507" s="40" t="n">
        <v>43221</v>
      </c>
      <c r="B507" s="46" t="s">
        <v>993</v>
      </c>
      <c r="C507" s="47" t="s">
        <v>994</v>
      </c>
      <c r="D507" s="45" t="s">
        <v>896</v>
      </c>
      <c r="E507" s="45" t="s">
        <v>1016</v>
      </c>
      <c r="F507" s="0" t="s">
        <v>894</v>
      </c>
      <c r="G507" s="0" t="n">
        <v>17</v>
      </c>
    </row>
    <row r="508" customFormat="false" ht="12.75" hidden="false" customHeight="false" outlineLevel="0" collapsed="false">
      <c r="A508" s="40" t="n">
        <v>43221</v>
      </c>
      <c r="B508" s="46" t="s">
        <v>993</v>
      </c>
      <c r="C508" s="47" t="s">
        <v>994</v>
      </c>
      <c r="D508" s="45" t="s">
        <v>897</v>
      </c>
      <c r="E508" s="0" t="s">
        <v>1016</v>
      </c>
      <c r="F508" s="0" t="s">
        <v>894</v>
      </c>
      <c r="G508" s="0" t="n">
        <v>5150</v>
      </c>
    </row>
    <row r="509" customFormat="false" ht="12.75" hidden="false" customHeight="false" outlineLevel="0" collapsed="false">
      <c r="A509" s="40" t="n">
        <v>43221</v>
      </c>
      <c r="B509" s="46" t="s">
        <v>993</v>
      </c>
      <c r="C509" s="47" t="s">
        <v>994</v>
      </c>
      <c r="D509" s="45" t="s">
        <v>898</v>
      </c>
      <c r="E509" s="0" t="s">
        <v>1016</v>
      </c>
      <c r="F509" s="0" t="s">
        <v>894</v>
      </c>
      <c r="G509" s="0" t="n">
        <v>5052</v>
      </c>
    </row>
    <row r="510" customFormat="false" ht="12.75" hidden="false" customHeight="false" outlineLevel="0" collapsed="false">
      <c r="A510" s="40" t="n">
        <v>43221</v>
      </c>
      <c r="B510" s="46" t="s">
        <v>993</v>
      </c>
      <c r="C510" s="47" t="s">
        <v>994</v>
      </c>
      <c r="D510" s="45" t="s">
        <v>899</v>
      </c>
      <c r="E510" s="0" t="s">
        <v>1016</v>
      </c>
      <c r="F510" s="0" t="s">
        <v>900</v>
      </c>
      <c r="G510" s="0" t="n">
        <v>202</v>
      </c>
    </row>
    <row r="511" customFormat="false" ht="12.75" hidden="false" customHeight="false" outlineLevel="0" collapsed="false">
      <c r="A511" s="40" t="n">
        <v>43221</v>
      </c>
      <c r="B511" s="46" t="s">
        <v>993</v>
      </c>
      <c r="C511" s="47" t="s">
        <v>994</v>
      </c>
      <c r="D511" s="45" t="s">
        <v>901</v>
      </c>
      <c r="E511" s="0" t="s">
        <v>1016</v>
      </c>
      <c r="F511" s="0" t="s">
        <v>900</v>
      </c>
      <c r="G511" s="0" t="n">
        <v>994</v>
      </c>
    </row>
    <row r="512" customFormat="false" ht="12.75" hidden="false" customHeight="false" outlineLevel="0" collapsed="false">
      <c r="A512" s="40" t="n">
        <v>43221</v>
      </c>
      <c r="B512" s="46" t="s">
        <v>993</v>
      </c>
      <c r="C512" s="47" t="s">
        <v>994</v>
      </c>
      <c r="D512" s="45" t="s">
        <v>902</v>
      </c>
      <c r="E512" s="45" t="s">
        <v>1015</v>
      </c>
      <c r="F512" s="0" t="s">
        <v>903</v>
      </c>
      <c r="G512" s="0" t="n">
        <v>249</v>
      </c>
    </row>
    <row r="513" customFormat="false" ht="12.75" hidden="false" customHeight="false" outlineLevel="0" collapsed="false">
      <c r="A513" s="40" t="n">
        <v>43221</v>
      </c>
      <c r="B513" s="46" t="s">
        <v>993</v>
      </c>
      <c r="C513" s="47" t="s">
        <v>994</v>
      </c>
      <c r="D513" s="45" t="s">
        <v>904</v>
      </c>
      <c r="E513" s="0" t="s">
        <v>1015</v>
      </c>
      <c r="F513" s="0" t="s">
        <v>905</v>
      </c>
      <c r="G513" s="0" t="n">
        <v>218</v>
      </c>
    </row>
    <row r="514" customFormat="false" ht="12.75" hidden="false" customHeight="false" outlineLevel="0" collapsed="false">
      <c r="A514" s="40" t="n">
        <v>43221</v>
      </c>
      <c r="B514" s="46" t="s">
        <v>993</v>
      </c>
      <c r="C514" s="47" t="s">
        <v>994</v>
      </c>
      <c r="D514" s="45" t="s">
        <v>906</v>
      </c>
      <c r="E514" s="0" t="s">
        <v>1015</v>
      </c>
      <c r="F514" s="0" t="s">
        <v>907</v>
      </c>
      <c r="G514" s="0" t="n">
        <v>13394</v>
      </c>
    </row>
    <row r="515" customFormat="false" ht="12.75" hidden="false" customHeight="false" outlineLevel="0" collapsed="false">
      <c r="A515" s="40" t="n">
        <v>43221</v>
      </c>
      <c r="B515" s="46" t="s">
        <v>993</v>
      </c>
      <c r="C515" s="47" t="s">
        <v>994</v>
      </c>
      <c r="D515" s="45" t="s">
        <v>974</v>
      </c>
      <c r="E515" s="45" t="s">
        <v>1015</v>
      </c>
      <c r="F515" s="0" t="s">
        <v>907</v>
      </c>
      <c r="G515" s="0" t="n">
        <v>12</v>
      </c>
    </row>
    <row r="516" customFormat="false" ht="12.75" hidden="false" customHeight="false" outlineLevel="0" collapsed="false">
      <c r="A516" s="40" t="n">
        <v>43221</v>
      </c>
      <c r="B516" s="46" t="s">
        <v>993</v>
      </c>
      <c r="C516" s="47" t="s">
        <v>994</v>
      </c>
      <c r="D516" s="45" t="s">
        <v>908</v>
      </c>
      <c r="E516" s="45" t="s">
        <v>1015</v>
      </c>
      <c r="F516" s="0" t="s">
        <v>909</v>
      </c>
      <c r="G516" s="0" t="n">
        <v>686</v>
      </c>
    </row>
    <row r="517" customFormat="false" ht="12.75" hidden="false" customHeight="false" outlineLevel="0" collapsed="false">
      <c r="A517" s="40" t="n">
        <v>43221</v>
      </c>
      <c r="B517" s="46" t="s">
        <v>993</v>
      </c>
      <c r="C517" s="47" t="s">
        <v>994</v>
      </c>
      <c r="D517" s="45" t="s">
        <v>910</v>
      </c>
      <c r="E517" s="45" t="s">
        <v>1015</v>
      </c>
      <c r="F517" s="0" t="s">
        <v>907</v>
      </c>
      <c r="G517" s="0" t="n">
        <v>4279</v>
      </c>
    </row>
    <row r="518" customFormat="false" ht="12.75" hidden="false" customHeight="false" outlineLevel="0" collapsed="false">
      <c r="A518" s="40" t="n">
        <v>43221</v>
      </c>
      <c r="B518" s="46" t="s">
        <v>993</v>
      </c>
      <c r="C518" s="47" t="s">
        <v>994</v>
      </c>
      <c r="D518" s="45" t="s">
        <v>911</v>
      </c>
      <c r="E518" s="45" t="s">
        <v>1015</v>
      </c>
      <c r="F518" s="0" t="s">
        <v>907</v>
      </c>
      <c r="G518" s="0" t="n">
        <v>3988</v>
      </c>
    </row>
    <row r="519" customFormat="false" ht="12.75" hidden="false" customHeight="false" outlineLevel="0" collapsed="false">
      <c r="A519" s="40" t="n">
        <v>43221</v>
      </c>
      <c r="B519" s="46" t="s">
        <v>993</v>
      </c>
      <c r="C519" s="47" t="s">
        <v>994</v>
      </c>
      <c r="D519" s="45" t="s">
        <v>912</v>
      </c>
      <c r="E519" s="0" t="s">
        <v>1015</v>
      </c>
      <c r="F519" s="0" t="s">
        <v>907</v>
      </c>
      <c r="G519" s="0" t="n">
        <v>6321</v>
      </c>
    </row>
    <row r="520" customFormat="false" ht="12.75" hidden="false" customHeight="false" outlineLevel="0" collapsed="false">
      <c r="A520" s="40" t="n">
        <v>43221</v>
      </c>
      <c r="B520" s="46" t="s">
        <v>993</v>
      </c>
      <c r="C520" s="47" t="s">
        <v>994</v>
      </c>
      <c r="D520" s="45" t="s">
        <v>913</v>
      </c>
      <c r="E520" s="45" t="s">
        <v>1015</v>
      </c>
      <c r="F520" s="0" t="s">
        <v>914</v>
      </c>
      <c r="G520" s="0" t="n">
        <v>1358</v>
      </c>
    </row>
    <row r="521" customFormat="false" ht="12.75" hidden="false" customHeight="false" outlineLevel="0" collapsed="false">
      <c r="A521" s="40" t="n">
        <v>43221</v>
      </c>
      <c r="B521" s="46" t="s">
        <v>993</v>
      </c>
      <c r="C521" s="47" t="s">
        <v>994</v>
      </c>
      <c r="D521" s="45" t="s">
        <v>915</v>
      </c>
      <c r="E521" s="0" t="s">
        <v>1015</v>
      </c>
      <c r="F521" s="0" t="s">
        <v>916</v>
      </c>
      <c r="G521" s="0" t="n">
        <v>740</v>
      </c>
    </row>
    <row r="522" customFormat="false" ht="12.75" hidden="false" customHeight="false" outlineLevel="0" collapsed="false">
      <c r="A522" s="40" t="n">
        <v>43221</v>
      </c>
      <c r="B522" s="46" t="s">
        <v>993</v>
      </c>
      <c r="C522" s="47" t="s">
        <v>994</v>
      </c>
      <c r="D522" s="45" t="s">
        <v>917</v>
      </c>
      <c r="E522" s="0" t="s">
        <v>1011</v>
      </c>
      <c r="F522" s="0" t="s">
        <v>918</v>
      </c>
      <c r="G522" s="0" t="n">
        <v>1461</v>
      </c>
    </row>
    <row r="523" customFormat="false" ht="12.75" hidden="false" customHeight="false" outlineLevel="0" collapsed="false">
      <c r="A523" s="40" t="n">
        <v>43221</v>
      </c>
      <c r="B523" s="46" t="s">
        <v>993</v>
      </c>
      <c r="C523" s="47" t="s">
        <v>994</v>
      </c>
      <c r="D523" s="45" t="s">
        <v>919</v>
      </c>
      <c r="E523" s="0" t="s">
        <v>1011</v>
      </c>
      <c r="F523" s="0" t="s">
        <v>920</v>
      </c>
      <c r="G523" s="0" t="n">
        <v>512</v>
      </c>
    </row>
    <row r="524" customFormat="false" ht="12.75" hidden="false" customHeight="false" outlineLevel="0" collapsed="false">
      <c r="A524" s="40" t="n">
        <v>43221</v>
      </c>
      <c r="B524" s="46" t="s">
        <v>993</v>
      </c>
      <c r="C524" s="47" t="s">
        <v>994</v>
      </c>
      <c r="D524" s="45" t="s">
        <v>921</v>
      </c>
      <c r="E524" s="45" t="s">
        <v>1011</v>
      </c>
      <c r="F524" s="0" t="s">
        <v>922</v>
      </c>
      <c r="G524" s="0" t="n">
        <v>97</v>
      </c>
    </row>
    <row r="525" customFormat="false" ht="12.75" hidden="false" customHeight="false" outlineLevel="0" collapsed="false">
      <c r="A525" s="40" t="n">
        <v>43221</v>
      </c>
      <c r="B525" s="46" t="s">
        <v>993</v>
      </c>
      <c r="C525" s="47" t="s">
        <v>994</v>
      </c>
      <c r="D525" s="45" t="s">
        <v>923</v>
      </c>
      <c r="E525" s="0" t="s">
        <v>1011</v>
      </c>
      <c r="F525" s="0" t="s">
        <v>924</v>
      </c>
      <c r="G525" s="0" t="n">
        <v>202</v>
      </c>
    </row>
    <row r="526" customFormat="false" ht="12.75" hidden="false" customHeight="false" outlineLevel="0" collapsed="false">
      <c r="A526" s="40" t="n">
        <v>43221</v>
      </c>
      <c r="B526" s="46" t="s">
        <v>993</v>
      </c>
      <c r="C526" s="47" t="s">
        <v>994</v>
      </c>
      <c r="D526" s="45" t="s">
        <v>925</v>
      </c>
      <c r="E526" s="0" t="s">
        <v>1011</v>
      </c>
      <c r="F526" s="0" t="s">
        <v>926</v>
      </c>
      <c r="G526" s="0" t="n">
        <v>1151</v>
      </c>
    </row>
    <row r="527" customFormat="false" ht="12.75" hidden="false" customHeight="false" outlineLevel="0" collapsed="false">
      <c r="A527" s="40" t="n">
        <v>43221</v>
      </c>
      <c r="B527" s="46" t="s">
        <v>993</v>
      </c>
      <c r="C527" s="47" t="s">
        <v>994</v>
      </c>
      <c r="D527" s="45" t="s">
        <v>927</v>
      </c>
      <c r="E527" s="0" t="s">
        <v>1011</v>
      </c>
      <c r="F527" s="0" t="s">
        <v>928</v>
      </c>
      <c r="G527" s="0" t="n">
        <v>834</v>
      </c>
    </row>
    <row r="528" customFormat="false" ht="12.75" hidden="false" customHeight="false" outlineLevel="0" collapsed="false">
      <c r="A528" s="40" t="n">
        <v>43221</v>
      </c>
      <c r="B528" s="46" t="s">
        <v>993</v>
      </c>
      <c r="C528" s="47" t="s">
        <v>994</v>
      </c>
      <c r="D528" s="45" t="s">
        <v>929</v>
      </c>
      <c r="E528" s="0" t="s">
        <v>1011</v>
      </c>
      <c r="F528" s="0" t="s">
        <v>930</v>
      </c>
      <c r="G528" s="0" t="n">
        <v>410</v>
      </c>
    </row>
    <row r="529" customFormat="false" ht="12.75" hidden="false" customHeight="false" outlineLevel="0" collapsed="false">
      <c r="A529" s="40" t="n">
        <v>43221</v>
      </c>
      <c r="B529" s="46" t="s">
        <v>993</v>
      </c>
      <c r="C529" s="47" t="s">
        <v>994</v>
      </c>
      <c r="D529" s="45" t="s">
        <v>931</v>
      </c>
      <c r="E529" s="0" t="s">
        <v>1015</v>
      </c>
      <c r="F529" s="0" t="s">
        <v>932</v>
      </c>
      <c r="G529" s="0" t="n">
        <v>170</v>
      </c>
    </row>
    <row r="530" customFormat="false" ht="12.75" hidden="false" customHeight="false" outlineLevel="0" collapsed="false">
      <c r="A530" s="40" t="n">
        <v>43221</v>
      </c>
      <c r="B530" s="46" t="s">
        <v>993</v>
      </c>
      <c r="C530" s="47" t="s">
        <v>994</v>
      </c>
      <c r="D530" s="45" t="s">
        <v>933</v>
      </c>
      <c r="E530" s="0" t="s">
        <v>1011</v>
      </c>
      <c r="F530" s="0" t="s">
        <v>934</v>
      </c>
      <c r="G530" s="0" t="n">
        <v>679</v>
      </c>
    </row>
    <row r="531" customFormat="false" ht="12.75" hidden="false" customHeight="false" outlineLevel="0" collapsed="false">
      <c r="A531" s="40" t="n">
        <v>43221</v>
      </c>
      <c r="B531" s="46" t="s">
        <v>993</v>
      </c>
      <c r="C531" s="47" t="s">
        <v>994</v>
      </c>
      <c r="D531" s="45" t="s">
        <v>935</v>
      </c>
      <c r="E531" s="45" t="s">
        <v>1016</v>
      </c>
      <c r="F531" s="0" t="s">
        <v>936</v>
      </c>
      <c r="G531" s="0" t="n">
        <v>1036</v>
      </c>
    </row>
    <row r="532" customFormat="false" ht="12.75" hidden="false" customHeight="false" outlineLevel="0" collapsed="false">
      <c r="A532" s="40" t="n">
        <v>43221</v>
      </c>
      <c r="B532" s="46" t="s">
        <v>993</v>
      </c>
      <c r="C532" s="47" t="s">
        <v>994</v>
      </c>
      <c r="D532" s="45" t="s">
        <v>937</v>
      </c>
      <c r="E532" s="0" t="s">
        <v>1011</v>
      </c>
      <c r="F532" s="0" t="s">
        <v>938</v>
      </c>
      <c r="G532" s="0" t="n">
        <v>302</v>
      </c>
    </row>
    <row r="533" customFormat="false" ht="12.75" hidden="false" customHeight="false" outlineLevel="0" collapsed="false">
      <c r="A533" s="40" t="n">
        <v>43221</v>
      </c>
      <c r="B533" s="46" t="s">
        <v>993</v>
      </c>
      <c r="C533" s="47" t="s">
        <v>994</v>
      </c>
      <c r="D533" s="45" t="s">
        <v>939</v>
      </c>
      <c r="E533" s="0" t="s">
        <v>1011</v>
      </c>
      <c r="F533" s="0" t="s">
        <v>940</v>
      </c>
      <c r="G533" s="0" t="n">
        <v>9162</v>
      </c>
    </row>
    <row r="534" customFormat="false" ht="12.75" hidden="false" customHeight="false" outlineLevel="0" collapsed="false">
      <c r="A534" s="40" t="n">
        <v>43221</v>
      </c>
      <c r="B534" s="46" t="s">
        <v>993</v>
      </c>
      <c r="C534" s="47" t="s">
        <v>994</v>
      </c>
      <c r="D534" s="45" t="s">
        <v>941</v>
      </c>
      <c r="E534" s="0" t="s">
        <v>1016</v>
      </c>
      <c r="F534" s="0" t="s">
        <v>942</v>
      </c>
      <c r="G534" s="0" t="n">
        <v>1019</v>
      </c>
    </row>
    <row r="535" customFormat="false" ht="12.75" hidden="false" customHeight="false" outlineLevel="0" collapsed="false">
      <c r="A535" s="40" t="n">
        <v>43221</v>
      </c>
      <c r="B535" s="46" t="s">
        <v>993</v>
      </c>
      <c r="C535" s="47" t="s">
        <v>1017</v>
      </c>
      <c r="D535" s="45" t="s">
        <v>10</v>
      </c>
      <c r="E535" s="0" t="s">
        <v>995</v>
      </c>
      <c r="F535" s="0" t="s">
        <v>11</v>
      </c>
      <c r="G535" s="0" t="n">
        <v>67</v>
      </c>
    </row>
    <row r="536" customFormat="false" ht="12.75" hidden="false" customHeight="false" outlineLevel="0" collapsed="false">
      <c r="A536" s="40" t="n">
        <v>43221</v>
      </c>
      <c r="B536" s="46" t="s">
        <v>993</v>
      </c>
      <c r="C536" s="47" t="s">
        <v>1017</v>
      </c>
      <c r="D536" s="45" t="s">
        <v>12</v>
      </c>
      <c r="E536" s="0" t="s">
        <v>996</v>
      </c>
      <c r="F536" s="0" t="s">
        <v>13</v>
      </c>
      <c r="G536" s="0" t="n">
        <v>61</v>
      </c>
    </row>
    <row r="537" customFormat="false" ht="12.75" hidden="false" customHeight="false" outlineLevel="0" collapsed="false">
      <c r="A537" s="40" t="n">
        <v>43221</v>
      </c>
      <c r="B537" s="46" t="s">
        <v>993</v>
      </c>
      <c r="C537" s="47" t="s">
        <v>1017</v>
      </c>
      <c r="D537" s="45" t="s">
        <v>16</v>
      </c>
      <c r="E537" s="0" t="s">
        <v>996</v>
      </c>
      <c r="F537" s="0" t="s">
        <v>17</v>
      </c>
      <c r="G537" s="0" t="n">
        <v>56</v>
      </c>
    </row>
    <row r="538" customFormat="false" ht="12.75" hidden="false" customHeight="false" outlineLevel="0" collapsed="false">
      <c r="A538" s="40" t="n">
        <v>43221</v>
      </c>
      <c r="B538" s="46" t="s">
        <v>993</v>
      </c>
      <c r="C538" s="47" t="s">
        <v>1017</v>
      </c>
      <c r="D538" s="45" t="s">
        <v>22</v>
      </c>
      <c r="E538" s="0" t="s">
        <v>998</v>
      </c>
      <c r="F538" s="0" t="s">
        <v>23</v>
      </c>
      <c r="G538" s="0" t="n">
        <v>11</v>
      </c>
    </row>
    <row r="539" customFormat="false" ht="12.75" hidden="false" customHeight="false" outlineLevel="0" collapsed="false">
      <c r="A539" s="40" t="n">
        <v>43221</v>
      </c>
      <c r="B539" s="46" t="s">
        <v>993</v>
      </c>
      <c r="C539" s="47" t="s">
        <v>1017</v>
      </c>
      <c r="D539" s="45" t="s">
        <v>28</v>
      </c>
      <c r="E539" s="0" t="s">
        <v>996</v>
      </c>
      <c r="F539" s="0" t="s">
        <v>29</v>
      </c>
      <c r="G539" s="0" t="n">
        <v>286</v>
      </c>
    </row>
    <row r="540" customFormat="false" ht="12.75" hidden="false" customHeight="false" outlineLevel="0" collapsed="false">
      <c r="A540" s="40" t="n">
        <v>43221</v>
      </c>
      <c r="B540" s="46" t="s">
        <v>993</v>
      </c>
      <c r="C540" s="47" t="s">
        <v>1017</v>
      </c>
      <c r="D540" s="45" t="s">
        <v>30</v>
      </c>
      <c r="E540" s="0" t="s">
        <v>996</v>
      </c>
      <c r="F540" s="0" t="s">
        <v>29</v>
      </c>
      <c r="G540" s="0" t="n">
        <v>194</v>
      </c>
    </row>
    <row r="541" customFormat="false" ht="12.75" hidden="false" customHeight="false" outlineLevel="0" collapsed="false">
      <c r="A541" s="40" t="n">
        <v>43221</v>
      </c>
      <c r="B541" s="46" t="s">
        <v>993</v>
      </c>
      <c r="C541" s="47" t="s">
        <v>1017</v>
      </c>
      <c r="D541" s="45" t="s">
        <v>34</v>
      </c>
      <c r="E541" s="0" t="s">
        <v>996</v>
      </c>
      <c r="F541" s="0" t="s">
        <v>35</v>
      </c>
      <c r="G541" s="0" t="n">
        <v>33</v>
      </c>
    </row>
    <row r="542" customFormat="false" ht="12.75" hidden="false" customHeight="false" outlineLevel="0" collapsed="false">
      <c r="A542" s="40" t="n">
        <v>43221</v>
      </c>
      <c r="B542" s="46" t="s">
        <v>993</v>
      </c>
      <c r="C542" s="47" t="s">
        <v>1017</v>
      </c>
      <c r="D542" s="45" t="s">
        <v>36</v>
      </c>
      <c r="E542" s="0" t="s">
        <v>995</v>
      </c>
      <c r="F542" s="0" t="s">
        <v>37</v>
      </c>
      <c r="G542" s="0" t="n">
        <v>41</v>
      </c>
    </row>
    <row r="543" customFormat="false" ht="12.75" hidden="false" customHeight="false" outlineLevel="0" collapsed="false">
      <c r="A543" s="40" t="n">
        <v>43221</v>
      </c>
      <c r="B543" s="46" t="s">
        <v>993</v>
      </c>
      <c r="C543" s="47" t="s">
        <v>1017</v>
      </c>
      <c r="D543" s="45" t="s">
        <v>40</v>
      </c>
      <c r="E543" s="0" t="s">
        <v>995</v>
      </c>
      <c r="F543" s="0" t="s">
        <v>41</v>
      </c>
      <c r="G543" s="0" t="n">
        <v>44</v>
      </c>
    </row>
    <row r="544" customFormat="false" ht="12.75" hidden="false" customHeight="false" outlineLevel="0" collapsed="false">
      <c r="A544" s="40" t="n">
        <v>43221</v>
      </c>
      <c r="B544" s="46" t="s">
        <v>993</v>
      </c>
      <c r="C544" s="47" t="s">
        <v>1017</v>
      </c>
      <c r="D544" s="45" t="s">
        <v>42</v>
      </c>
      <c r="E544" s="0" t="s">
        <v>1000</v>
      </c>
      <c r="F544" s="0" t="s">
        <v>43</v>
      </c>
      <c r="G544" s="0" t="n">
        <v>11</v>
      </c>
    </row>
    <row r="545" customFormat="false" ht="12.75" hidden="false" customHeight="false" outlineLevel="0" collapsed="false">
      <c r="A545" s="40" t="n">
        <v>43221</v>
      </c>
      <c r="B545" s="46" t="s">
        <v>993</v>
      </c>
      <c r="C545" s="47" t="s">
        <v>1017</v>
      </c>
      <c r="D545" s="45" t="s">
        <v>46</v>
      </c>
      <c r="E545" s="0" t="s">
        <v>996</v>
      </c>
      <c r="F545" s="0" t="s">
        <v>47</v>
      </c>
      <c r="G545" s="0" t="n">
        <v>18</v>
      </c>
    </row>
    <row r="546" customFormat="false" ht="12.75" hidden="false" customHeight="false" outlineLevel="0" collapsed="false">
      <c r="A546" s="40" t="n">
        <v>43221</v>
      </c>
      <c r="B546" s="46" t="s">
        <v>993</v>
      </c>
      <c r="C546" s="47" t="s">
        <v>1017</v>
      </c>
      <c r="D546" s="45" t="s">
        <v>50</v>
      </c>
      <c r="E546" s="0" t="s">
        <v>996</v>
      </c>
      <c r="F546" s="0" t="s">
        <v>51</v>
      </c>
      <c r="G546" s="0" t="n">
        <v>15</v>
      </c>
    </row>
    <row r="547" customFormat="false" ht="12.75" hidden="false" customHeight="false" outlineLevel="0" collapsed="false">
      <c r="A547" s="40" t="n">
        <v>43221</v>
      </c>
      <c r="B547" s="46" t="s">
        <v>993</v>
      </c>
      <c r="C547" s="47" t="s">
        <v>1017</v>
      </c>
      <c r="D547" s="45" t="s">
        <v>52</v>
      </c>
      <c r="E547" s="0" t="s">
        <v>995</v>
      </c>
      <c r="F547" s="0" t="s">
        <v>53</v>
      </c>
      <c r="G547" s="0" t="n">
        <v>16</v>
      </c>
    </row>
    <row r="548" customFormat="false" ht="12.75" hidden="false" customHeight="false" outlineLevel="0" collapsed="false">
      <c r="A548" s="40" t="n">
        <v>43221</v>
      </c>
      <c r="B548" s="46" t="s">
        <v>993</v>
      </c>
      <c r="C548" s="47" t="s">
        <v>1017</v>
      </c>
      <c r="D548" s="45" t="s">
        <v>60</v>
      </c>
      <c r="E548" s="0" t="s">
        <v>996</v>
      </c>
      <c r="F548" s="0" t="s">
        <v>61</v>
      </c>
      <c r="G548" s="0" t="n">
        <v>573</v>
      </c>
    </row>
    <row r="549" customFormat="false" ht="12.75" hidden="false" customHeight="false" outlineLevel="0" collapsed="false">
      <c r="A549" s="40" t="n">
        <v>43221</v>
      </c>
      <c r="B549" s="46" t="s">
        <v>993</v>
      </c>
      <c r="C549" s="47" t="s">
        <v>1017</v>
      </c>
      <c r="D549" s="45" t="s">
        <v>65</v>
      </c>
      <c r="E549" s="0" t="s">
        <v>996</v>
      </c>
      <c r="F549" s="0" t="s">
        <v>66</v>
      </c>
      <c r="G549" s="0" t="n">
        <v>15</v>
      </c>
    </row>
    <row r="550" customFormat="false" ht="12.75" hidden="false" customHeight="false" outlineLevel="0" collapsed="false">
      <c r="A550" s="40" t="n">
        <v>43221</v>
      </c>
      <c r="B550" s="46" t="s">
        <v>993</v>
      </c>
      <c r="C550" s="47" t="s">
        <v>1017</v>
      </c>
      <c r="D550" s="45" t="s">
        <v>69</v>
      </c>
      <c r="E550" s="0" t="s">
        <v>995</v>
      </c>
      <c r="F550" s="0" t="s">
        <v>70</v>
      </c>
      <c r="G550" s="0" t="n">
        <v>97</v>
      </c>
    </row>
    <row r="551" customFormat="false" ht="12.75" hidden="false" customHeight="false" outlineLevel="0" collapsed="false">
      <c r="A551" s="40" t="n">
        <v>43221</v>
      </c>
      <c r="B551" s="46" t="s">
        <v>993</v>
      </c>
      <c r="C551" s="47" t="s">
        <v>1017</v>
      </c>
      <c r="D551" s="45" t="s">
        <v>71</v>
      </c>
      <c r="E551" s="0" t="s">
        <v>995</v>
      </c>
      <c r="F551" s="0" t="s">
        <v>72</v>
      </c>
      <c r="G551" s="0" t="n">
        <v>20</v>
      </c>
    </row>
    <row r="552" customFormat="false" ht="12.75" hidden="false" customHeight="false" outlineLevel="0" collapsed="false">
      <c r="A552" s="40" t="n">
        <v>43221</v>
      </c>
      <c r="B552" s="46" t="s">
        <v>993</v>
      </c>
      <c r="C552" s="47" t="s">
        <v>1017</v>
      </c>
      <c r="D552" s="45" t="s">
        <v>73</v>
      </c>
      <c r="E552" s="0" t="s">
        <v>996</v>
      </c>
      <c r="F552" s="0" t="s">
        <v>74</v>
      </c>
      <c r="G552" s="0" t="n">
        <v>40</v>
      </c>
    </row>
    <row r="553" customFormat="false" ht="12.75" hidden="false" customHeight="false" outlineLevel="0" collapsed="false">
      <c r="A553" s="40" t="n">
        <v>43221</v>
      </c>
      <c r="B553" s="46" t="s">
        <v>993</v>
      </c>
      <c r="C553" s="47" t="s">
        <v>1017</v>
      </c>
      <c r="D553" s="45" t="s">
        <v>75</v>
      </c>
      <c r="E553" s="0" t="s">
        <v>996</v>
      </c>
      <c r="F553" s="0" t="s">
        <v>74</v>
      </c>
      <c r="G553" s="0" t="n">
        <v>25</v>
      </c>
    </row>
    <row r="554" customFormat="false" ht="12.75" hidden="false" customHeight="false" outlineLevel="0" collapsed="false">
      <c r="A554" s="40" t="n">
        <v>43221</v>
      </c>
      <c r="B554" s="46" t="s">
        <v>993</v>
      </c>
      <c r="C554" s="47" t="s">
        <v>1017</v>
      </c>
      <c r="D554" s="45" t="s">
        <v>78</v>
      </c>
      <c r="E554" s="0" t="s">
        <v>995</v>
      </c>
      <c r="F554" s="0" t="s">
        <v>79</v>
      </c>
      <c r="G554" s="0" t="n">
        <v>36</v>
      </c>
    </row>
    <row r="555" customFormat="false" ht="12.75" hidden="false" customHeight="false" outlineLevel="0" collapsed="false">
      <c r="A555" s="40" t="n">
        <v>43221</v>
      </c>
      <c r="B555" s="46" t="s">
        <v>993</v>
      </c>
      <c r="C555" s="47" t="s">
        <v>1017</v>
      </c>
      <c r="D555" s="45" t="s">
        <v>86</v>
      </c>
      <c r="E555" s="0" t="s">
        <v>996</v>
      </c>
      <c r="F555" s="0" t="s">
        <v>87</v>
      </c>
      <c r="G555" s="0" t="n">
        <v>16</v>
      </c>
    </row>
    <row r="556" customFormat="false" ht="12.75" hidden="false" customHeight="false" outlineLevel="0" collapsed="false">
      <c r="A556" s="40" t="n">
        <v>43221</v>
      </c>
      <c r="B556" s="46" t="s">
        <v>993</v>
      </c>
      <c r="C556" s="47" t="s">
        <v>1017</v>
      </c>
      <c r="D556" s="45" t="s">
        <v>90</v>
      </c>
      <c r="E556" s="0" t="s">
        <v>996</v>
      </c>
      <c r="F556" s="0" t="s">
        <v>91</v>
      </c>
      <c r="G556" s="0" t="n">
        <v>51</v>
      </c>
    </row>
    <row r="557" customFormat="false" ht="12.75" hidden="false" customHeight="false" outlineLevel="0" collapsed="false">
      <c r="A557" s="40" t="n">
        <v>43221</v>
      </c>
      <c r="B557" s="46" t="s">
        <v>993</v>
      </c>
      <c r="C557" s="47" t="s">
        <v>1017</v>
      </c>
      <c r="D557" s="45" t="s">
        <v>92</v>
      </c>
      <c r="E557" s="0" t="s">
        <v>995</v>
      </c>
      <c r="F557" s="0" t="s">
        <v>93</v>
      </c>
      <c r="G557" s="0" t="n">
        <v>25</v>
      </c>
    </row>
    <row r="558" customFormat="false" ht="12.75" hidden="false" customHeight="false" outlineLevel="0" collapsed="false">
      <c r="A558" s="40" t="n">
        <v>43221</v>
      </c>
      <c r="B558" s="46" t="s">
        <v>993</v>
      </c>
      <c r="C558" s="47" t="s">
        <v>1017</v>
      </c>
      <c r="D558" s="45" t="s">
        <v>96</v>
      </c>
      <c r="E558" s="0" t="s">
        <v>995</v>
      </c>
      <c r="F558" s="0" t="s">
        <v>97</v>
      </c>
      <c r="G558" s="0" t="n">
        <v>22</v>
      </c>
    </row>
    <row r="559" customFormat="false" ht="12.75" hidden="false" customHeight="false" outlineLevel="0" collapsed="false">
      <c r="A559" s="40" t="n">
        <v>43221</v>
      </c>
      <c r="B559" s="46" t="s">
        <v>993</v>
      </c>
      <c r="C559" s="47" t="s">
        <v>1017</v>
      </c>
      <c r="D559" s="45" t="s">
        <v>100</v>
      </c>
      <c r="E559" s="0" t="s">
        <v>995</v>
      </c>
      <c r="F559" s="0" t="s">
        <v>101</v>
      </c>
      <c r="G559" s="0" t="n">
        <v>62</v>
      </c>
    </row>
    <row r="560" customFormat="false" ht="12.75" hidden="false" customHeight="false" outlineLevel="0" collapsed="false">
      <c r="A560" s="40" t="n">
        <v>43221</v>
      </c>
      <c r="B560" s="46" t="s">
        <v>993</v>
      </c>
      <c r="C560" s="47" t="s">
        <v>1017</v>
      </c>
      <c r="D560" s="45" t="s">
        <v>102</v>
      </c>
      <c r="E560" s="0" t="s">
        <v>998</v>
      </c>
      <c r="F560" s="0" t="s">
        <v>103</v>
      </c>
      <c r="G560" s="0" t="n">
        <v>22</v>
      </c>
    </row>
    <row r="561" customFormat="false" ht="12.75" hidden="false" customHeight="false" outlineLevel="0" collapsed="false">
      <c r="A561" s="40" t="n">
        <v>43221</v>
      </c>
      <c r="B561" s="46" t="s">
        <v>993</v>
      </c>
      <c r="C561" s="47" t="s">
        <v>1017</v>
      </c>
      <c r="D561" s="45" t="s">
        <v>104</v>
      </c>
      <c r="E561" s="0" t="s">
        <v>995</v>
      </c>
      <c r="F561" s="0" t="s">
        <v>105</v>
      </c>
      <c r="G561" s="0" t="n">
        <v>242</v>
      </c>
    </row>
    <row r="562" customFormat="false" ht="12.75" hidden="false" customHeight="false" outlineLevel="0" collapsed="false">
      <c r="A562" s="40" t="n">
        <v>43221</v>
      </c>
      <c r="B562" s="46" t="s">
        <v>993</v>
      </c>
      <c r="C562" s="47" t="s">
        <v>1017</v>
      </c>
      <c r="D562" s="45" t="s">
        <v>108</v>
      </c>
      <c r="E562" s="0" t="s">
        <v>995</v>
      </c>
      <c r="F562" s="0" t="s">
        <v>109</v>
      </c>
      <c r="G562" s="0" t="n">
        <v>214</v>
      </c>
    </row>
    <row r="563" customFormat="false" ht="12.75" hidden="false" customHeight="false" outlineLevel="0" collapsed="false">
      <c r="A563" s="40" t="n">
        <v>43221</v>
      </c>
      <c r="B563" s="46" t="s">
        <v>993</v>
      </c>
      <c r="C563" s="47" t="s">
        <v>1017</v>
      </c>
      <c r="D563" s="45" t="s">
        <v>111</v>
      </c>
      <c r="E563" s="0" t="s">
        <v>998</v>
      </c>
      <c r="F563" s="0" t="s">
        <v>112</v>
      </c>
      <c r="G563" s="0" t="n">
        <v>11</v>
      </c>
    </row>
    <row r="564" customFormat="false" ht="12.75" hidden="false" customHeight="false" outlineLevel="0" collapsed="false">
      <c r="A564" s="40" t="n">
        <v>43221</v>
      </c>
      <c r="B564" s="46" t="s">
        <v>993</v>
      </c>
      <c r="C564" s="47" t="s">
        <v>1017</v>
      </c>
      <c r="D564" s="45" t="s">
        <v>117</v>
      </c>
      <c r="E564" s="0" t="s">
        <v>995</v>
      </c>
      <c r="F564" s="0" t="s">
        <v>118</v>
      </c>
      <c r="G564" s="0" t="n">
        <v>24</v>
      </c>
    </row>
    <row r="565" customFormat="false" ht="12.75" hidden="false" customHeight="false" outlineLevel="0" collapsed="false">
      <c r="A565" s="40" t="n">
        <v>43221</v>
      </c>
      <c r="B565" s="46" t="s">
        <v>993</v>
      </c>
      <c r="C565" s="47" t="s">
        <v>1017</v>
      </c>
      <c r="D565" s="45" t="s">
        <v>123</v>
      </c>
      <c r="E565" s="0" t="s">
        <v>995</v>
      </c>
      <c r="F565" s="0" t="s">
        <v>124</v>
      </c>
      <c r="G565" s="0" t="n">
        <v>16</v>
      </c>
    </row>
    <row r="566" customFormat="false" ht="12.75" hidden="false" customHeight="false" outlineLevel="0" collapsed="false">
      <c r="A566" s="40" t="n">
        <v>43221</v>
      </c>
      <c r="B566" s="46" t="s">
        <v>993</v>
      </c>
      <c r="C566" s="47" t="s">
        <v>1017</v>
      </c>
      <c r="D566" s="45" t="s">
        <v>125</v>
      </c>
      <c r="E566" s="0" t="s">
        <v>995</v>
      </c>
      <c r="F566" s="0" t="s">
        <v>124</v>
      </c>
      <c r="G566" s="0" t="n">
        <v>70</v>
      </c>
    </row>
    <row r="567" customFormat="false" ht="12.75" hidden="false" customHeight="false" outlineLevel="0" collapsed="false">
      <c r="A567" s="40" t="n">
        <v>43221</v>
      </c>
      <c r="B567" s="46" t="s">
        <v>993</v>
      </c>
      <c r="C567" s="47" t="s">
        <v>1017</v>
      </c>
      <c r="D567" s="45" t="s">
        <v>126</v>
      </c>
      <c r="E567" s="0" t="s">
        <v>995</v>
      </c>
      <c r="F567" s="0" t="s">
        <v>124</v>
      </c>
      <c r="G567" s="0" t="n">
        <v>371</v>
      </c>
    </row>
    <row r="568" customFormat="false" ht="12.75" hidden="false" customHeight="false" outlineLevel="0" collapsed="false">
      <c r="A568" s="40" t="n">
        <v>43221</v>
      </c>
      <c r="B568" s="46" t="s">
        <v>993</v>
      </c>
      <c r="C568" s="47" t="s">
        <v>1017</v>
      </c>
      <c r="D568" s="45" t="s">
        <v>127</v>
      </c>
      <c r="E568" s="0" t="s">
        <v>995</v>
      </c>
      <c r="F568" s="0" t="s">
        <v>124</v>
      </c>
      <c r="G568" s="0" t="n">
        <v>272</v>
      </c>
    </row>
    <row r="569" customFormat="false" ht="12.75" hidden="false" customHeight="false" outlineLevel="0" collapsed="false">
      <c r="A569" s="40" t="n">
        <v>43221</v>
      </c>
      <c r="B569" s="46" t="s">
        <v>993</v>
      </c>
      <c r="C569" s="47" t="s">
        <v>1017</v>
      </c>
      <c r="D569" s="45" t="s">
        <v>128</v>
      </c>
      <c r="E569" s="0" t="s">
        <v>995</v>
      </c>
      <c r="F569" s="0" t="s">
        <v>129</v>
      </c>
      <c r="G569" s="0" t="n">
        <v>14</v>
      </c>
    </row>
    <row r="570" customFormat="false" ht="12.75" hidden="false" customHeight="false" outlineLevel="0" collapsed="false">
      <c r="A570" s="40" t="n">
        <v>43221</v>
      </c>
      <c r="B570" s="46" t="s">
        <v>993</v>
      </c>
      <c r="C570" s="47" t="s">
        <v>1017</v>
      </c>
      <c r="D570" s="45" t="s">
        <v>130</v>
      </c>
      <c r="E570" s="0" t="s">
        <v>995</v>
      </c>
      <c r="F570" s="0" t="s">
        <v>124</v>
      </c>
      <c r="G570" s="0" t="n">
        <v>234</v>
      </c>
    </row>
    <row r="571" customFormat="false" ht="12.75" hidden="false" customHeight="false" outlineLevel="0" collapsed="false">
      <c r="A571" s="40" t="n">
        <v>43221</v>
      </c>
      <c r="B571" s="46" t="s">
        <v>993</v>
      </c>
      <c r="C571" s="47" t="s">
        <v>1017</v>
      </c>
      <c r="D571" s="45" t="s">
        <v>131</v>
      </c>
      <c r="E571" s="0" t="s">
        <v>995</v>
      </c>
      <c r="F571" s="0" t="s">
        <v>124</v>
      </c>
      <c r="G571" s="0" t="n">
        <v>508</v>
      </c>
    </row>
    <row r="572" customFormat="false" ht="12.75" hidden="false" customHeight="false" outlineLevel="0" collapsed="false">
      <c r="A572" s="40" t="n">
        <v>43221</v>
      </c>
      <c r="B572" s="46" t="s">
        <v>993</v>
      </c>
      <c r="C572" s="47" t="s">
        <v>1017</v>
      </c>
      <c r="D572" s="45" t="s">
        <v>132</v>
      </c>
      <c r="E572" s="0" t="s">
        <v>995</v>
      </c>
      <c r="F572" s="0" t="s">
        <v>124</v>
      </c>
      <c r="G572" s="0" t="n">
        <v>465</v>
      </c>
    </row>
    <row r="573" customFormat="false" ht="12.75" hidden="false" customHeight="false" outlineLevel="0" collapsed="false">
      <c r="A573" s="40" t="n">
        <v>43221</v>
      </c>
      <c r="B573" s="46" t="s">
        <v>993</v>
      </c>
      <c r="C573" s="47" t="s">
        <v>1017</v>
      </c>
      <c r="D573" s="45" t="s">
        <v>133</v>
      </c>
      <c r="E573" s="0" t="s">
        <v>995</v>
      </c>
      <c r="F573" s="0" t="s">
        <v>124</v>
      </c>
      <c r="G573" s="0" t="n">
        <v>92</v>
      </c>
    </row>
    <row r="574" customFormat="false" ht="12.75" hidden="false" customHeight="false" outlineLevel="0" collapsed="false">
      <c r="A574" s="40" t="n">
        <v>43221</v>
      </c>
      <c r="B574" s="46" t="s">
        <v>993</v>
      </c>
      <c r="C574" s="47" t="s">
        <v>1017</v>
      </c>
      <c r="D574" s="45" t="s">
        <v>134</v>
      </c>
      <c r="E574" s="0" t="s">
        <v>995</v>
      </c>
      <c r="F574" s="0" t="s">
        <v>124</v>
      </c>
      <c r="G574" s="0" t="n">
        <v>140</v>
      </c>
    </row>
    <row r="575" customFormat="false" ht="12.75" hidden="false" customHeight="false" outlineLevel="0" collapsed="false">
      <c r="A575" s="40" t="n">
        <v>43221</v>
      </c>
      <c r="B575" s="46" t="s">
        <v>993</v>
      </c>
      <c r="C575" s="47" t="s">
        <v>1017</v>
      </c>
      <c r="D575" s="45" t="s">
        <v>135</v>
      </c>
      <c r="E575" s="0" t="s">
        <v>995</v>
      </c>
      <c r="F575" s="0" t="s">
        <v>124</v>
      </c>
      <c r="G575" s="0" t="n">
        <v>13</v>
      </c>
    </row>
    <row r="576" customFormat="false" ht="12.75" hidden="false" customHeight="false" outlineLevel="0" collapsed="false">
      <c r="A576" s="40" t="n">
        <v>43221</v>
      </c>
      <c r="B576" s="46" t="s">
        <v>993</v>
      </c>
      <c r="C576" s="47" t="s">
        <v>1017</v>
      </c>
      <c r="D576" s="45" t="s">
        <v>136</v>
      </c>
      <c r="E576" s="0" t="s">
        <v>995</v>
      </c>
      <c r="F576" s="0" t="s">
        <v>124</v>
      </c>
      <c r="G576" s="0" t="n">
        <v>57</v>
      </c>
    </row>
    <row r="577" customFormat="false" ht="12.75" hidden="false" customHeight="false" outlineLevel="0" collapsed="false">
      <c r="A577" s="40" t="n">
        <v>43221</v>
      </c>
      <c r="B577" s="46" t="s">
        <v>993</v>
      </c>
      <c r="C577" s="47" t="s">
        <v>1017</v>
      </c>
      <c r="D577" s="45" t="s">
        <v>138</v>
      </c>
      <c r="E577" s="0" t="s">
        <v>995</v>
      </c>
      <c r="F577" s="0" t="s">
        <v>124</v>
      </c>
      <c r="G577" s="0" t="n">
        <v>132</v>
      </c>
    </row>
    <row r="578" customFormat="false" ht="12.75" hidden="false" customHeight="false" outlineLevel="0" collapsed="false">
      <c r="A578" s="40" t="n">
        <v>43221</v>
      </c>
      <c r="B578" s="46" t="s">
        <v>993</v>
      </c>
      <c r="C578" s="47" t="s">
        <v>1017</v>
      </c>
      <c r="D578" s="45" t="s">
        <v>139</v>
      </c>
      <c r="E578" s="0" t="s">
        <v>999</v>
      </c>
      <c r="F578" s="0" t="s">
        <v>140</v>
      </c>
      <c r="G578" s="0" t="n">
        <v>499</v>
      </c>
    </row>
    <row r="579" customFormat="false" ht="12.75" hidden="false" customHeight="false" outlineLevel="0" collapsed="false">
      <c r="A579" s="40" t="n">
        <v>43221</v>
      </c>
      <c r="B579" s="46" t="s">
        <v>993</v>
      </c>
      <c r="C579" s="47" t="s">
        <v>1017</v>
      </c>
      <c r="D579" s="45" t="s">
        <v>142</v>
      </c>
      <c r="E579" s="0" t="s">
        <v>999</v>
      </c>
      <c r="F579" s="0" t="s">
        <v>143</v>
      </c>
      <c r="G579" s="0" t="n">
        <v>58</v>
      </c>
    </row>
    <row r="580" customFormat="false" ht="12.75" hidden="false" customHeight="false" outlineLevel="0" collapsed="false">
      <c r="A580" s="40" t="n">
        <v>43221</v>
      </c>
      <c r="B580" s="46" t="s">
        <v>993</v>
      </c>
      <c r="C580" s="47" t="s">
        <v>1017</v>
      </c>
      <c r="D580" s="45" t="s">
        <v>146</v>
      </c>
      <c r="E580" s="0" t="s">
        <v>999</v>
      </c>
      <c r="F580" s="0" t="s">
        <v>147</v>
      </c>
      <c r="G580" s="0" t="n">
        <v>13</v>
      </c>
    </row>
    <row r="581" customFormat="false" ht="12.75" hidden="false" customHeight="false" outlineLevel="0" collapsed="false">
      <c r="A581" s="40" t="n">
        <v>43221</v>
      </c>
      <c r="B581" s="46" t="s">
        <v>993</v>
      </c>
      <c r="C581" s="47" t="s">
        <v>1017</v>
      </c>
      <c r="D581" s="45" t="s">
        <v>148</v>
      </c>
      <c r="E581" s="0" t="s">
        <v>999</v>
      </c>
      <c r="F581" s="0" t="s">
        <v>149</v>
      </c>
      <c r="G581" s="0" t="n">
        <v>16</v>
      </c>
    </row>
    <row r="582" customFormat="false" ht="12.75" hidden="false" customHeight="false" outlineLevel="0" collapsed="false">
      <c r="A582" s="40" t="n">
        <v>43221</v>
      </c>
      <c r="B582" s="46" t="s">
        <v>993</v>
      </c>
      <c r="C582" s="47" t="s">
        <v>1017</v>
      </c>
      <c r="D582" s="45" t="s">
        <v>150</v>
      </c>
      <c r="E582" s="0" t="s">
        <v>999</v>
      </c>
      <c r="F582" s="0" t="s">
        <v>151</v>
      </c>
      <c r="G582" s="0" t="n">
        <v>25</v>
      </c>
    </row>
    <row r="583" customFormat="false" ht="12.75" hidden="false" customHeight="false" outlineLevel="0" collapsed="false">
      <c r="A583" s="40" t="n">
        <v>43221</v>
      </c>
      <c r="B583" s="46" t="s">
        <v>993</v>
      </c>
      <c r="C583" s="47" t="s">
        <v>1017</v>
      </c>
      <c r="D583" s="45" t="s">
        <v>152</v>
      </c>
      <c r="E583" s="0" t="s">
        <v>999</v>
      </c>
      <c r="F583" s="0" t="s">
        <v>153</v>
      </c>
      <c r="G583" s="0" t="n">
        <v>13</v>
      </c>
    </row>
    <row r="584" customFormat="false" ht="12.75" hidden="false" customHeight="false" outlineLevel="0" collapsed="false">
      <c r="A584" s="40" t="n">
        <v>43221</v>
      </c>
      <c r="B584" s="46" t="s">
        <v>993</v>
      </c>
      <c r="C584" s="47" t="s">
        <v>1017</v>
      </c>
      <c r="D584" s="45" t="s">
        <v>160</v>
      </c>
      <c r="E584" s="0" t="s">
        <v>999</v>
      </c>
      <c r="F584" s="0" t="s">
        <v>161</v>
      </c>
      <c r="G584" s="0" t="n">
        <v>28</v>
      </c>
    </row>
    <row r="585" customFormat="false" ht="12.75" hidden="false" customHeight="false" outlineLevel="0" collapsed="false">
      <c r="A585" s="40" t="n">
        <v>43221</v>
      </c>
      <c r="B585" s="46" t="s">
        <v>993</v>
      </c>
      <c r="C585" s="47" t="s">
        <v>1017</v>
      </c>
      <c r="D585" s="45" t="s">
        <v>166</v>
      </c>
      <c r="E585" s="0" t="s">
        <v>999</v>
      </c>
      <c r="F585" s="0" t="s">
        <v>167</v>
      </c>
      <c r="G585" s="0" t="n">
        <v>133</v>
      </c>
    </row>
    <row r="586" customFormat="false" ht="12.75" hidden="false" customHeight="false" outlineLevel="0" collapsed="false">
      <c r="A586" s="40" t="n">
        <v>43221</v>
      </c>
      <c r="B586" s="46" t="s">
        <v>993</v>
      </c>
      <c r="C586" s="47" t="s">
        <v>1017</v>
      </c>
      <c r="D586" s="45" t="s">
        <v>176</v>
      </c>
      <c r="E586" s="0" t="s">
        <v>999</v>
      </c>
      <c r="F586" s="0" t="s">
        <v>177</v>
      </c>
      <c r="G586" s="0" t="n">
        <v>12</v>
      </c>
    </row>
    <row r="587" customFormat="false" ht="12.75" hidden="false" customHeight="false" outlineLevel="0" collapsed="false">
      <c r="A587" s="40" t="n">
        <v>43221</v>
      </c>
      <c r="B587" s="46" t="s">
        <v>993</v>
      </c>
      <c r="C587" s="47" t="s">
        <v>1017</v>
      </c>
      <c r="D587" s="45" t="s">
        <v>186</v>
      </c>
      <c r="E587" s="0" t="s">
        <v>999</v>
      </c>
      <c r="F587" s="0" t="s">
        <v>187</v>
      </c>
      <c r="G587" s="0" t="n">
        <v>19</v>
      </c>
    </row>
    <row r="588" customFormat="false" ht="12.75" hidden="false" customHeight="false" outlineLevel="0" collapsed="false">
      <c r="A588" s="40" t="n">
        <v>43221</v>
      </c>
      <c r="B588" s="46" t="s">
        <v>993</v>
      </c>
      <c r="C588" s="47" t="s">
        <v>1017</v>
      </c>
      <c r="D588" s="45" t="s">
        <v>190</v>
      </c>
      <c r="E588" s="0" t="s">
        <v>1001</v>
      </c>
      <c r="F588" s="0" t="s">
        <v>191</v>
      </c>
      <c r="G588" s="0" t="n">
        <v>126</v>
      </c>
    </row>
    <row r="589" customFormat="false" ht="12.75" hidden="false" customHeight="false" outlineLevel="0" collapsed="false">
      <c r="A589" s="40" t="n">
        <v>43221</v>
      </c>
      <c r="B589" s="46" t="s">
        <v>993</v>
      </c>
      <c r="C589" s="47" t="s">
        <v>1017</v>
      </c>
      <c r="D589" s="45" t="s">
        <v>194</v>
      </c>
      <c r="E589" s="0" t="s">
        <v>1001</v>
      </c>
      <c r="F589" s="0" t="s">
        <v>195</v>
      </c>
      <c r="G589" s="0" t="n">
        <v>133</v>
      </c>
    </row>
    <row r="590" customFormat="false" ht="12.75" hidden="false" customHeight="false" outlineLevel="0" collapsed="false">
      <c r="A590" s="40" t="n">
        <v>43221</v>
      </c>
      <c r="B590" s="46" t="s">
        <v>993</v>
      </c>
      <c r="C590" s="47" t="s">
        <v>1017</v>
      </c>
      <c r="D590" s="45" t="s">
        <v>222</v>
      </c>
      <c r="E590" s="0" t="s">
        <v>1001</v>
      </c>
      <c r="F590" s="0" t="s">
        <v>223</v>
      </c>
      <c r="G590" s="0" t="n">
        <v>99</v>
      </c>
    </row>
    <row r="591" customFormat="false" ht="12.75" hidden="false" customHeight="false" outlineLevel="0" collapsed="false">
      <c r="A591" s="40" t="n">
        <v>43221</v>
      </c>
      <c r="B591" s="46" t="s">
        <v>993</v>
      </c>
      <c r="C591" s="47" t="s">
        <v>1017</v>
      </c>
      <c r="D591" s="45" t="s">
        <v>230</v>
      </c>
      <c r="E591" s="0" t="s">
        <v>1001</v>
      </c>
      <c r="F591" s="0" t="s">
        <v>231</v>
      </c>
      <c r="G591" s="0" t="n">
        <v>17</v>
      </c>
    </row>
    <row r="592" customFormat="false" ht="12.75" hidden="false" customHeight="false" outlineLevel="0" collapsed="false">
      <c r="A592" s="40" t="n">
        <v>43221</v>
      </c>
      <c r="B592" s="46" t="s">
        <v>993</v>
      </c>
      <c r="C592" s="47" t="s">
        <v>1017</v>
      </c>
      <c r="D592" s="45" t="s">
        <v>236</v>
      </c>
      <c r="E592" s="0" t="s">
        <v>1001</v>
      </c>
      <c r="F592" s="0" t="s">
        <v>237</v>
      </c>
      <c r="G592" s="0" t="n">
        <v>41</v>
      </c>
    </row>
    <row r="593" customFormat="false" ht="12.75" hidden="false" customHeight="false" outlineLevel="0" collapsed="false">
      <c r="A593" s="40" t="n">
        <v>43221</v>
      </c>
      <c r="B593" s="46" t="s">
        <v>993</v>
      </c>
      <c r="C593" s="47" t="s">
        <v>1017</v>
      </c>
      <c r="D593" s="45" t="s">
        <v>242</v>
      </c>
      <c r="E593" s="0" t="s">
        <v>997</v>
      </c>
      <c r="F593" s="0" t="s">
        <v>243</v>
      </c>
      <c r="G593" s="0" t="n">
        <v>536</v>
      </c>
    </row>
    <row r="594" customFormat="false" ht="12.75" hidden="false" customHeight="false" outlineLevel="0" collapsed="false">
      <c r="A594" s="40" t="n">
        <v>43221</v>
      </c>
      <c r="B594" s="46" t="s">
        <v>993</v>
      </c>
      <c r="C594" s="47" t="s">
        <v>1017</v>
      </c>
      <c r="D594" s="45" t="s">
        <v>244</v>
      </c>
      <c r="E594" s="0" t="s">
        <v>997</v>
      </c>
      <c r="F594" s="0" t="s">
        <v>245</v>
      </c>
      <c r="G594" s="0" t="n">
        <v>13</v>
      </c>
    </row>
    <row r="595" customFormat="false" ht="12.75" hidden="false" customHeight="false" outlineLevel="0" collapsed="false">
      <c r="A595" s="40" t="n">
        <v>43221</v>
      </c>
      <c r="B595" s="46" t="s">
        <v>993</v>
      </c>
      <c r="C595" s="47" t="s">
        <v>1017</v>
      </c>
      <c r="D595" s="45" t="s">
        <v>248</v>
      </c>
      <c r="E595" s="0" t="s">
        <v>997</v>
      </c>
      <c r="F595" s="0" t="s">
        <v>249</v>
      </c>
      <c r="G595" s="0" t="n">
        <v>16</v>
      </c>
    </row>
    <row r="596" customFormat="false" ht="12.75" hidden="false" customHeight="false" outlineLevel="0" collapsed="false">
      <c r="A596" s="40" t="n">
        <v>43221</v>
      </c>
      <c r="B596" s="46" t="s">
        <v>993</v>
      </c>
      <c r="C596" s="47" t="s">
        <v>1017</v>
      </c>
      <c r="D596" s="45" t="s">
        <v>252</v>
      </c>
      <c r="E596" s="0" t="s">
        <v>997</v>
      </c>
      <c r="F596" s="0" t="s">
        <v>253</v>
      </c>
      <c r="G596" s="0" t="n">
        <v>20</v>
      </c>
    </row>
    <row r="597" customFormat="false" ht="12.75" hidden="false" customHeight="false" outlineLevel="0" collapsed="false">
      <c r="A597" s="40" t="n">
        <v>43221</v>
      </c>
      <c r="B597" s="46" t="s">
        <v>993</v>
      </c>
      <c r="C597" s="47" t="s">
        <v>1017</v>
      </c>
      <c r="D597" s="45" t="s">
        <v>254</v>
      </c>
      <c r="E597" s="0" t="s">
        <v>997</v>
      </c>
      <c r="F597" s="0" t="s">
        <v>255</v>
      </c>
      <c r="G597" s="0" t="n">
        <v>146</v>
      </c>
    </row>
    <row r="598" customFormat="false" ht="12.75" hidden="false" customHeight="false" outlineLevel="0" collapsed="false">
      <c r="A598" s="40" t="n">
        <v>43221</v>
      </c>
      <c r="B598" s="46" t="s">
        <v>993</v>
      </c>
      <c r="C598" s="47" t="s">
        <v>1017</v>
      </c>
      <c r="D598" s="45" t="s">
        <v>262</v>
      </c>
      <c r="E598" s="0" t="s">
        <v>997</v>
      </c>
      <c r="F598" s="0" t="s">
        <v>263</v>
      </c>
      <c r="G598" s="0" t="n">
        <v>248</v>
      </c>
    </row>
    <row r="599" customFormat="false" ht="12.75" hidden="false" customHeight="false" outlineLevel="0" collapsed="false">
      <c r="A599" s="40" t="n">
        <v>43221</v>
      </c>
      <c r="B599" s="46" t="s">
        <v>993</v>
      </c>
      <c r="C599" s="47" t="s">
        <v>1017</v>
      </c>
      <c r="D599" s="45" t="s">
        <v>266</v>
      </c>
      <c r="E599" s="0" t="s">
        <v>997</v>
      </c>
      <c r="F599" s="0" t="s">
        <v>267</v>
      </c>
      <c r="G599" s="0" t="n">
        <v>33</v>
      </c>
    </row>
    <row r="600" customFormat="false" ht="12.75" hidden="false" customHeight="false" outlineLevel="0" collapsed="false">
      <c r="A600" s="40" t="n">
        <v>43221</v>
      </c>
      <c r="B600" s="46" t="s">
        <v>993</v>
      </c>
      <c r="C600" s="47" t="s">
        <v>1017</v>
      </c>
      <c r="D600" s="45" t="s">
        <v>268</v>
      </c>
      <c r="E600" s="0" t="s">
        <v>997</v>
      </c>
      <c r="F600" s="0" t="s">
        <v>269</v>
      </c>
      <c r="G600" s="0" t="n">
        <v>13</v>
      </c>
    </row>
    <row r="601" customFormat="false" ht="12.75" hidden="false" customHeight="false" outlineLevel="0" collapsed="false">
      <c r="A601" s="40" t="n">
        <v>43221</v>
      </c>
      <c r="B601" s="46" t="s">
        <v>993</v>
      </c>
      <c r="C601" s="47" t="s">
        <v>1017</v>
      </c>
      <c r="D601" s="45" t="s">
        <v>270</v>
      </c>
      <c r="E601" s="0" t="s">
        <v>997</v>
      </c>
      <c r="F601" s="0" t="s">
        <v>271</v>
      </c>
      <c r="G601" s="0" t="n">
        <v>16</v>
      </c>
    </row>
    <row r="602" customFormat="false" ht="12.75" hidden="false" customHeight="false" outlineLevel="0" collapsed="false">
      <c r="A602" s="40" t="n">
        <v>43221</v>
      </c>
      <c r="B602" s="46" t="s">
        <v>993</v>
      </c>
      <c r="C602" s="47" t="s">
        <v>1017</v>
      </c>
      <c r="D602" s="45" t="s">
        <v>274</v>
      </c>
      <c r="E602" s="0" t="s">
        <v>997</v>
      </c>
      <c r="F602" s="0" t="s">
        <v>275</v>
      </c>
      <c r="G602" s="0" t="n">
        <v>11</v>
      </c>
    </row>
    <row r="603" customFormat="false" ht="12.75" hidden="false" customHeight="false" outlineLevel="0" collapsed="false">
      <c r="A603" s="40" t="n">
        <v>43221</v>
      </c>
      <c r="B603" s="46" t="s">
        <v>993</v>
      </c>
      <c r="C603" s="47" t="s">
        <v>1017</v>
      </c>
      <c r="D603" s="45" t="s">
        <v>276</v>
      </c>
      <c r="E603" s="0" t="s">
        <v>997</v>
      </c>
      <c r="F603" s="0" t="s">
        <v>277</v>
      </c>
      <c r="G603" s="0" t="n">
        <v>14</v>
      </c>
    </row>
    <row r="604" customFormat="false" ht="12.75" hidden="false" customHeight="false" outlineLevel="0" collapsed="false">
      <c r="A604" s="40" t="n">
        <v>43221</v>
      </c>
      <c r="B604" s="46" t="s">
        <v>993</v>
      </c>
      <c r="C604" s="47" t="s">
        <v>1017</v>
      </c>
      <c r="D604" s="45" t="s">
        <v>280</v>
      </c>
      <c r="E604" s="0" t="s">
        <v>997</v>
      </c>
      <c r="F604" s="0" t="s">
        <v>281</v>
      </c>
      <c r="G604" s="0" t="n">
        <v>69</v>
      </c>
    </row>
    <row r="605" customFormat="false" ht="12.75" hidden="false" customHeight="false" outlineLevel="0" collapsed="false">
      <c r="A605" s="40" t="n">
        <v>43221</v>
      </c>
      <c r="B605" s="46" t="s">
        <v>993</v>
      </c>
      <c r="C605" s="47" t="s">
        <v>1017</v>
      </c>
      <c r="D605" s="45" t="s">
        <v>282</v>
      </c>
      <c r="E605" s="0" t="s">
        <v>1000</v>
      </c>
      <c r="F605" s="0" t="s">
        <v>283</v>
      </c>
      <c r="G605" s="0" t="n">
        <v>47</v>
      </c>
    </row>
    <row r="606" customFormat="false" ht="12.75" hidden="false" customHeight="false" outlineLevel="0" collapsed="false">
      <c r="A606" s="40" t="n">
        <v>43221</v>
      </c>
      <c r="B606" s="46" t="s">
        <v>993</v>
      </c>
      <c r="C606" s="47" t="s">
        <v>1017</v>
      </c>
      <c r="D606" s="45" t="s">
        <v>286</v>
      </c>
      <c r="E606" s="0" t="s">
        <v>1003</v>
      </c>
      <c r="F606" s="0" t="s">
        <v>287</v>
      </c>
      <c r="G606" s="0" t="n">
        <v>27</v>
      </c>
    </row>
    <row r="607" customFormat="false" ht="12.75" hidden="false" customHeight="false" outlineLevel="0" collapsed="false">
      <c r="A607" s="40" t="n">
        <v>43221</v>
      </c>
      <c r="B607" s="46" t="s">
        <v>993</v>
      </c>
      <c r="C607" s="47" t="s">
        <v>1017</v>
      </c>
      <c r="D607" s="45" t="s">
        <v>290</v>
      </c>
      <c r="E607" s="0" t="s">
        <v>998</v>
      </c>
      <c r="F607" s="0" t="s">
        <v>291</v>
      </c>
      <c r="G607" s="0" t="n">
        <v>12</v>
      </c>
    </row>
    <row r="608" customFormat="false" ht="12.75" hidden="false" customHeight="false" outlineLevel="0" collapsed="false">
      <c r="A608" s="40" t="n">
        <v>43221</v>
      </c>
      <c r="B608" s="46" t="s">
        <v>993</v>
      </c>
      <c r="C608" s="47" t="s">
        <v>1017</v>
      </c>
      <c r="D608" s="45" t="s">
        <v>292</v>
      </c>
      <c r="E608" s="0" t="s">
        <v>998</v>
      </c>
      <c r="F608" s="0" t="s">
        <v>293</v>
      </c>
      <c r="G608" s="0" t="n">
        <v>35</v>
      </c>
    </row>
    <row r="609" customFormat="false" ht="12.75" hidden="false" customHeight="false" outlineLevel="0" collapsed="false">
      <c r="A609" s="40" t="n">
        <v>43221</v>
      </c>
      <c r="B609" s="46" t="s">
        <v>993</v>
      </c>
      <c r="C609" s="47" t="s">
        <v>1017</v>
      </c>
      <c r="D609" s="45" t="s">
        <v>294</v>
      </c>
      <c r="E609" s="0" t="s">
        <v>997</v>
      </c>
      <c r="F609" s="0" t="s">
        <v>295</v>
      </c>
      <c r="G609" s="0" t="n">
        <v>79</v>
      </c>
    </row>
    <row r="610" customFormat="false" ht="12.75" hidden="false" customHeight="false" outlineLevel="0" collapsed="false">
      <c r="A610" s="40" t="n">
        <v>43221</v>
      </c>
      <c r="B610" s="46" t="s">
        <v>993</v>
      </c>
      <c r="C610" s="47" t="s">
        <v>1017</v>
      </c>
      <c r="D610" s="45" t="s">
        <v>298</v>
      </c>
      <c r="E610" s="0" t="s">
        <v>1000</v>
      </c>
      <c r="F610" s="0" t="s">
        <v>299</v>
      </c>
      <c r="G610" s="0" t="n">
        <v>14</v>
      </c>
    </row>
    <row r="611" customFormat="false" ht="12.75" hidden="false" customHeight="false" outlineLevel="0" collapsed="false">
      <c r="A611" s="40" t="n">
        <v>43221</v>
      </c>
      <c r="B611" s="46" t="s">
        <v>993</v>
      </c>
      <c r="C611" s="47" t="s">
        <v>1017</v>
      </c>
      <c r="D611" s="45" t="s">
        <v>300</v>
      </c>
      <c r="E611" s="0" t="s">
        <v>998</v>
      </c>
      <c r="F611" s="0" t="s">
        <v>301</v>
      </c>
      <c r="G611" s="0" t="n">
        <v>13</v>
      </c>
    </row>
    <row r="612" customFormat="false" ht="12.75" hidden="false" customHeight="false" outlineLevel="0" collapsed="false">
      <c r="A612" s="40" t="n">
        <v>43221</v>
      </c>
      <c r="B612" s="46" t="s">
        <v>993</v>
      </c>
      <c r="C612" s="47" t="s">
        <v>1017</v>
      </c>
      <c r="D612" s="45" t="s">
        <v>302</v>
      </c>
      <c r="E612" s="0" t="s">
        <v>1000</v>
      </c>
      <c r="F612" s="0" t="s">
        <v>303</v>
      </c>
      <c r="G612" s="0" t="n">
        <v>24</v>
      </c>
    </row>
    <row r="613" customFormat="false" ht="12.75" hidden="false" customHeight="false" outlineLevel="0" collapsed="false">
      <c r="A613" s="40" t="n">
        <v>43221</v>
      </c>
      <c r="B613" s="46" t="s">
        <v>993</v>
      </c>
      <c r="C613" s="47" t="s">
        <v>1017</v>
      </c>
      <c r="D613" s="45" t="s">
        <v>304</v>
      </c>
      <c r="E613" s="0" t="s">
        <v>1000</v>
      </c>
      <c r="F613" s="0" t="s">
        <v>305</v>
      </c>
      <c r="G613" s="0" t="n">
        <v>14</v>
      </c>
    </row>
    <row r="614" customFormat="false" ht="12.75" hidden="false" customHeight="false" outlineLevel="0" collapsed="false">
      <c r="A614" s="40" t="n">
        <v>43221</v>
      </c>
      <c r="B614" s="46" t="s">
        <v>993</v>
      </c>
      <c r="C614" s="47" t="s">
        <v>1017</v>
      </c>
      <c r="D614" s="45" t="s">
        <v>306</v>
      </c>
      <c r="E614" s="0" t="s">
        <v>998</v>
      </c>
      <c r="F614" s="0" t="s">
        <v>307</v>
      </c>
      <c r="G614" s="0" t="n">
        <v>13</v>
      </c>
    </row>
    <row r="615" customFormat="false" ht="12.75" hidden="false" customHeight="false" outlineLevel="0" collapsed="false">
      <c r="A615" s="40" t="n">
        <v>43221</v>
      </c>
      <c r="B615" s="46" t="s">
        <v>993</v>
      </c>
      <c r="C615" s="47" t="s">
        <v>1017</v>
      </c>
      <c r="D615" s="45" t="s">
        <v>308</v>
      </c>
      <c r="E615" s="0" t="s">
        <v>1000</v>
      </c>
      <c r="F615" s="0" t="s">
        <v>309</v>
      </c>
      <c r="G615" s="0" t="n">
        <v>14</v>
      </c>
    </row>
    <row r="616" customFormat="false" ht="12.75" hidden="false" customHeight="false" outlineLevel="0" collapsed="false">
      <c r="A616" s="40" t="n">
        <v>43221</v>
      </c>
      <c r="B616" s="46" t="s">
        <v>993</v>
      </c>
      <c r="C616" s="47" t="s">
        <v>1017</v>
      </c>
      <c r="D616" s="45" t="s">
        <v>310</v>
      </c>
      <c r="E616" s="0" t="s">
        <v>997</v>
      </c>
      <c r="F616" s="0" t="s">
        <v>311</v>
      </c>
      <c r="G616" s="0" t="n">
        <v>25</v>
      </c>
    </row>
    <row r="617" customFormat="false" ht="12.75" hidden="false" customHeight="false" outlineLevel="0" collapsed="false">
      <c r="A617" s="40" t="n">
        <v>43221</v>
      </c>
      <c r="B617" s="46" t="s">
        <v>993</v>
      </c>
      <c r="C617" s="47" t="s">
        <v>1017</v>
      </c>
      <c r="D617" s="45" t="s">
        <v>312</v>
      </c>
      <c r="E617" s="0" t="s">
        <v>1000</v>
      </c>
      <c r="F617" s="0" t="s">
        <v>313</v>
      </c>
      <c r="G617" s="0" t="n">
        <v>22</v>
      </c>
    </row>
    <row r="618" customFormat="false" ht="12.75" hidden="false" customHeight="false" outlineLevel="0" collapsed="false">
      <c r="A618" s="40" t="n">
        <v>43221</v>
      </c>
      <c r="B618" s="46" t="s">
        <v>993</v>
      </c>
      <c r="C618" s="47" t="s">
        <v>1017</v>
      </c>
      <c r="D618" s="45" t="s">
        <v>316</v>
      </c>
      <c r="E618" s="0" t="s">
        <v>1000</v>
      </c>
      <c r="F618" s="0" t="s">
        <v>317</v>
      </c>
      <c r="G618" s="0" t="n">
        <v>29</v>
      </c>
    </row>
    <row r="619" customFormat="false" ht="12.75" hidden="false" customHeight="false" outlineLevel="0" collapsed="false">
      <c r="A619" s="40" t="n">
        <v>43221</v>
      </c>
      <c r="B619" s="46" t="s">
        <v>993</v>
      </c>
      <c r="C619" s="47" t="s">
        <v>1017</v>
      </c>
      <c r="D619" s="45" t="s">
        <v>318</v>
      </c>
      <c r="E619" s="0" t="s">
        <v>1000</v>
      </c>
      <c r="F619" s="0" t="s">
        <v>319</v>
      </c>
      <c r="G619" s="0" t="n">
        <v>15</v>
      </c>
    </row>
    <row r="620" customFormat="false" ht="12.75" hidden="false" customHeight="false" outlineLevel="0" collapsed="false">
      <c r="A620" s="40" t="n">
        <v>43221</v>
      </c>
      <c r="B620" s="46" t="s">
        <v>993</v>
      </c>
      <c r="C620" s="47" t="s">
        <v>1017</v>
      </c>
      <c r="D620" s="45" t="s">
        <v>322</v>
      </c>
      <c r="E620" s="0" t="s">
        <v>1000</v>
      </c>
      <c r="F620" s="0" t="s">
        <v>323</v>
      </c>
      <c r="G620" s="0" t="n">
        <v>20</v>
      </c>
    </row>
    <row r="621" customFormat="false" ht="12.75" hidden="false" customHeight="false" outlineLevel="0" collapsed="false">
      <c r="A621" s="40" t="n">
        <v>43221</v>
      </c>
      <c r="B621" s="46" t="s">
        <v>993</v>
      </c>
      <c r="C621" s="47" t="s">
        <v>1017</v>
      </c>
      <c r="D621" s="45" t="s">
        <v>324</v>
      </c>
      <c r="E621" s="0" t="s">
        <v>1000</v>
      </c>
      <c r="F621" s="0" t="s">
        <v>325</v>
      </c>
      <c r="G621" s="0" t="n">
        <v>16</v>
      </c>
    </row>
    <row r="622" customFormat="false" ht="12.75" hidden="false" customHeight="false" outlineLevel="0" collapsed="false">
      <c r="A622" s="40" t="n">
        <v>43221</v>
      </c>
      <c r="B622" s="46" t="s">
        <v>993</v>
      </c>
      <c r="C622" s="47" t="s">
        <v>1017</v>
      </c>
      <c r="D622" s="45" t="s">
        <v>326</v>
      </c>
      <c r="E622" s="0" t="s">
        <v>998</v>
      </c>
      <c r="F622" s="0" t="s">
        <v>327</v>
      </c>
      <c r="G622" s="0" t="n">
        <v>16</v>
      </c>
    </row>
    <row r="623" customFormat="false" ht="12.75" hidden="false" customHeight="false" outlineLevel="0" collapsed="false">
      <c r="A623" s="40" t="n">
        <v>43221</v>
      </c>
      <c r="B623" s="46" t="s">
        <v>993</v>
      </c>
      <c r="C623" s="47" t="s">
        <v>1017</v>
      </c>
      <c r="D623" s="45" t="s">
        <v>328</v>
      </c>
      <c r="E623" s="0" t="s">
        <v>1000</v>
      </c>
      <c r="F623" s="0" t="s">
        <v>329</v>
      </c>
      <c r="G623" s="0" t="n">
        <v>11</v>
      </c>
    </row>
    <row r="624" customFormat="false" ht="12.75" hidden="false" customHeight="false" outlineLevel="0" collapsed="false">
      <c r="A624" s="40" t="n">
        <v>43221</v>
      </c>
      <c r="B624" s="46" t="s">
        <v>993</v>
      </c>
      <c r="C624" s="47" t="s">
        <v>1017</v>
      </c>
      <c r="D624" s="45" t="s">
        <v>332</v>
      </c>
      <c r="E624" s="0" t="s">
        <v>998</v>
      </c>
      <c r="F624" s="0" t="s">
        <v>333</v>
      </c>
      <c r="G624" s="0" t="n">
        <v>45</v>
      </c>
    </row>
    <row r="625" customFormat="false" ht="12.75" hidden="false" customHeight="false" outlineLevel="0" collapsed="false">
      <c r="A625" s="40" t="n">
        <v>43221</v>
      </c>
      <c r="B625" s="46" t="s">
        <v>993</v>
      </c>
      <c r="C625" s="47" t="s">
        <v>1017</v>
      </c>
      <c r="D625" s="45" t="s">
        <v>336</v>
      </c>
      <c r="E625" s="0" t="s">
        <v>1000</v>
      </c>
      <c r="F625" s="0" t="s">
        <v>337</v>
      </c>
      <c r="G625" s="0" t="n">
        <v>15</v>
      </c>
    </row>
    <row r="626" customFormat="false" ht="12.75" hidden="false" customHeight="false" outlineLevel="0" collapsed="false">
      <c r="A626" s="40" t="n">
        <v>43221</v>
      </c>
      <c r="B626" s="46" t="s">
        <v>993</v>
      </c>
      <c r="C626" s="47" t="s">
        <v>1017</v>
      </c>
      <c r="D626" s="45" t="s">
        <v>338</v>
      </c>
      <c r="E626" s="0" t="s">
        <v>1000</v>
      </c>
      <c r="F626" s="0" t="s">
        <v>339</v>
      </c>
      <c r="G626" s="0" t="n">
        <v>11</v>
      </c>
    </row>
    <row r="627" customFormat="false" ht="12.75" hidden="false" customHeight="false" outlineLevel="0" collapsed="false">
      <c r="A627" s="40" t="n">
        <v>43221</v>
      </c>
      <c r="B627" s="46" t="s">
        <v>993</v>
      </c>
      <c r="C627" s="47" t="s">
        <v>1017</v>
      </c>
      <c r="D627" s="45" t="s">
        <v>340</v>
      </c>
      <c r="E627" s="0" t="s">
        <v>1000</v>
      </c>
      <c r="F627" s="0" t="s">
        <v>341</v>
      </c>
      <c r="G627" s="0" t="n">
        <v>48</v>
      </c>
    </row>
    <row r="628" customFormat="false" ht="12.75" hidden="false" customHeight="false" outlineLevel="0" collapsed="false">
      <c r="A628" s="40" t="n">
        <v>43221</v>
      </c>
      <c r="B628" s="46" t="s">
        <v>993</v>
      </c>
      <c r="C628" s="47" t="s">
        <v>1017</v>
      </c>
      <c r="D628" s="45" t="s">
        <v>342</v>
      </c>
      <c r="E628" s="0" t="s">
        <v>998</v>
      </c>
      <c r="F628" s="0" t="s">
        <v>343</v>
      </c>
      <c r="G628" s="0" t="n">
        <v>213</v>
      </c>
    </row>
    <row r="629" customFormat="false" ht="12.75" hidden="false" customHeight="false" outlineLevel="0" collapsed="false">
      <c r="A629" s="40" t="n">
        <v>43221</v>
      </c>
      <c r="B629" s="46" t="s">
        <v>993</v>
      </c>
      <c r="C629" s="47" t="s">
        <v>1017</v>
      </c>
      <c r="D629" s="45" t="s">
        <v>344</v>
      </c>
      <c r="E629" s="0" t="s">
        <v>1000</v>
      </c>
      <c r="F629" s="0" t="s">
        <v>345</v>
      </c>
      <c r="G629" s="0" t="n">
        <v>12</v>
      </c>
    </row>
    <row r="630" customFormat="false" ht="12.75" hidden="false" customHeight="false" outlineLevel="0" collapsed="false">
      <c r="A630" s="40" t="n">
        <v>43221</v>
      </c>
      <c r="B630" s="46" t="s">
        <v>993</v>
      </c>
      <c r="C630" s="47" t="s">
        <v>1017</v>
      </c>
      <c r="D630" s="45" t="s">
        <v>346</v>
      </c>
      <c r="E630" s="0" t="s">
        <v>998</v>
      </c>
      <c r="F630" s="0" t="s">
        <v>347</v>
      </c>
      <c r="G630" s="0" t="n">
        <v>73</v>
      </c>
    </row>
    <row r="631" customFormat="false" ht="12.75" hidden="false" customHeight="false" outlineLevel="0" collapsed="false">
      <c r="A631" s="40" t="n">
        <v>43221</v>
      </c>
      <c r="B631" s="46" t="s">
        <v>993</v>
      </c>
      <c r="C631" s="47" t="s">
        <v>1017</v>
      </c>
      <c r="D631" s="45" t="s">
        <v>350</v>
      </c>
      <c r="E631" s="0" t="s">
        <v>998</v>
      </c>
      <c r="F631" s="0" t="s">
        <v>351</v>
      </c>
      <c r="G631" s="0" t="n">
        <v>17</v>
      </c>
    </row>
    <row r="632" customFormat="false" ht="12.75" hidden="false" customHeight="false" outlineLevel="0" collapsed="false">
      <c r="A632" s="40" t="n">
        <v>43221</v>
      </c>
      <c r="B632" s="46" t="s">
        <v>993</v>
      </c>
      <c r="C632" s="47" t="s">
        <v>1017</v>
      </c>
      <c r="D632" s="45" t="s">
        <v>352</v>
      </c>
      <c r="E632" s="0" t="s">
        <v>1000</v>
      </c>
      <c r="F632" s="0" t="s">
        <v>353</v>
      </c>
      <c r="G632" s="0" t="n">
        <v>18</v>
      </c>
    </row>
    <row r="633" customFormat="false" ht="12.75" hidden="false" customHeight="false" outlineLevel="0" collapsed="false">
      <c r="A633" s="40" t="n">
        <v>43221</v>
      </c>
      <c r="B633" s="46" t="s">
        <v>993</v>
      </c>
      <c r="C633" s="47" t="s">
        <v>1017</v>
      </c>
      <c r="D633" s="45" t="s">
        <v>354</v>
      </c>
      <c r="E633" s="0" t="s">
        <v>1000</v>
      </c>
      <c r="F633" s="0" t="s">
        <v>355</v>
      </c>
      <c r="G633" s="0" t="n">
        <v>22</v>
      </c>
    </row>
    <row r="634" customFormat="false" ht="12.75" hidden="false" customHeight="false" outlineLevel="0" collapsed="false">
      <c r="A634" s="40" t="n">
        <v>43221</v>
      </c>
      <c r="B634" s="46" t="s">
        <v>993</v>
      </c>
      <c r="C634" s="47" t="s">
        <v>1017</v>
      </c>
      <c r="D634" s="45" t="s">
        <v>356</v>
      </c>
      <c r="E634" s="0" t="s">
        <v>998</v>
      </c>
      <c r="F634" s="0" t="s">
        <v>357</v>
      </c>
      <c r="G634" s="0" t="n">
        <v>159</v>
      </c>
    </row>
    <row r="635" customFormat="false" ht="12.75" hidden="false" customHeight="false" outlineLevel="0" collapsed="false">
      <c r="A635" s="40" t="n">
        <v>43221</v>
      </c>
      <c r="B635" s="46" t="s">
        <v>993</v>
      </c>
      <c r="C635" s="47" t="s">
        <v>1017</v>
      </c>
      <c r="D635" s="45" t="s">
        <v>358</v>
      </c>
      <c r="E635" s="0" t="s">
        <v>998</v>
      </c>
      <c r="F635" s="0" t="s">
        <v>359</v>
      </c>
      <c r="G635" s="0" t="n">
        <v>43</v>
      </c>
    </row>
    <row r="636" customFormat="false" ht="12.75" hidden="false" customHeight="false" outlineLevel="0" collapsed="false">
      <c r="A636" s="40" t="n">
        <v>43221</v>
      </c>
      <c r="B636" s="46" t="s">
        <v>993</v>
      </c>
      <c r="C636" s="47" t="s">
        <v>1017</v>
      </c>
      <c r="D636" s="45" t="s">
        <v>360</v>
      </c>
      <c r="E636" s="0" t="s">
        <v>1000</v>
      </c>
      <c r="F636" s="0" t="s">
        <v>361</v>
      </c>
      <c r="G636" s="0" t="n">
        <v>32</v>
      </c>
    </row>
    <row r="637" customFormat="false" ht="12.75" hidden="false" customHeight="false" outlineLevel="0" collapsed="false">
      <c r="A637" s="40" t="n">
        <v>43221</v>
      </c>
      <c r="B637" s="46" t="s">
        <v>993</v>
      </c>
      <c r="C637" s="47" t="s">
        <v>1017</v>
      </c>
      <c r="D637" s="45" t="s">
        <v>362</v>
      </c>
      <c r="E637" s="0" t="s">
        <v>1000</v>
      </c>
      <c r="F637" s="0" t="s">
        <v>363</v>
      </c>
      <c r="G637" s="0" t="n">
        <v>17</v>
      </c>
    </row>
    <row r="638" customFormat="false" ht="12.75" hidden="false" customHeight="false" outlineLevel="0" collapsed="false">
      <c r="A638" s="40" t="n">
        <v>43221</v>
      </c>
      <c r="B638" s="46" t="s">
        <v>993</v>
      </c>
      <c r="C638" s="47" t="s">
        <v>1017</v>
      </c>
      <c r="D638" s="45" t="s">
        <v>364</v>
      </c>
      <c r="E638" s="0" t="s">
        <v>998</v>
      </c>
      <c r="F638" s="0" t="s">
        <v>365</v>
      </c>
      <c r="G638" s="0" t="n">
        <v>32</v>
      </c>
    </row>
    <row r="639" customFormat="false" ht="12.75" hidden="false" customHeight="false" outlineLevel="0" collapsed="false">
      <c r="A639" s="40" t="n">
        <v>43221</v>
      </c>
      <c r="B639" s="46" t="s">
        <v>993</v>
      </c>
      <c r="C639" s="47" t="s">
        <v>1017</v>
      </c>
      <c r="D639" s="45" t="s">
        <v>366</v>
      </c>
      <c r="E639" s="0" t="s">
        <v>1000</v>
      </c>
      <c r="F639" s="0" t="s">
        <v>367</v>
      </c>
      <c r="G639" s="0" t="n">
        <v>42</v>
      </c>
    </row>
    <row r="640" customFormat="false" ht="12.75" hidden="false" customHeight="false" outlineLevel="0" collapsed="false">
      <c r="A640" s="40" t="n">
        <v>43221</v>
      </c>
      <c r="B640" s="46" t="s">
        <v>993</v>
      </c>
      <c r="C640" s="47" t="s">
        <v>1017</v>
      </c>
      <c r="D640" s="45" t="s">
        <v>368</v>
      </c>
      <c r="E640" s="0" t="s">
        <v>1000</v>
      </c>
      <c r="F640" s="0" t="s">
        <v>369</v>
      </c>
      <c r="G640" s="0" t="n">
        <v>11</v>
      </c>
    </row>
    <row r="641" customFormat="false" ht="12.75" hidden="false" customHeight="false" outlineLevel="0" collapsed="false">
      <c r="A641" s="40" t="n">
        <v>43221</v>
      </c>
      <c r="B641" s="46" t="s">
        <v>993</v>
      </c>
      <c r="C641" s="47" t="s">
        <v>1017</v>
      </c>
      <c r="D641" s="45" t="s">
        <v>370</v>
      </c>
      <c r="E641" s="0" t="s">
        <v>1000</v>
      </c>
      <c r="F641" s="0" t="s">
        <v>371</v>
      </c>
      <c r="G641" s="0" t="n">
        <v>89</v>
      </c>
    </row>
    <row r="642" customFormat="false" ht="12.75" hidden="false" customHeight="false" outlineLevel="0" collapsed="false">
      <c r="A642" s="40" t="n">
        <v>43221</v>
      </c>
      <c r="B642" s="46" t="s">
        <v>993</v>
      </c>
      <c r="C642" s="47" t="s">
        <v>1017</v>
      </c>
      <c r="D642" s="45" t="s">
        <v>372</v>
      </c>
      <c r="E642" s="0" t="s">
        <v>1000</v>
      </c>
      <c r="F642" s="0" t="s">
        <v>371</v>
      </c>
      <c r="G642" s="0" t="n">
        <v>218</v>
      </c>
    </row>
    <row r="643" customFormat="false" ht="12.75" hidden="false" customHeight="false" outlineLevel="0" collapsed="false">
      <c r="A643" s="40" t="n">
        <v>43221</v>
      </c>
      <c r="B643" s="46" t="s">
        <v>993</v>
      </c>
      <c r="C643" s="47" t="s">
        <v>1017</v>
      </c>
      <c r="D643" s="45" t="s">
        <v>373</v>
      </c>
      <c r="E643" s="0" t="s">
        <v>1000</v>
      </c>
      <c r="F643" s="0" t="s">
        <v>371</v>
      </c>
      <c r="G643" s="0" t="n">
        <v>317</v>
      </c>
    </row>
    <row r="644" customFormat="false" ht="12.75" hidden="false" customHeight="false" outlineLevel="0" collapsed="false">
      <c r="A644" s="40" t="n">
        <v>43221</v>
      </c>
      <c r="B644" s="46" t="s">
        <v>993</v>
      </c>
      <c r="C644" s="47" t="s">
        <v>1017</v>
      </c>
      <c r="D644" s="45" t="s">
        <v>374</v>
      </c>
      <c r="E644" s="0" t="s">
        <v>1000</v>
      </c>
      <c r="F644" s="0" t="s">
        <v>371</v>
      </c>
      <c r="G644" s="0" t="n">
        <v>283</v>
      </c>
    </row>
    <row r="645" customFormat="false" ht="12.75" hidden="false" customHeight="false" outlineLevel="0" collapsed="false">
      <c r="A645" s="40" t="n">
        <v>43221</v>
      </c>
      <c r="B645" s="46" t="s">
        <v>993</v>
      </c>
      <c r="C645" s="47" t="s">
        <v>1017</v>
      </c>
      <c r="D645" s="45" t="s">
        <v>375</v>
      </c>
      <c r="E645" s="0" t="s">
        <v>1000</v>
      </c>
      <c r="F645" s="0" t="s">
        <v>371</v>
      </c>
      <c r="G645" s="0" t="n">
        <v>73</v>
      </c>
    </row>
    <row r="646" customFormat="false" ht="12.75" hidden="false" customHeight="false" outlineLevel="0" collapsed="false">
      <c r="A646" s="40" t="n">
        <v>43221</v>
      </c>
      <c r="B646" s="46" t="s">
        <v>993</v>
      </c>
      <c r="C646" s="47" t="s">
        <v>1017</v>
      </c>
      <c r="D646" s="45" t="s">
        <v>376</v>
      </c>
      <c r="E646" s="0" t="s">
        <v>1000</v>
      </c>
      <c r="F646" s="0" t="s">
        <v>371</v>
      </c>
      <c r="G646" s="0" t="n">
        <v>96</v>
      </c>
    </row>
    <row r="647" customFormat="false" ht="12.75" hidden="false" customHeight="false" outlineLevel="0" collapsed="false">
      <c r="A647" s="40" t="n">
        <v>43221</v>
      </c>
      <c r="B647" s="46" t="s">
        <v>993</v>
      </c>
      <c r="C647" s="47" t="s">
        <v>1017</v>
      </c>
      <c r="D647" s="45" t="s">
        <v>377</v>
      </c>
      <c r="E647" s="0" t="s">
        <v>1000</v>
      </c>
      <c r="F647" s="0" t="s">
        <v>371</v>
      </c>
      <c r="G647" s="0" t="n">
        <v>49</v>
      </c>
    </row>
    <row r="648" customFormat="false" ht="12.75" hidden="false" customHeight="false" outlineLevel="0" collapsed="false">
      <c r="A648" s="40" t="n">
        <v>43221</v>
      </c>
      <c r="B648" s="46" t="s">
        <v>993</v>
      </c>
      <c r="C648" s="47" t="s">
        <v>1017</v>
      </c>
      <c r="D648" s="45" t="s">
        <v>378</v>
      </c>
      <c r="E648" s="0" t="s">
        <v>1000</v>
      </c>
      <c r="F648" s="0" t="s">
        <v>371</v>
      </c>
      <c r="G648" s="0" t="n">
        <v>183</v>
      </c>
    </row>
    <row r="649" customFormat="false" ht="12.75" hidden="false" customHeight="false" outlineLevel="0" collapsed="false">
      <c r="A649" s="40" t="n">
        <v>43221</v>
      </c>
      <c r="B649" s="46" t="s">
        <v>993</v>
      </c>
      <c r="C649" s="47" t="s">
        <v>1017</v>
      </c>
      <c r="D649" s="45" t="s">
        <v>379</v>
      </c>
      <c r="E649" s="0" t="s">
        <v>1000</v>
      </c>
      <c r="F649" s="0" t="s">
        <v>371</v>
      </c>
      <c r="G649" s="0" t="n">
        <v>343</v>
      </c>
    </row>
    <row r="650" customFormat="false" ht="12.75" hidden="false" customHeight="false" outlineLevel="0" collapsed="false">
      <c r="A650" s="40" t="n">
        <v>43221</v>
      </c>
      <c r="B650" s="46" t="s">
        <v>993</v>
      </c>
      <c r="C650" s="47" t="s">
        <v>1017</v>
      </c>
      <c r="D650" s="45" t="s">
        <v>380</v>
      </c>
      <c r="E650" s="0" t="s">
        <v>1000</v>
      </c>
      <c r="F650" s="0" t="s">
        <v>381</v>
      </c>
      <c r="G650" s="0" t="n">
        <v>18</v>
      </c>
    </row>
    <row r="651" customFormat="false" ht="12.75" hidden="false" customHeight="false" outlineLevel="0" collapsed="false">
      <c r="A651" s="40" t="n">
        <v>43221</v>
      </c>
      <c r="B651" s="46" t="s">
        <v>993</v>
      </c>
      <c r="C651" s="47" t="s">
        <v>1017</v>
      </c>
      <c r="D651" s="45" t="s">
        <v>385</v>
      </c>
      <c r="E651" s="0" t="s">
        <v>1003</v>
      </c>
      <c r="F651" s="0" t="s">
        <v>386</v>
      </c>
      <c r="G651" s="0" t="n">
        <v>79</v>
      </c>
    </row>
    <row r="652" customFormat="false" ht="12.75" hidden="false" customHeight="false" outlineLevel="0" collapsed="false">
      <c r="A652" s="40" t="n">
        <v>43221</v>
      </c>
      <c r="B652" s="46" t="s">
        <v>993</v>
      </c>
      <c r="C652" s="47" t="s">
        <v>1017</v>
      </c>
      <c r="D652" s="45" t="s">
        <v>387</v>
      </c>
      <c r="E652" s="0" t="s">
        <v>1003</v>
      </c>
      <c r="F652" s="0" t="s">
        <v>386</v>
      </c>
      <c r="G652" s="0" t="n">
        <v>220</v>
      </c>
    </row>
    <row r="653" customFormat="false" ht="12.75" hidden="false" customHeight="false" outlineLevel="0" collapsed="false">
      <c r="A653" s="40" t="n">
        <v>43221</v>
      </c>
      <c r="B653" s="46" t="s">
        <v>993</v>
      </c>
      <c r="C653" s="47" t="s">
        <v>1017</v>
      </c>
      <c r="D653" s="45" t="s">
        <v>390</v>
      </c>
      <c r="E653" s="0" t="s">
        <v>1002</v>
      </c>
      <c r="F653" s="0" t="s">
        <v>391</v>
      </c>
      <c r="G653" s="0" t="n">
        <v>34</v>
      </c>
    </row>
    <row r="654" customFormat="false" ht="12.75" hidden="false" customHeight="false" outlineLevel="0" collapsed="false">
      <c r="A654" s="40" t="n">
        <v>43221</v>
      </c>
      <c r="B654" s="46" t="s">
        <v>993</v>
      </c>
      <c r="C654" s="47" t="s">
        <v>1017</v>
      </c>
      <c r="D654" s="45" t="s">
        <v>392</v>
      </c>
      <c r="E654" s="0" t="s">
        <v>1003</v>
      </c>
      <c r="F654" s="0" t="s">
        <v>393</v>
      </c>
      <c r="G654" s="0" t="n">
        <v>18</v>
      </c>
    </row>
    <row r="655" customFormat="false" ht="12.75" hidden="false" customHeight="false" outlineLevel="0" collapsed="false">
      <c r="A655" s="40" t="n">
        <v>43221</v>
      </c>
      <c r="B655" s="46" t="s">
        <v>993</v>
      </c>
      <c r="C655" s="47" t="s">
        <v>1017</v>
      </c>
      <c r="D655" s="45" t="s">
        <v>400</v>
      </c>
      <c r="E655" s="0" t="s">
        <v>1002</v>
      </c>
      <c r="F655" s="0" t="s">
        <v>401</v>
      </c>
      <c r="G655" s="0" t="n">
        <v>23</v>
      </c>
    </row>
    <row r="656" customFormat="false" ht="12.75" hidden="false" customHeight="false" outlineLevel="0" collapsed="false">
      <c r="A656" s="40" t="n">
        <v>43221</v>
      </c>
      <c r="B656" s="46" t="s">
        <v>993</v>
      </c>
      <c r="C656" s="47" t="s">
        <v>1017</v>
      </c>
      <c r="D656" s="45" t="s">
        <v>402</v>
      </c>
      <c r="E656" s="0" t="s">
        <v>1003</v>
      </c>
      <c r="F656" s="0" t="s">
        <v>403</v>
      </c>
      <c r="G656" s="0" t="n">
        <v>15</v>
      </c>
    </row>
    <row r="657" customFormat="false" ht="12.75" hidden="false" customHeight="false" outlineLevel="0" collapsed="false">
      <c r="A657" s="40" t="n">
        <v>43221</v>
      </c>
      <c r="B657" s="46" t="s">
        <v>993</v>
      </c>
      <c r="C657" s="47" t="s">
        <v>1017</v>
      </c>
      <c r="D657" s="45" t="s">
        <v>404</v>
      </c>
      <c r="E657" s="0" t="s">
        <v>1003</v>
      </c>
      <c r="F657" s="0" t="s">
        <v>405</v>
      </c>
      <c r="G657" s="0" t="n">
        <v>13</v>
      </c>
    </row>
    <row r="658" customFormat="false" ht="12.75" hidden="false" customHeight="false" outlineLevel="0" collapsed="false">
      <c r="A658" s="40" t="n">
        <v>43221</v>
      </c>
      <c r="B658" s="46" t="s">
        <v>993</v>
      </c>
      <c r="C658" s="47" t="s">
        <v>1017</v>
      </c>
      <c r="D658" s="45" t="s">
        <v>406</v>
      </c>
      <c r="E658" s="0" t="s">
        <v>1003</v>
      </c>
      <c r="F658" s="0" t="s">
        <v>407</v>
      </c>
      <c r="G658" s="0" t="n">
        <v>16</v>
      </c>
    </row>
    <row r="659" customFormat="false" ht="12.75" hidden="false" customHeight="false" outlineLevel="0" collapsed="false">
      <c r="A659" s="40" t="n">
        <v>43221</v>
      </c>
      <c r="B659" s="46" t="s">
        <v>993</v>
      </c>
      <c r="C659" s="47" t="s">
        <v>1017</v>
      </c>
      <c r="D659" s="45" t="s">
        <v>408</v>
      </c>
      <c r="E659" s="0" t="s">
        <v>1003</v>
      </c>
      <c r="F659" s="0" t="s">
        <v>409</v>
      </c>
      <c r="G659" s="0" t="n">
        <v>67</v>
      </c>
    </row>
    <row r="660" customFormat="false" ht="12.75" hidden="false" customHeight="false" outlineLevel="0" collapsed="false">
      <c r="A660" s="40" t="n">
        <v>43221</v>
      </c>
      <c r="B660" s="46" t="s">
        <v>993</v>
      </c>
      <c r="C660" s="47" t="s">
        <v>1017</v>
      </c>
      <c r="D660" s="45" t="s">
        <v>410</v>
      </c>
      <c r="E660" s="0" t="s">
        <v>1003</v>
      </c>
      <c r="F660" s="0" t="s">
        <v>411</v>
      </c>
      <c r="G660" s="0" t="n">
        <v>159</v>
      </c>
    </row>
    <row r="661" customFormat="false" ht="12.75" hidden="false" customHeight="false" outlineLevel="0" collapsed="false">
      <c r="A661" s="40" t="n">
        <v>43221</v>
      </c>
      <c r="B661" s="46" t="s">
        <v>993</v>
      </c>
      <c r="C661" s="47" t="s">
        <v>1017</v>
      </c>
      <c r="D661" s="45" t="s">
        <v>412</v>
      </c>
      <c r="E661" s="0" t="s">
        <v>1003</v>
      </c>
      <c r="F661" s="0" t="s">
        <v>413</v>
      </c>
      <c r="G661" s="0" t="n">
        <v>17</v>
      </c>
    </row>
    <row r="662" customFormat="false" ht="12.75" hidden="false" customHeight="false" outlineLevel="0" collapsed="false">
      <c r="A662" s="40" t="n">
        <v>43221</v>
      </c>
      <c r="B662" s="46" t="s">
        <v>993</v>
      </c>
      <c r="C662" s="47" t="s">
        <v>1017</v>
      </c>
      <c r="D662" s="45" t="s">
        <v>416</v>
      </c>
      <c r="E662" s="0" t="s">
        <v>1003</v>
      </c>
      <c r="F662" s="0" t="s">
        <v>417</v>
      </c>
      <c r="G662" s="0" t="n">
        <v>91</v>
      </c>
    </row>
    <row r="663" customFormat="false" ht="12.75" hidden="false" customHeight="false" outlineLevel="0" collapsed="false">
      <c r="A663" s="40" t="n">
        <v>43221</v>
      </c>
      <c r="B663" s="46" t="s">
        <v>993</v>
      </c>
      <c r="C663" s="47" t="s">
        <v>1017</v>
      </c>
      <c r="D663" s="45" t="s">
        <v>418</v>
      </c>
      <c r="E663" s="0" t="s">
        <v>1003</v>
      </c>
      <c r="F663" s="0" t="s">
        <v>419</v>
      </c>
      <c r="G663" s="0" t="n">
        <v>34</v>
      </c>
    </row>
    <row r="664" customFormat="false" ht="12.75" hidden="false" customHeight="false" outlineLevel="0" collapsed="false">
      <c r="A664" s="40" t="n">
        <v>43221</v>
      </c>
      <c r="B664" s="46" t="s">
        <v>993</v>
      </c>
      <c r="C664" s="47" t="s">
        <v>1017</v>
      </c>
      <c r="D664" s="45" t="s">
        <v>426</v>
      </c>
      <c r="E664" s="0" t="s">
        <v>1003</v>
      </c>
      <c r="F664" s="0" t="s">
        <v>427</v>
      </c>
      <c r="G664" s="0" t="n">
        <v>18</v>
      </c>
    </row>
    <row r="665" customFormat="false" ht="12.75" hidden="false" customHeight="false" outlineLevel="0" collapsed="false">
      <c r="A665" s="40" t="n">
        <v>43221</v>
      </c>
      <c r="B665" s="46" t="s">
        <v>993</v>
      </c>
      <c r="C665" s="47" t="s">
        <v>1017</v>
      </c>
      <c r="D665" s="45" t="s">
        <v>428</v>
      </c>
      <c r="E665" s="0" t="s">
        <v>1003</v>
      </c>
      <c r="F665" s="0" t="s">
        <v>429</v>
      </c>
      <c r="G665" s="0" t="n">
        <v>12</v>
      </c>
    </row>
    <row r="666" customFormat="false" ht="12.75" hidden="false" customHeight="false" outlineLevel="0" collapsed="false">
      <c r="A666" s="40" t="n">
        <v>43221</v>
      </c>
      <c r="B666" s="46" t="s">
        <v>993</v>
      </c>
      <c r="C666" s="47" t="s">
        <v>1017</v>
      </c>
      <c r="D666" s="45" t="s">
        <v>430</v>
      </c>
      <c r="E666" s="0" t="s">
        <v>1003</v>
      </c>
      <c r="F666" s="0" t="s">
        <v>431</v>
      </c>
      <c r="G666" s="0" t="n">
        <v>13</v>
      </c>
    </row>
    <row r="667" customFormat="false" ht="12.75" hidden="false" customHeight="false" outlineLevel="0" collapsed="false">
      <c r="A667" s="40" t="n">
        <v>43221</v>
      </c>
      <c r="B667" s="46" t="s">
        <v>993</v>
      </c>
      <c r="C667" s="47" t="s">
        <v>1017</v>
      </c>
      <c r="D667" s="45" t="s">
        <v>432</v>
      </c>
      <c r="E667" s="0" t="s">
        <v>1005</v>
      </c>
      <c r="F667" s="0" t="s">
        <v>433</v>
      </c>
      <c r="G667" s="0" t="n">
        <v>126</v>
      </c>
    </row>
    <row r="668" customFormat="false" ht="12.75" hidden="false" customHeight="false" outlineLevel="0" collapsed="false">
      <c r="A668" s="40" t="n">
        <v>43221</v>
      </c>
      <c r="B668" s="46" t="s">
        <v>993</v>
      </c>
      <c r="C668" s="47" t="s">
        <v>1017</v>
      </c>
      <c r="D668" s="45" t="s">
        <v>434</v>
      </c>
      <c r="E668" s="0" t="s">
        <v>1005</v>
      </c>
      <c r="F668" s="0" t="s">
        <v>435</v>
      </c>
      <c r="G668" s="0" t="n">
        <v>34</v>
      </c>
    </row>
    <row r="669" customFormat="false" ht="12.75" hidden="false" customHeight="false" outlineLevel="0" collapsed="false">
      <c r="A669" s="40" t="n">
        <v>43221</v>
      </c>
      <c r="B669" s="46" t="s">
        <v>993</v>
      </c>
      <c r="C669" s="47" t="s">
        <v>1017</v>
      </c>
      <c r="D669" s="45" t="s">
        <v>436</v>
      </c>
      <c r="E669" s="0" t="s">
        <v>1006</v>
      </c>
      <c r="F669" s="0" t="s">
        <v>437</v>
      </c>
      <c r="G669" s="0" t="n">
        <v>41</v>
      </c>
    </row>
    <row r="670" customFormat="false" ht="12.75" hidden="false" customHeight="false" outlineLevel="0" collapsed="false">
      <c r="A670" s="40" t="n">
        <v>43221</v>
      </c>
      <c r="B670" s="46" t="s">
        <v>993</v>
      </c>
      <c r="C670" s="47" t="s">
        <v>1017</v>
      </c>
      <c r="D670" s="45" t="s">
        <v>438</v>
      </c>
      <c r="E670" s="0" t="s">
        <v>1002</v>
      </c>
      <c r="F670" s="0" t="s">
        <v>439</v>
      </c>
      <c r="G670" s="0" t="n">
        <v>60</v>
      </c>
    </row>
    <row r="671" customFormat="false" ht="12.75" hidden="false" customHeight="false" outlineLevel="0" collapsed="false">
      <c r="A671" s="40" t="n">
        <v>43221</v>
      </c>
      <c r="B671" s="46" t="s">
        <v>993</v>
      </c>
      <c r="C671" s="47" t="s">
        <v>1017</v>
      </c>
      <c r="D671" s="45" t="s">
        <v>440</v>
      </c>
      <c r="E671" s="0" t="s">
        <v>1002</v>
      </c>
      <c r="F671" s="0" t="s">
        <v>441</v>
      </c>
      <c r="G671" s="0" t="n">
        <v>41</v>
      </c>
    </row>
    <row r="672" customFormat="false" ht="12.75" hidden="false" customHeight="false" outlineLevel="0" collapsed="false">
      <c r="A672" s="40" t="n">
        <v>43221</v>
      </c>
      <c r="B672" s="46" t="s">
        <v>993</v>
      </c>
      <c r="C672" s="47" t="s">
        <v>1017</v>
      </c>
      <c r="D672" s="45" t="s">
        <v>442</v>
      </c>
      <c r="E672" s="0" t="s">
        <v>1002</v>
      </c>
      <c r="F672" s="0" t="s">
        <v>443</v>
      </c>
      <c r="G672" s="0" t="n">
        <v>106</v>
      </c>
    </row>
    <row r="673" customFormat="false" ht="12.75" hidden="false" customHeight="false" outlineLevel="0" collapsed="false">
      <c r="A673" s="40" t="n">
        <v>43221</v>
      </c>
      <c r="B673" s="46" t="s">
        <v>993</v>
      </c>
      <c r="C673" s="47" t="s">
        <v>1017</v>
      </c>
      <c r="D673" s="45" t="s">
        <v>446</v>
      </c>
      <c r="E673" s="0" t="s">
        <v>1006</v>
      </c>
      <c r="F673" s="0" t="s">
        <v>447</v>
      </c>
      <c r="G673" s="0" t="n">
        <v>187</v>
      </c>
    </row>
    <row r="674" customFormat="false" ht="12.75" hidden="false" customHeight="false" outlineLevel="0" collapsed="false">
      <c r="A674" s="40" t="n">
        <v>43221</v>
      </c>
      <c r="B674" s="46" t="s">
        <v>993</v>
      </c>
      <c r="C674" s="47" t="s">
        <v>1017</v>
      </c>
      <c r="D674" s="45" t="s">
        <v>449</v>
      </c>
      <c r="E674" s="0" t="s">
        <v>1006</v>
      </c>
      <c r="F674" s="0" t="s">
        <v>447</v>
      </c>
      <c r="G674" s="0" t="n">
        <v>149</v>
      </c>
    </row>
    <row r="675" customFormat="false" ht="12.75" hidden="false" customHeight="false" outlineLevel="0" collapsed="false">
      <c r="A675" s="40" t="n">
        <v>43221</v>
      </c>
      <c r="B675" s="46" t="s">
        <v>993</v>
      </c>
      <c r="C675" s="47" t="s">
        <v>1017</v>
      </c>
      <c r="D675" s="45" t="s">
        <v>454</v>
      </c>
      <c r="E675" s="0" t="s">
        <v>1006</v>
      </c>
      <c r="F675" s="0" t="s">
        <v>447</v>
      </c>
      <c r="G675" s="0" t="n">
        <v>69</v>
      </c>
    </row>
    <row r="676" customFormat="false" ht="12.75" hidden="false" customHeight="false" outlineLevel="0" collapsed="false">
      <c r="A676" s="40" t="n">
        <v>43221</v>
      </c>
      <c r="B676" s="46" t="s">
        <v>993</v>
      </c>
      <c r="C676" s="47" t="s">
        <v>1017</v>
      </c>
      <c r="D676" s="45" t="s">
        <v>455</v>
      </c>
      <c r="E676" s="0" t="s">
        <v>1006</v>
      </c>
      <c r="F676" s="0" t="s">
        <v>456</v>
      </c>
      <c r="G676" s="0" t="n">
        <v>123</v>
      </c>
    </row>
    <row r="677" customFormat="false" ht="12.75" hidden="false" customHeight="false" outlineLevel="0" collapsed="false">
      <c r="A677" s="40" t="n">
        <v>43221</v>
      </c>
      <c r="B677" s="46" t="s">
        <v>993</v>
      </c>
      <c r="C677" s="47" t="s">
        <v>1017</v>
      </c>
      <c r="D677" s="45" t="s">
        <v>457</v>
      </c>
      <c r="E677" s="0" t="s">
        <v>1006</v>
      </c>
      <c r="F677" s="0" t="s">
        <v>456</v>
      </c>
      <c r="G677" s="0" t="n">
        <v>828</v>
      </c>
    </row>
    <row r="678" customFormat="false" ht="12.75" hidden="false" customHeight="false" outlineLevel="0" collapsed="false">
      <c r="A678" s="40" t="n">
        <v>43221</v>
      </c>
      <c r="B678" s="46" t="s">
        <v>993</v>
      </c>
      <c r="C678" s="47" t="s">
        <v>1017</v>
      </c>
      <c r="D678" s="45" t="s">
        <v>458</v>
      </c>
      <c r="E678" s="0" t="s">
        <v>1006</v>
      </c>
      <c r="F678" s="0" t="s">
        <v>456</v>
      </c>
      <c r="G678" s="0" t="n">
        <v>351</v>
      </c>
    </row>
    <row r="679" customFormat="false" ht="12.75" hidden="false" customHeight="false" outlineLevel="0" collapsed="false">
      <c r="A679" s="40" t="n">
        <v>43221</v>
      </c>
      <c r="B679" s="46" t="s">
        <v>993</v>
      </c>
      <c r="C679" s="47" t="s">
        <v>1017</v>
      </c>
      <c r="D679" s="45" t="s">
        <v>459</v>
      </c>
      <c r="E679" s="0" t="s">
        <v>1006</v>
      </c>
      <c r="F679" s="0" t="s">
        <v>460</v>
      </c>
      <c r="G679" s="0" t="n">
        <v>233</v>
      </c>
    </row>
    <row r="680" customFormat="false" ht="12.75" hidden="false" customHeight="false" outlineLevel="0" collapsed="false">
      <c r="A680" s="40" t="n">
        <v>43221</v>
      </c>
      <c r="B680" s="46" t="s">
        <v>993</v>
      </c>
      <c r="C680" s="47" t="s">
        <v>1017</v>
      </c>
      <c r="D680" s="45" t="s">
        <v>461</v>
      </c>
      <c r="E680" s="0" t="s">
        <v>1006</v>
      </c>
      <c r="F680" s="0" t="s">
        <v>462</v>
      </c>
      <c r="G680" s="0" t="n">
        <v>61</v>
      </c>
    </row>
    <row r="681" customFormat="false" ht="12.75" hidden="false" customHeight="false" outlineLevel="0" collapsed="false">
      <c r="A681" s="40" t="n">
        <v>43221</v>
      </c>
      <c r="B681" s="46" t="s">
        <v>993</v>
      </c>
      <c r="C681" s="47" t="s">
        <v>1017</v>
      </c>
      <c r="D681" s="45" t="s">
        <v>463</v>
      </c>
      <c r="E681" s="0" t="s">
        <v>1002</v>
      </c>
      <c r="F681" s="0" t="s">
        <v>464</v>
      </c>
      <c r="G681" s="0" t="n">
        <v>177</v>
      </c>
    </row>
    <row r="682" customFormat="false" ht="12.75" hidden="false" customHeight="false" outlineLevel="0" collapsed="false">
      <c r="A682" s="40" t="n">
        <v>43221</v>
      </c>
      <c r="B682" s="46" t="s">
        <v>993</v>
      </c>
      <c r="C682" s="47" t="s">
        <v>1017</v>
      </c>
      <c r="D682" s="45" t="s">
        <v>465</v>
      </c>
      <c r="E682" s="0" t="s">
        <v>1002</v>
      </c>
      <c r="F682" s="0" t="s">
        <v>464</v>
      </c>
      <c r="G682" s="0" t="n">
        <v>342</v>
      </c>
    </row>
    <row r="683" customFormat="false" ht="12.75" hidden="false" customHeight="false" outlineLevel="0" collapsed="false">
      <c r="A683" s="40" t="n">
        <v>43221</v>
      </c>
      <c r="B683" s="46" t="s">
        <v>993</v>
      </c>
      <c r="C683" s="47" t="s">
        <v>1017</v>
      </c>
      <c r="D683" s="45" t="s">
        <v>466</v>
      </c>
      <c r="E683" s="0" t="s">
        <v>1002</v>
      </c>
      <c r="F683" s="0" t="s">
        <v>464</v>
      </c>
      <c r="G683" s="0" t="n">
        <v>390</v>
      </c>
    </row>
    <row r="684" customFormat="false" ht="12.75" hidden="false" customHeight="false" outlineLevel="0" collapsed="false">
      <c r="A684" s="40" t="n">
        <v>43221</v>
      </c>
      <c r="B684" s="46" t="s">
        <v>993</v>
      </c>
      <c r="C684" s="47" t="s">
        <v>1017</v>
      </c>
      <c r="D684" s="45" t="s">
        <v>468</v>
      </c>
      <c r="E684" s="0" t="s">
        <v>1002</v>
      </c>
      <c r="F684" s="0" t="s">
        <v>464</v>
      </c>
      <c r="G684" s="0" t="n">
        <v>212</v>
      </c>
    </row>
    <row r="685" customFormat="false" ht="12.75" hidden="false" customHeight="false" outlineLevel="0" collapsed="false">
      <c r="A685" s="40" t="n">
        <v>43221</v>
      </c>
      <c r="B685" s="46" t="s">
        <v>993</v>
      </c>
      <c r="C685" s="47" t="s">
        <v>1017</v>
      </c>
      <c r="D685" s="45" t="s">
        <v>469</v>
      </c>
      <c r="E685" s="0" t="s">
        <v>1006</v>
      </c>
      <c r="F685" s="0" t="s">
        <v>470</v>
      </c>
      <c r="G685" s="0" t="n">
        <v>13</v>
      </c>
    </row>
    <row r="686" customFormat="false" ht="12.75" hidden="false" customHeight="false" outlineLevel="0" collapsed="false">
      <c r="A686" s="40" t="n">
        <v>43221</v>
      </c>
      <c r="B686" s="46" t="s">
        <v>993</v>
      </c>
      <c r="C686" s="47" t="s">
        <v>1017</v>
      </c>
      <c r="D686" s="45" t="s">
        <v>471</v>
      </c>
      <c r="E686" s="0" t="s">
        <v>1002</v>
      </c>
      <c r="F686" s="0" t="s">
        <v>472</v>
      </c>
      <c r="G686" s="0" t="n">
        <v>36</v>
      </c>
    </row>
    <row r="687" customFormat="false" ht="12.75" hidden="false" customHeight="false" outlineLevel="0" collapsed="false">
      <c r="A687" s="40" t="n">
        <v>43221</v>
      </c>
      <c r="B687" s="46" t="s">
        <v>993</v>
      </c>
      <c r="C687" s="47" t="s">
        <v>1017</v>
      </c>
      <c r="D687" s="45" t="s">
        <v>473</v>
      </c>
      <c r="E687" s="0" t="s">
        <v>1002</v>
      </c>
      <c r="F687" s="0" t="s">
        <v>474</v>
      </c>
      <c r="G687" s="0" t="n">
        <v>14</v>
      </c>
    </row>
    <row r="688" customFormat="false" ht="12.75" hidden="false" customHeight="false" outlineLevel="0" collapsed="false">
      <c r="A688" s="40" t="n">
        <v>43221</v>
      </c>
      <c r="B688" s="46" t="s">
        <v>993</v>
      </c>
      <c r="C688" s="47" t="s">
        <v>1017</v>
      </c>
      <c r="D688" s="45" t="s">
        <v>475</v>
      </c>
      <c r="E688" s="0" t="s">
        <v>1005</v>
      </c>
      <c r="F688" s="0" t="s">
        <v>476</v>
      </c>
      <c r="G688" s="0" t="n">
        <v>21</v>
      </c>
    </row>
    <row r="689" customFormat="false" ht="12.75" hidden="false" customHeight="false" outlineLevel="0" collapsed="false">
      <c r="A689" s="40" t="n">
        <v>43221</v>
      </c>
      <c r="B689" s="46" t="s">
        <v>993</v>
      </c>
      <c r="C689" s="47" t="s">
        <v>1017</v>
      </c>
      <c r="D689" s="45" t="s">
        <v>477</v>
      </c>
      <c r="E689" s="0" t="s">
        <v>1005</v>
      </c>
      <c r="F689" s="0" t="s">
        <v>478</v>
      </c>
      <c r="G689" s="0" t="n">
        <v>22</v>
      </c>
    </row>
    <row r="690" customFormat="false" ht="12.75" hidden="false" customHeight="false" outlineLevel="0" collapsed="false">
      <c r="A690" s="40" t="n">
        <v>43221</v>
      </c>
      <c r="B690" s="46" t="s">
        <v>993</v>
      </c>
      <c r="C690" s="47" t="s">
        <v>1017</v>
      </c>
      <c r="D690" s="45" t="s">
        <v>479</v>
      </c>
      <c r="E690" s="0" t="s">
        <v>1002</v>
      </c>
      <c r="F690" s="0" t="s">
        <v>480</v>
      </c>
      <c r="G690" s="0" t="n">
        <v>68</v>
      </c>
    </row>
    <row r="691" customFormat="false" ht="12.75" hidden="false" customHeight="false" outlineLevel="0" collapsed="false">
      <c r="A691" s="40" t="n">
        <v>43221</v>
      </c>
      <c r="B691" s="46" t="s">
        <v>993</v>
      </c>
      <c r="C691" s="47" t="s">
        <v>1017</v>
      </c>
      <c r="D691" s="45" t="s">
        <v>481</v>
      </c>
      <c r="E691" s="0" t="s">
        <v>1002</v>
      </c>
      <c r="F691" s="0" t="s">
        <v>482</v>
      </c>
      <c r="G691" s="0" t="n">
        <v>30</v>
      </c>
    </row>
    <row r="692" customFormat="false" ht="12.75" hidden="false" customHeight="false" outlineLevel="0" collapsed="false">
      <c r="A692" s="40" t="n">
        <v>43221</v>
      </c>
      <c r="B692" s="46" t="s">
        <v>993</v>
      </c>
      <c r="C692" s="47" t="s">
        <v>1017</v>
      </c>
      <c r="D692" s="45" t="s">
        <v>483</v>
      </c>
      <c r="E692" s="0" t="s">
        <v>1005</v>
      </c>
      <c r="F692" s="0" t="s">
        <v>484</v>
      </c>
      <c r="G692" s="0" t="n">
        <v>53</v>
      </c>
    </row>
    <row r="693" customFormat="false" ht="12.75" hidden="false" customHeight="false" outlineLevel="0" collapsed="false">
      <c r="A693" s="40" t="n">
        <v>43221</v>
      </c>
      <c r="B693" s="46" t="s">
        <v>993</v>
      </c>
      <c r="C693" s="47" t="s">
        <v>1017</v>
      </c>
      <c r="D693" s="45" t="s">
        <v>487</v>
      </c>
      <c r="E693" s="0" t="s">
        <v>1005</v>
      </c>
      <c r="F693" s="0" t="s">
        <v>488</v>
      </c>
      <c r="G693" s="0" t="n">
        <v>39</v>
      </c>
    </row>
    <row r="694" customFormat="false" ht="12.75" hidden="false" customHeight="false" outlineLevel="0" collapsed="false">
      <c r="A694" s="40" t="n">
        <v>43221</v>
      </c>
      <c r="B694" s="46" t="s">
        <v>993</v>
      </c>
      <c r="C694" s="47" t="s">
        <v>1017</v>
      </c>
      <c r="D694" s="45" t="s">
        <v>489</v>
      </c>
      <c r="E694" s="0" t="s">
        <v>1005</v>
      </c>
      <c r="F694" s="0" t="s">
        <v>490</v>
      </c>
      <c r="G694" s="0" t="n">
        <v>22</v>
      </c>
    </row>
    <row r="695" customFormat="false" ht="12.75" hidden="false" customHeight="false" outlineLevel="0" collapsed="false">
      <c r="A695" s="40" t="n">
        <v>43221</v>
      </c>
      <c r="B695" s="46" t="s">
        <v>993</v>
      </c>
      <c r="C695" s="47" t="s">
        <v>1017</v>
      </c>
      <c r="D695" s="45" t="s">
        <v>491</v>
      </c>
      <c r="E695" s="0" t="s">
        <v>1007</v>
      </c>
      <c r="F695" s="0" t="s">
        <v>492</v>
      </c>
      <c r="G695" s="0" t="n">
        <v>42</v>
      </c>
    </row>
    <row r="696" customFormat="false" ht="12.75" hidden="false" customHeight="false" outlineLevel="0" collapsed="false">
      <c r="A696" s="40" t="n">
        <v>43221</v>
      </c>
      <c r="B696" s="46" t="s">
        <v>993</v>
      </c>
      <c r="C696" s="47" t="s">
        <v>1017</v>
      </c>
      <c r="D696" s="45" t="s">
        <v>493</v>
      </c>
      <c r="E696" s="0" t="s">
        <v>1007</v>
      </c>
      <c r="F696" s="0" t="s">
        <v>492</v>
      </c>
      <c r="G696" s="0" t="n">
        <v>577</v>
      </c>
    </row>
    <row r="697" customFormat="false" ht="12.75" hidden="false" customHeight="false" outlineLevel="0" collapsed="false">
      <c r="A697" s="40" t="n">
        <v>43221</v>
      </c>
      <c r="B697" s="46" t="s">
        <v>993</v>
      </c>
      <c r="C697" s="47" t="s">
        <v>1017</v>
      </c>
      <c r="D697" s="45" t="s">
        <v>495</v>
      </c>
      <c r="E697" s="0" t="s">
        <v>1007</v>
      </c>
      <c r="F697" s="0" t="s">
        <v>492</v>
      </c>
      <c r="G697" s="0" t="n">
        <v>72</v>
      </c>
    </row>
    <row r="698" customFormat="false" ht="12.75" hidden="false" customHeight="false" outlineLevel="0" collapsed="false">
      <c r="A698" s="40" t="n">
        <v>43221</v>
      </c>
      <c r="B698" s="46" t="s">
        <v>993</v>
      </c>
      <c r="C698" s="47" t="s">
        <v>1017</v>
      </c>
      <c r="D698" s="45" t="s">
        <v>496</v>
      </c>
      <c r="E698" s="0" t="s">
        <v>1007</v>
      </c>
      <c r="F698" s="0" t="s">
        <v>492</v>
      </c>
      <c r="G698" s="0" t="n">
        <v>270</v>
      </c>
    </row>
    <row r="699" customFormat="false" ht="12.75" hidden="false" customHeight="false" outlineLevel="0" collapsed="false">
      <c r="A699" s="40" t="n">
        <v>43221</v>
      </c>
      <c r="B699" s="46" t="s">
        <v>993</v>
      </c>
      <c r="C699" s="47" t="s">
        <v>1017</v>
      </c>
      <c r="D699" s="45" t="s">
        <v>497</v>
      </c>
      <c r="E699" s="0" t="s">
        <v>1007</v>
      </c>
      <c r="F699" s="0" t="s">
        <v>498</v>
      </c>
      <c r="G699" s="0" t="n">
        <v>110</v>
      </c>
    </row>
    <row r="700" customFormat="false" ht="12.75" hidden="false" customHeight="false" outlineLevel="0" collapsed="false">
      <c r="A700" s="40" t="n">
        <v>43221</v>
      </c>
      <c r="B700" s="46" t="s">
        <v>993</v>
      </c>
      <c r="C700" s="47" t="s">
        <v>1017</v>
      </c>
      <c r="D700" s="45" t="s">
        <v>499</v>
      </c>
      <c r="E700" s="0" t="s">
        <v>1007</v>
      </c>
      <c r="F700" s="0" t="s">
        <v>500</v>
      </c>
      <c r="G700" s="0" t="n">
        <v>37</v>
      </c>
    </row>
    <row r="701" customFormat="false" ht="12.75" hidden="false" customHeight="false" outlineLevel="0" collapsed="false">
      <c r="A701" s="40" t="n">
        <v>43221</v>
      </c>
      <c r="B701" s="46" t="s">
        <v>993</v>
      </c>
      <c r="C701" s="47" t="s">
        <v>1017</v>
      </c>
      <c r="D701" s="45" t="s">
        <v>503</v>
      </c>
      <c r="E701" s="0" t="s">
        <v>1006</v>
      </c>
      <c r="F701" s="0" t="s">
        <v>504</v>
      </c>
      <c r="G701" s="0" t="n">
        <v>50</v>
      </c>
    </row>
    <row r="702" customFormat="false" ht="12.75" hidden="false" customHeight="false" outlineLevel="0" collapsed="false">
      <c r="A702" s="40" t="n">
        <v>43221</v>
      </c>
      <c r="B702" s="46" t="s">
        <v>993</v>
      </c>
      <c r="C702" s="47" t="s">
        <v>1017</v>
      </c>
      <c r="D702" s="45" t="s">
        <v>505</v>
      </c>
      <c r="E702" s="0" t="s">
        <v>1007</v>
      </c>
      <c r="F702" s="0" t="s">
        <v>506</v>
      </c>
      <c r="G702" s="0" t="n">
        <v>139</v>
      </c>
    </row>
    <row r="703" customFormat="false" ht="12.75" hidden="false" customHeight="false" outlineLevel="0" collapsed="false">
      <c r="A703" s="40" t="n">
        <v>43221</v>
      </c>
      <c r="B703" s="46" t="s">
        <v>993</v>
      </c>
      <c r="C703" s="47" t="s">
        <v>1017</v>
      </c>
      <c r="D703" s="45" t="s">
        <v>511</v>
      </c>
      <c r="E703" s="0" t="s">
        <v>1007</v>
      </c>
      <c r="F703" s="0" t="s">
        <v>512</v>
      </c>
      <c r="G703" s="0" t="n">
        <v>63</v>
      </c>
    </row>
    <row r="704" customFormat="false" ht="12.75" hidden="false" customHeight="false" outlineLevel="0" collapsed="false">
      <c r="A704" s="40" t="n">
        <v>43221</v>
      </c>
      <c r="B704" s="46" t="s">
        <v>993</v>
      </c>
      <c r="C704" s="47" t="s">
        <v>1017</v>
      </c>
      <c r="D704" s="45" t="s">
        <v>515</v>
      </c>
      <c r="E704" s="0" t="s">
        <v>1007</v>
      </c>
      <c r="F704" s="0" t="s">
        <v>516</v>
      </c>
      <c r="G704" s="0" t="n">
        <v>133</v>
      </c>
    </row>
    <row r="705" customFormat="false" ht="12.75" hidden="false" customHeight="false" outlineLevel="0" collapsed="false">
      <c r="A705" s="40" t="n">
        <v>43221</v>
      </c>
      <c r="B705" s="46" t="s">
        <v>993</v>
      </c>
      <c r="C705" s="47" t="s">
        <v>1017</v>
      </c>
      <c r="D705" s="45" t="s">
        <v>519</v>
      </c>
      <c r="E705" s="0" t="s">
        <v>1007</v>
      </c>
      <c r="F705" s="0" t="s">
        <v>520</v>
      </c>
      <c r="G705" s="0" t="n">
        <v>13</v>
      </c>
    </row>
    <row r="706" customFormat="false" ht="12.75" hidden="false" customHeight="false" outlineLevel="0" collapsed="false">
      <c r="A706" s="40" t="n">
        <v>43221</v>
      </c>
      <c r="B706" s="46" t="s">
        <v>993</v>
      </c>
      <c r="C706" s="47" t="s">
        <v>1017</v>
      </c>
      <c r="D706" s="45" t="s">
        <v>523</v>
      </c>
      <c r="E706" s="0" t="s">
        <v>1007</v>
      </c>
      <c r="F706" s="0" t="s">
        <v>524</v>
      </c>
      <c r="G706" s="0" t="n">
        <v>24</v>
      </c>
    </row>
    <row r="707" customFormat="false" ht="12.75" hidden="false" customHeight="false" outlineLevel="0" collapsed="false">
      <c r="A707" s="40" t="n">
        <v>43221</v>
      </c>
      <c r="B707" s="46" t="s">
        <v>993</v>
      </c>
      <c r="C707" s="47" t="s">
        <v>1017</v>
      </c>
      <c r="D707" s="45" t="s">
        <v>525</v>
      </c>
      <c r="E707" s="0" t="s">
        <v>1007</v>
      </c>
      <c r="F707" s="0" t="s">
        <v>526</v>
      </c>
      <c r="G707" s="0" t="n">
        <v>11</v>
      </c>
    </row>
    <row r="708" customFormat="false" ht="12.75" hidden="false" customHeight="false" outlineLevel="0" collapsed="false">
      <c r="A708" s="40" t="n">
        <v>43221</v>
      </c>
      <c r="B708" s="46" t="s">
        <v>993</v>
      </c>
      <c r="C708" s="47" t="s">
        <v>1017</v>
      </c>
      <c r="D708" s="45" t="s">
        <v>527</v>
      </c>
      <c r="E708" s="0" t="s">
        <v>1006</v>
      </c>
      <c r="F708" s="0" t="s">
        <v>528</v>
      </c>
      <c r="G708" s="0" t="n">
        <v>36</v>
      </c>
    </row>
    <row r="709" customFormat="false" ht="12.75" hidden="false" customHeight="false" outlineLevel="0" collapsed="false">
      <c r="A709" s="40" t="n">
        <v>43221</v>
      </c>
      <c r="B709" s="46" t="s">
        <v>993</v>
      </c>
      <c r="C709" s="47" t="s">
        <v>1017</v>
      </c>
      <c r="D709" s="45" t="s">
        <v>531</v>
      </c>
      <c r="E709" s="0" t="s">
        <v>1006</v>
      </c>
      <c r="F709" s="0" t="s">
        <v>532</v>
      </c>
      <c r="G709" s="0" t="n">
        <v>44</v>
      </c>
    </row>
    <row r="710" customFormat="false" ht="12.75" hidden="false" customHeight="false" outlineLevel="0" collapsed="false">
      <c r="A710" s="40" t="n">
        <v>43221</v>
      </c>
      <c r="B710" s="46" t="s">
        <v>993</v>
      </c>
      <c r="C710" s="47" t="s">
        <v>1017</v>
      </c>
      <c r="D710" s="45" t="s">
        <v>533</v>
      </c>
      <c r="E710" s="0" t="s">
        <v>1007</v>
      </c>
      <c r="F710" s="0" t="s">
        <v>534</v>
      </c>
      <c r="G710" s="0" t="n">
        <v>198</v>
      </c>
    </row>
    <row r="711" customFormat="false" ht="12.75" hidden="false" customHeight="false" outlineLevel="0" collapsed="false">
      <c r="A711" s="40" t="n">
        <v>43221</v>
      </c>
      <c r="B711" s="46" t="s">
        <v>993</v>
      </c>
      <c r="C711" s="47" t="s">
        <v>1017</v>
      </c>
      <c r="D711" s="45" t="s">
        <v>535</v>
      </c>
      <c r="E711" s="0" t="s">
        <v>1007</v>
      </c>
      <c r="F711" s="0" t="s">
        <v>536</v>
      </c>
      <c r="G711" s="0" t="n">
        <v>15</v>
      </c>
    </row>
    <row r="712" customFormat="false" ht="12.75" hidden="false" customHeight="false" outlineLevel="0" collapsed="false">
      <c r="A712" s="40" t="n">
        <v>43221</v>
      </c>
      <c r="B712" s="46" t="s">
        <v>993</v>
      </c>
      <c r="C712" s="47" t="s">
        <v>1017</v>
      </c>
      <c r="D712" s="45" t="s">
        <v>539</v>
      </c>
      <c r="E712" s="0" t="s">
        <v>1007</v>
      </c>
      <c r="F712" s="0" t="s">
        <v>540</v>
      </c>
      <c r="G712" s="0" t="n">
        <v>276</v>
      </c>
    </row>
    <row r="713" customFormat="false" ht="12.75" hidden="false" customHeight="false" outlineLevel="0" collapsed="false">
      <c r="A713" s="40" t="n">
        <v>43221</v>
      </c>
      <c r="B713" s="46" t="s">
        <v>993</v>
      </c>
      <c r="C713" s="47" t="s">
        <v>1017</v>
      </c>
      <c r="D713" s="45" t="s">
        <v>549</v>
      </c>
      <c r="E713" s="0" t="s">
        <v>1003</v>
      </c>
      <c r="F713" s="0" t="s">
        <v>550</v>
      </c>
      <c r="G713" s="0" t="n">
        <v>53</v>
      </c>
    </row>
    <row r="714" customFormat="false" ht="12.75" hidden="false" customHeight="false" outlineLevel="0" collapsed="false">
      <c r="A714" s="40" t="n">
        <v>43221</v>
      </c>
      <c r="B714" s="46" t="s">
        <v>993</v>
      </c>
      <c r="C714" s="47" t="s">
        <v>1017</v>
      </c>
      <c r="D714" s="45" t="s">
        <v>551</v>
      </c>
      <c r="E714" s="0" t="s">
        <v>1009</v>
      </c>
      <c r="F714" s="0" t="s">
        <v>552</v>
      </c>
      <c r="G714" s="0" t="n">
        <v>48</v>
      </c>
    </row>
    <row r="715" customFormat="false" ht="12.75" hidden="false" customHeight="false" outlineLevel="0" collapsed="false">
      <c r="A715" s="40" t="n">
        <v>43221</v>
      </c>
      <c r="B715" s="46" t="s">
        <v>993</v>
      </c>
      <c r="C715" s="47" t="s">
        <v>1017</v>
      </c>
      <c r="D715" s="45" t="s">
        <v>555</v>
      </c>
      <c r="E715" s="0" t="s">
        <v>1010</v>
      </c>
      <c r="F715" s="0" t="s">
        <v>556</v>
      </c>
      <c r="G715" s="0" t="n">
        <v>42</v>
      </c>
    </row>
    <row r="716" customFormat="false" ht="12.75" hidden="false" customHeight="false" outlineLevel="0" collapsed="false">
      <c r="A716" s="40" t="n">
        <v>43221</v>
      </c>
      <c r="B716" s="46" t="s">
        <v>993</v>
      </c>
      <c r="C716" s="47" t="s">
        <v>1017</v>
      </c>
      <c r="D716" s="45" t="s">
        <v>561</v>
      </c>
      <c r="E716" s="0" t="s">
        <v>1011</v>
      </c>
      <c r="F716" s="0" t="s">
        <v>562</v>
      </c>
      <c r="G716" s="0" t="n">
        <v>33</v>
      </c>
    </row>
    <row r="717" customFormat="false" ht="12.75" hidden="false" customHeight="false" outlineLevel="0" collapsed="false">
      <c r="A717" s="40" t="n">
        <v>43221</v>
      </c>
      <c r="B717" s="46" t="s">
        <v>993</v>
      </c>
      <c r="C717" s="47" t="s">
        <v>1017</v>
      </c>
      <c r="D717" s="45" t="s">
        <v>563</v>
      </c>
      <c r="E717" s="0" t="s">
        <v>1003</v>
      </c>
      <c r="F717" s="0" t="s">
        <v>564</v>
      </c>
      <c r="G717" s="0" t="n">
        <v>57</v>
      </c>
    </row>
    <row r="718" customFormat="false" ht="12.75" hidden="false" customHeight="false" outlineLevel="0" collapsed="false">
      <c r="A718" s="40" t="n">
        <v>43221</v>
      </c>
      <c r="B718" s="46" t="s">
        <v>993</v>
      </c>
      <c r="C718" s="47" t="s">
        <v>1017</v>
      </c>
      <c r="D718" s="45" t="s">
        <v>565</v>
      </c>
      <c r="E718" s="0" t="s">
        <v>1010</v>
      </c>
      <c r="F718" s="0" t="s">
        <v>566</v>
      </c>
      <c r="G718" s="0" t="n">
        <v>24</v>
      </c>
    </row>
    <row r="719" customFormat="false" ht="12.75" hidden="false" customHeight="false" outlineLevel="0" collapsed="false">
      <c r="A719" s="40" t="n">
        <v>43221</v>
      </c>
      <c r="B719" s="46" t="s">
        <v>993</v>
      </c>
      <c r="C719" s="47" t="s">
        <v>1017</v>
      </c>
      <c r="D719" s="45" t="s">
        <v>567</v>
      </c>
      <c r="E719" s="0" t="s">
        <v>1010</v>
      </c>
      <c r="F719" s="0" t="s">
        <v>568</v>
      </c>
      <c r="G719" s="0" t="n">
        <v>31</v>
      </c>
    </row>
    <row r="720" customFormat="false" ht="12.75" hidden="false" customHeight="false" outlineLevel="0" collapsed="false">
      <c r="A720" s="40" t="n">
        <v>43221</v>
      </c>
      <c r="B720" s="46" t="s">
        <v>993</v>
      </c>
      <c r="C720" s="47" t="s">
        <v>1017</v>
      </c>
      <c r="D720" s="45" t="s">
        <v>569</v>
      </c>
      <c r="E720" s="0" t="s">
        <v>1011</v>
      </c>
      <c r="F720" s="0" t="s">
        <v>570</v>
      </c>
      <c r="G720" s="0" t="n">
        <v>41</v>
      </c>
    </row>
    <row r="721" customFormat="false" ht="12.75" hidden="false" customHeight="false" outlineLevel="0" collapsed="false">
      <c r="A721" s="40" t="n">
        <v>43221</v>
      </c>
      <c r="B721" s="46" t="s">
        <v>993</v>
      </c>
      <c r="C721" s="47" t="s">
        <v>1017</v>
      </c>
      <c r="D721" s="45" t="s">
        <v>571</v>
      </c>
      <c r="E721" s="0" t="s">
        <v>1008</v>
      </c>
      <c r="F721" s="0" t="s">
        <v>572</v>
      </c>
      <c r="G721" s="0" t="n">
        <v>47</v>
      </c>
    </row>
    <row r="722" customFormat="false" ht="12.75" hidden="false" customHeight="false" outlineLevel="0" collapsed="false">
      <c r="A722" s="40" t="n">
        <v>43221</v>
      </c>
      <c r="B722" s="46" t="s">
        <v>993</v>
      </c>
      <c r="C722" s="47" t="s">
        <v>1017</v>
      </c>
      <c r="D722" s="45" t="s">
        <v>575</v>
      </c>
      <c r="E722" s="0" t="s">
        <v>1003</v>
      </c>
      <c r="F722" s="0" t="s">
        <v>576</v>
      </c>
      <c r="G722" s="0" t="n">
        <v>22</v>
      </c>
    </row>
    <row r="723" customFormat="false" ht="12.75" hidden="false" customHeight="false" outlineLevel="0" collapsed="false">
      <c r="A723" s="40" t="n">
        <v>43221</v>
      </c>
      <c r="B723" s="46" t="s">
        <v>993</v>
      </c>
      <c r="C723" s="47" t="s">
        <v>1017</v>
      </c>
      <c r="D723" s="45" t="s">
        <v>577</v>
      </c>
      <c r="E723" s="0" t="s">
        <v>1003</v>
      </c>
      <c r="F723" s="0" t="s">
        <v>578</v>
      </c>
      <c r="G723" s="0" t="n">
        <v>18</v>
      </c>
    </row>
    <row r="724" customFormat="false" ht="12.75" hidden="false" customHeight="false" outlineLevel="0" collapsed="false">
      <c r="A724" s="40" t="n">
        <v>43221</v>
      </c>
      <c r="B724" s="46" t="s">
        <v>993</v>
      </c>
      <c r="C724" s="47" t="s">
        <v>1017</v>
      </c>
      <c r="D724" s="45" t="s">
        <v>579</v>
      </c>
      <c r="E724" s="0" t="s">
        <v>1003</v>
      </c>
      <c r="F724" s="0" t="s">
        <v>580</v>
      </c>
      <c r="G724" s="0" t="n">
        <v>15</v>
      </c>
    </row>
    <row r="725" customFormat="false" ht="12.75" hidden="false" customHeight="false" outlineLevel="0" collapsed="false">
      <c r="A725" s="40" t="n">
        <v>43221</v>
      </c>
      <c r="B725" s="46" t="s">
        <v>993</v>
      </c>
      <c r="C725" s="47" t="s">
        <v>1017</v>
      </c>
      <c r="D725" s="45" t="s">
        <v>583</v>
      </c>
      <c r="E725" s="0" t="s">
        <v>1010</v>
      </c>
      <c r="F725" s="0" t="s">
        <v>584</v>
      </c>
      <c r="G725" s="0" t="n">
        <v>90</v>
      </c>
    </row>
    <row r="726" customFormat="false" ht="12.75" hidden="false" customHeight="false" outlineLevel="0" collapsed="false">
      <c r="A726" s="40" t="n">
        <v>43221</v>
      </c>
      <c r="B726" s="46" t="s">
        <v>993</v>
      </c>
      <c r="C726" s="47" t="s">
        <v>1017</v>
      </c>
      <c r="D726" s="45" t="s">
        <v>585</v>
      </c>
      <c r="E726" s="0" t="s">
        <v>1010</v>
      </c>
      <c r="F726" s="0" t="s">
        <v>586</v>
      </c>
      <c r="G726" s="0" t="n">
        <v>23</v>
      </c>
    </row>
    <row r="727" customFormat="false" ht="12.75" hidden="false" customHeight="false" outlineLevel="0" collapsed="false">
      <c r="A727" s="40" t="n">
        <v>43221</v>
      </c>
      <c r="B727" s="46" t="s">
        <v>993</v>
      </c>
      <c r="C727" s="47" t="s">
        <v>1017</v>
      </c>
      <c r="D727" s="45" t="s">
        <v>587</v>
      </c>
      <c r="E727" s="0" t="s">
        <v>1009</v>
      </c>
      <c r="F727" s="0" t="s">
        <v>588</v>
      </c>
      <c r="G727" s="0" t="n">
        <v>23</v>
      </c>
    </row>
    <row r="728" customFormat="false" ht="12.75" hidden="false" customHeight="false" outlineLevel="0" collapsed="false">
      <c r="A728" s="40" t="n">
        <v>43221</v>
      </c>
      <c r="B728" s="46" t="s">
        <v>993</v>
      </c>
      <c r="C728" s="47" t="s">
        <v>1017</v>
      </c>
      <c r="D728" s="45" t="s">
        <v>591</v>
      </c>
      <c r="E728" s="0" t="s">
        <v>1009</v>
      </c>
      <c r="F728" s="0" t="s">
        <v>592</v>
      </c>
      <c r="G728" s="0" t="n">
        <v>121</v>
      </c>
    </row>
    <row r="729" customFormat="false" ht="12.75" hidden="false" customHeight="false" outlineLevel="0" collapsed="false">
      <c r="A729" s="40" t="n">
        <v>43221</v>
      </c>
      <c r="B729" s="46" t="s">
        <v>993</v>
      </c>
      <c r="C729" s="47" t="s">
        <v>1017</v>
      </c>
      <c r="D729" s="45" t="s">
        <v>593</v>
      </c>
      <c r="E729" s="0" t="s">
        <v>1003</v>
      </c>
      <c r="F729" s="0" t="s">
        <v>594</v>
      </c>
      <c r="G729" s="0" t="n">
        <v>13</v>
      </c>
    </row>
    <row r="730" customFormat="false" ht="12.75" hidden="false" customHeight="false" outlineLevel="0" collapsed="false">
      <c r="A730" s="40" t="n">
        <v>43221</v>
      </c>
      <c r="B730" s="46" t="s">
        <v>993</v>
      </c>
      <c r="C730" s="47" t="s">
        <v>1017</v>
      </c>
      <c r="D730" s="45" t="s">
        <v>603</v>
      </c>
      <c r="E730" s="0" t="s">
        <v>1012</v>
      </c>
      <c r="F730" s="0" t="s">
        <v>600</v>
      </c>
      <c r="G730" s="0" t="n">
        <v>14</v>
      </c>
    </row>
    <row r="731" customFormat="false" ht="12.75" hidden="false" customHeight="false" outlineLevel="0" collapsed="false">
      <c r="A731" s="40" t="n">
        <v>43221</v>
      </c>
      <c r="B731" s="46" t="s">
        <v>993</v>
      </c>
      <c r="C731" s="47" t="s">
        <v>1017</v>
      </c>
      <c r="D731" s="45" t="s">
        <v>606</v>
      </c>
      <c r="E731" s="0" t="s">
        <v>1012</v>
      </c>
      <c r="F731" s="0" t="s">
        <v>600</v>
      </c>
      <c r="G731" s="0" t="n">
        <v>20</v>
      </c>
    </row>
    <row r="732" customFormat="false" ht="12.75" hidden="false" customHeight="false" outlineLevel="0" collapsed="false">
      <c r="A732" s="40" t="n">
        <v>43221</v>
      </c>
      <c r="B732" s="46" t="s">
        <v>993</v>
      </c>
      <c r="C732" s="47" t="s">
        <v>1017</v>
      </c>
      <c r="D732" s="45" t="s">
        <v>607</v>
      </c>
      <c r="E732" s="0" t="s">
        <v>1012</v>
      </c>
      <c r="F732" s="0" t="s">
        <v>600</v>
      </c>
      <c r="G732" s="0" t="n">
        <v>80</v>
      </c>
    </row>
    <row r="733" customFormat="false" ht="12.75" hidden="false" customHeight="false" outlineLevel="0" collapsed="false">
      <c r="A733" s="40" t="n">
        <v>43221</v>
      </c>
      <c r="B733" s="46" t="s">
        <v>993</v>
      </c>
      <c r="C733" s="47" t="s">
        <v>1017</v>
      </c>
      <c r="D733" s="45" t="s">
        <v>608</v>
      </c>
      <c r="E733" s="0" t="s">
        <v>1012</v>
      </c>
      <c r="F733" s="0" t="s">
        <v>600</v>
      </c>
      <c r="G733" s="0" t="n">
        <v>65</v>
      </c>
    </row>
    <row r="734" customFormat="false" ht="12.75" hidden="false" customHeight="false" outlineLevel="0" collapsed="false">
      <c r="A734" s="40" t="n">
        <v>43221</v>
      </c>
      <c r="B734" s="46" t="s">
        <v>993</v>
      </c>
      <c r="C734" s="47" t="s">
        <v>1017</v>
      </c>
      <c r="D734" s="45" t="s">
        <v>609</v>
      </c>
      <c r="E734" s="0" t="s">
        <v>1012</v>
      </c>
      <c r="F734" s="0" t="s">
        <v>600</v>
      </c>
      <c r="G734" s="0" t="n">
        <v>271</v>
      </c>
    </row>
    <row r="735" customFormat="false" ht="12.75" hidden="false" customHeight="false" outlineLevel="0" collapsed="false">
      <c r="A735" s="40" t="n">
        <v>43221</v>
      </c>
      <c r="B735" s="46" t="s">
        <v>993</v>
      </c>
      <c r="C735" s="47" t="s">
        <v>1017</v>
      </c>
      <c r="D735" s="45" t="s">
        <v>610</v>
      </c>
      <c r="E735" s="0" t="s">
        <v>1013</v>
      </c>
      <c r="F735" s="0" t="s">
        <v>600</v>
      </c>
      <c r="G735" s="0" t="n">
        <v>411</v>
      </c>
    </row>
    <row r="736" customFormat="false" ht="12.75" hidden="false" customHeight="false" outlineLevel="0" collapsed="false">
      <c r="A736" s="40" t="n">
        <v>43221</v>
      </c>
      <c r="B736" s="46" t="s">
        <v>993</v>
      </c>
      <c r="C736" s="47" t="s">
        <v>1017</v>
      </c>
      <c r="D736" s="45" t="s">
        <v>611</v>
      </c>
      <c r="E736" s="0" t="s">
        <v>1012</v>
      </c>
      <c r="F736" s="0" t="s">
        <v>600</v>
      </c>
      <c r="G736" s="0" t="n">
        <v>100</v>
      </c>
    </row>
    <row r="737" customFormat="false" ht="12.75" hidden="false" customHeight="false" outlineLevel="0" collapsed="false">
      <c r="A737" s="40" t="n">
        <v>43221</v>
      </c>
      <c r="B737" s="46" t="s">
        <v>993</v>
      </c>
      <c r="C737" s="47" t="s">
        <v>1017</v>
      </c>
      <c r="D737" s="45" t="s">
        <v>612</v>
      </c>
      <c r="E737" s="0" t="s">
        <v>1013</v>
      </c>
      <c r="F737" s="0" t="s">
        <v>600</v>
      </c>
      <c r="G737" s="0" t="n">
        <v>437</v>
      </c>
    </row>
    <row r="738" customFormat="false" ht="12.75" hidden="false" customHeight="false" outlineLevel="0" collapsed="false">
      <c r="A738" s="40" t="n">
        <v>43221</v>
      </c>
      <c r="B738" s="46" t="s">
        <v>993</v>
      </c>
      <c r="C738" s="47" t="s">
        <v>1017</v>
      </c>
      <c r="D738" s="45" t="s">
        <v>613</v>
      </c>
      <c r="E738" s="0" t="s">
        <v>1010</v>
      </c>
      <c r="F738" s="0" t="s">
        <v>600</v>
      </c>
      <c r="G738" s="0" t="n">
        <v>232</v>
      </c>
    </row>
    <row r="739" customFormat="false" ht="12.75" hidden="false" customHeight="false" outlineLevel="0" collapsed="false">
      <c r="A739" s="40" t="n">
        <v>43221</v>
      </c>
      <c r="B739" s="46" t="s">
        <v>993</v>
      </c>
      <c r="C739" s="47" t="s">
        <v>1017</v>
      </c>
      <c r="D739" s="45" t="s">
        <v>614</v>
      </c>
      <c r="E739" s="0" t="s">
        <v>1010</v>
      </c>
      <c r="F739" s="0" t="s">
        <v>600</v>
      </c>
      <c r="G739" s="0" t="n">
        <v>680</v>
      </c>
    </row>
    <row r="740" customFormat="false" ht="12.75" hidden="false" customHeight="false" outlineLevel="0" collapsed="false">
      <c r="A740" s="40" t="n">
        <v>43221</v>
      </c>
      <c r="B740" s="46" t="s">
        <v>993</v>
      </c>
      <c r="C740" s="47" t="s">
        <v>1017</v>
      </c>
      <c r="D740" s="45" t="s">
        <v>615</v>
      </c>
      <c r="E740" s="0" t="s">
        <v>1013</v>
      </c>
      <c r="F740" s="0" t="s">
        <v>600</v>
      </c>
      <c r="G740" s="0" t="n">
        <v>329</v>
      </c>
    </row>
    <row r="741" customFormat="false" ht="12.75" hidden="false" customHeight="false" outlineLevel="0" collapsed="false">
      <c r="A741" s="40" t="n">
        <v>43221</v>
      </c>
      <c r="B741" s="46" t="s">
        <v>993</v>
      </c>
      <c r="C741" s="47" t="s">
        <v>1017</v>
      </c>
      <c r="D741" s="45" t="s">
        <v>616</v>
      </c>
      <c r="E741" s="0" t="s">
        <v>1013</v>
      </c>
      <c r="F741" s="0" t="s">
        <v>617</v>
      </c>
      <c r="G741" s="0" t="n">
        <v>300</v>
      </c>
    </row>
    <row r="742" customFormat="false" ht="12.75" hidden="false" customHeight="false" outlineLevel="0" collapsed="false">
      <c r="A742" s="40" t="n">
        <v>43221</v>
      </c>
      <c r="B742" s="46" t="s">
        <v>993</v>
      </c>
      <c r="C742" s="47" t="s">
        <v>1017</v>
      </c>
      <c r="D742" s="45" t="s">
        <v>618</v>
      </c>
      <c r="E742" s="0" t="s">
        <v>1012</v>
      </c>
      <c r="F742" s="0" t="s">
        <v>600</v>
      </c>
      <c r="G742" s="0" t="n">
        <v>186</v>
      </c>
    </row>
    <row r="743" customFormat="false" ht="12.75" hidden="false" customHeight="false" outlineLevel="0" collapsed="false">
      <c r="A743" s="40" t="n">
        <v>43221</v>
      </c>
      <c r="B743" s="46" t="s">
        <v>993</v>
      </c>
      <c r="C743" s="47" t="s">
        <v>1017</v>
      </c>
      <c r="D743" s="45" t="s">
        <v>619</v>
      </c>
      <c r="E743" s="0" t="s">
        <v>1004</v>
      </c>
      <c r="F743" s="0" t="s">
        <v>600</v>
      </c>
      <c r="G743" s="0" t="n">
        <v>319</v>
      </c>
    </row>
    <row r="744" customFormat="false" ht="12.75" hidden="false" customHeight="false" outlineLevel="0" collapsed="false">
      <c r="A744" s="40" t="n">
        <v>43221</v>
      </c>
      <c r="B744" s="46" t="s">
        <v>993</v>
      </c>
      <c r="C744" s="47" t="s">
        <v>1017</v>
      </c>
      <c r="D744" s="45" t="s">
        <v>620</v>
      </c>
      <c r="E744" s="0" t="s">
        <v>1004</v>
      </c>
      <c r="F744" s="0" t="s">
        <v>621</v>
      </c>
      <c r="G744" s="0" t="n">
        <v>77</v>
      </c>
    </row>
    <row r="745" customFormat="false" ht="12.75" hidden="false" customHeight="false" outlineLevel="0" collapsed="false">
      <c r="A745" s="40" t="n">
        <v>43221</v>
      </c>
      <c r="B745" s="46" t="s">
        <v>993</v>
      </c>
      <c r="C745" s="47" t="s">
        <v>1017</v>
      </c>
      <c r="D745" s="45" t="s">
        <v>622</v>
      </c>
      <c r="E745" s="0" t="s">
        <v>1012</v>
      </c>
      <c r="F745" s="0" t="s">
        <v>623</v>
      </c>
      <c r="G745" s="0" t="n">
        <v>163</v>
      </c>
    </row>
    <row r="746" customFormat="false" ht="12.75" hidden="false" customHeight="false" outlineLevel="0" collapsed="false">
      <c r="A746" s="40" t="n">
        <v>43221</v>
      </c>
      <c r="B746" s="46" t="s">
        <v>993</v>
      </c>
      <c r="C746" s="47" t="s">
        <v>1017</v>
      </c>
      <c r="D746" s="45" t="s">
        <v>624</v>
      </c>
      <c r="E746" s="0" t="s">
        <v>1012</v>
      </c>
      <c r="F746" s="0" t="s">
        <v>625</v>
      </c>
      <c r="G746" s="0" t="n">
        <v>178</v>
      </c>
    </row>
    <row r="747" customFormat="false" ht="12.75" hidden="false" customHeight="false" outlineLevel="0" collapsed="false">
      <c r="A747" s="40" t="n">
        <v>43221</v>
      </c>
      <c r="B747" s="46" t="s">
        <v>993</v>
      </c>
      <c r="C747" s="47" t="s">
        <v>1017</v>
      </c>
      <c r="D747" s="45" t="s">
        <v>626</v>
      </c>
      <c r="E747" s="0" t="s">
        <v>1012</v>
      </c>
      <c r="F747" s="0" t="s">
        <v>627</v>
      </c>
      <c r="G747" s="0" t="n">
        <v>50</v>
      </c>
    </row>
    <row r="748" customFormat="false" ht="12.75" hidden="false" customHeight="false" outlineLevel="0" collapsed="false">
      <c r="A748" s="40" t="n">
        <v>43221</v>
      </c>
      <c r="B748" s="46" t="s">
        <v>993</v>
      </c>
      <c r="C748" s="47" t="s">
        <v>1017</v>
      </c>
      <c r="D748" s="45" t="s">
        <v>628</v>
      </c>
      <c r="E748" s="0" t="s">
        <v>1012</v>
      </c>
      <c r="F748" s="0" t="s">
        <v>629</v>
      </c>
      <c r="G748" s="0" t="n">
        <v>48</v>
      </c>
    </row>
    <row r="749" customFormat="false" ht="12.75" hidden="false" customHeight="false" outlineLevel="0" collapsed="false">
      <c r="A749" s="40" t="n">
        <v>43221</v>
      </c>
      <c r="B749" s="46" t="s">
        <v>993</v>
      </c>
      <c r="C749" s="47" t="s">
        <v>1017</v>
      </c>
      <c r="D749" s="45" t="s">
        <v>630</v>
      </c>
      <c r="E749" s="0" t="s">
        <v>1012</v>
      </c>
      <c r="F749" s="0" t="s">
        <v>631</v>
      </c>
      <c r="G749" s="0" t="n">
        <v>95</v>
      </c>
    </row>
    <row r="750" customFormat="false" ht="12.75" hidden="false" customHeight="false" outlineLevel="0" collapsed="false">
      <c r="A750" s="40" t="n">
        <v>43221</v>
      </c>
      <c r="B750" s="46" t="s">
        <v>993</v>
      </c>
      <c r="C750" s="47" t="s">
        <v>1017</v>
      </c>
      <c r="D750" s="45" t="s">
        <v>632</v>
      </c>
      <c r="E750" s="0" t="s">
        <v>1012</v>
      </c>
      <c r="F750" s="0" t="s">
        <v>633</v>
      </c>
      <c r="G750" s="0" t="n">
        <v>297</v>
      </c>
    </row>
    <row r="751" customFormat="false" ht="12.75" hidden="false" customHeight="false" outlineLevel="0" collapsed="false">
      <c r="A751" s="40" t="n">
        <v>43221</v>
      </c>
      <c r="B751" s="46" t="s">
        <v>993</v>
      </c>
      <c r="C751" s="47" t="s">
        <v>1017</v>
      </c>
      <c r="D751" s="45" t="s">
        <v>634</v>
      </c>
      <c r="E751" s="0" t="s">
        <v>1004</v>
      </c>
      <c r="F751" s="0" t="s">
        <v>635</v>
      </c>
      <c r="G751" s="0" t="n">
        <v>32</v>
      </c>
    </row>
    <row r="752" customFormat="false" ht="12.75" hidden="false" customHeight="false" outlineLevel="0" collapsed="false">
      <c r="A752" s="40" t="n">
        <v>43221</v>
      </c>
      <c r="B752" s="46" t="s">
        <v>993</v>
      </c>
      <c r="C752" s="47" t="s">
        <v>1017</v>
      </c>
      <c r="D752" s="45" t="s">
        <v>636</v>
      </c>
      <c r="E752" s="0" t="s">
        <v>1004</v>
      </c>
      <c r="F752" s="0" t="s">
        <v>635</v>
      </c>
      <c r="G752" s="0" t="n">
        <v>68</v>
      </c>
    </row>
    <row r="753" customFormat="false" ht="12.75" hidden="false" customHeight="false" outlineLevel="0" collapsed="false">
      <c r="A753" s="40" t="n">
        <v>43221</v>
      </c>
      <c r="B753" s="46" t="s">
        <v>993</v>
      </c>
      <c r="C753" s="47" t="s">
        <v>1017</v>
      </c>
      <c r="D753" s="45" t="s">
        <v>637</v>
      </c>
      <c r="E753" s="0" t="s">
        <v>1004</v>
      </c>
      <c r="F753" s="0" t="s">
        <v>635</v>
      </c>
      <c r="G753" s="0" t="n">
        <v>60</v>
      </c>
    </row>
    <row r="754" customFormat="false" ht="12.75" hidden="false" customHeight="false" outlineLevel="0" collapsed="false">
      <c r="A754" s="40" t="n">
        <v>43221</v>
      </c>
      <c r="B754" s="46" t="s">
        <v>993</v>
      </c>
      <c r="C754" s="47" t="s">
        <v>1017</v>
      </c>
      <c r="D754" s="45" t="s">
        <v>638</v>
      </c>
      <c r="E754" s="0" t="s">
        <v>1004</v>
      </c>
      <c r="F754" s="0" t="s">
        <v>635</v>
      </c>
      <c r="G754" s="0" t="n">
        <v>39</v>
      </c>
    </row>
    <row r="755" customFormat="false" ht="12.75" hidden="false" customHeight="false" outlineLevel="0" collapsed="false">
      <c r="A755" s="40" t="n">
        <v>43221</v>
      </c>
      <c r="B755" s="46" t="s">
        <v>993</v>
      </c>
      <c r="C755" s="47" t="s">
        <v>1017</v>
      </c>
      <c r="D755" s="45" t="s">
        <v>640</v>
      </c>
      <c r="E755" s="0" t="s">
        <v>1004</v>
      </c>
      <c r="F755" s="0" t="s">
        <v>641</v>
      </c>
      <c r="G755" s="0" t="n">
        <v>31</v>
      </c>
    </row>
    <row r="756" customFormat="false" ht="12.75" hidden="false" customHeight="false" outlineLevel="0" collapsed="false">
      <c r="A756" s="40" t="n">
        <v>43221</v>
      </c>
      <c r="B756" s="46" t="s">
        <v>993</v>
      </c>
      <c r="C756" s="47" t="s">
        <v>1017</v>
      </c>
      <c r="D756" s="45" t="s">
        <v>642</v>
      </c>
      <c r="E756" s="0" t="s">
        <v>1004</v>
      </c>
      <c r="F756" s="0" t="s">
        <v>641</v>
      </c>
      <c r="G756" s="0" t="n">
        <v>42</v>
      </c>
    </row>
    <row r="757" customFormat="false" ht="12.75" hidden="false" customHeight="false" outlineLevel="0" collapsed="false">
      <c r="A757" s="40" t="n">
        <v>43221</v>
      </c>
      <c r="B757" s="46" t="s">
        <v>993</v>
      </c>
      <c r="C757" s="47" t="s">
        <v>1017</v>
      </c>
      <c r="D757" s="45" t="s">
        <v>643</v>
      </c>
      <c r="E757" s="0" t="s">
        <v>1004</v>
      </c>
      <c r="F757" s="0" t="s">
        <v>641</v>
      </c>
      <c r="G757" s="0" t="n">
        <v>125</v>
      </c>
    </row>
    <row r="758" customFormat="false" ht="12.75" hidden="false" customHeight="false" outlineLevel="0" collapsed="false">
      <c r="A758" s="40" t="n">
        <v>43221</v>
      </c>
      <c r="B758" s="46" t="s">
        <v>993</v>
      </c>
      <c r="C758" s="47" t="s">
        <v>1017</v>
      </c>
      <c r="D758" s="45" t="s">
        <v>644</v>
      </c>
      <c r="E758" s="0" t="s">
        <v>1005</v>
      </c>
      <c r="F758" s="0" t="s">
        <v>645</v>
      </c>
      <c r="G758" s="0" t="n">
        <v>284</v>
      </c>
    </row>
    <row r="759" customFormat="false" ht="12.75" hidden="false" customHeight="false" outlineLevel="0" collapsed="false">
      <c r="A759" s="40" t="n">
        <v>43221</v>
      </c>
      <c r="B759" s="46" t="s">
        <v>993</v>
      </c>
      <c r="C759" s="47" t="s">
        <v>1017</v>
      </c>
      <c r="D759" s="45" t="s">
        <v>646</v>
      </c>
      <c r="E759" s="0" t="s">
        <v>1005</v>
      </c>
      <c r="F759" s="0" t="s">
        <v>647</v>
      </c>
      <c r="G759" s="0" t="n">
        <v>335</v>
      </c>
    </row>
    <row r="760" customFormat="false" ht="12.75" hidden="false" customHeight="false" outlineLevel="0" collapsed="false">
      <c r="A760" s="40" t="n">
        <v>43221</v>
      </c>
      <c r="B760" s="46" t="s">
        <v>993</v>
      </c>
      <c r="C760" s="47" t="s">
        <v>1017</v>
      </c>
      <c r="D760" s="45" t="s">
        <v>648</v>
      </c>
      <c r="E760" s="0" t="s">
        <v>1004</v>
      </c>
      <c r="F760" s="0" t="s">
        <v>649</v>
      </c>
      <c r="G760" s="0" t="n">
        <v>433</v>
      </c>
    </row>
    <row r="761" customFormat="false" ht="12.75" hidden="false" customHeight="false" outlineLevel="0" collapsed="false">
      <c r="A761" s="40" t="n">
        <v>43221</v>
      </c>
      <c r="B761" s="46" t="s">
        <v>993</v>
      </c>
      <c r="C761" s="47" t="s">
        <v>1017</v>
      </c>
      <c r="D761" s="45" t="s">
        <v>650</v>
      </c>
      <c r="E761" s="0" t="s">
        <v>1004</v>
      </c>
      <c r="F761" s="0" t="s">
        <v>651</v>
      </c>
      <c r="G761" s="0" t="n">
        <v>371</v>
      </c>
    </row>
    <row r="762" customFormat="false" ht="12.75" hidden="false" customHeight="false" outlineLevel="0" collapsed="false">
      <c r="A762" s="40" t="n">
        <v>43221</v>
      </c>
      <c r="B762" s="46" t="s">
        <v>993</v>
      </c>
      <c r="C762" s="47" t="s">
        <v>1017</v>
      </c>
      <c r="D762" s="45" t="s">
        <v>652</v>
      </c>
      <c r="E762" s="0" t="s">
        <v>1004</v>
      </c>
      <c r="F762" s="0" t="s">
        <v>653</v>
      </c>
      <c r="G762" s="0" t="n">
        <v>64</v>
      </c>
    </row>
    <row r="763" customFormat="false" ht="12.75" hidden="false" customHeight="false" outlineLevel="0" collapsed="false">
      <c r="A763" s="40" t="n">
        <v>43221</v>
      </c>
      <c r="B763" s="46" t="s">
        <v>993</v>
      </c>
      <c r="C763" s="47" t="s">
        <v>1017</v>
      </c>
      <c r="D763" s="45" t="s">
        <v>654</v>
      </c>
      <c r="E763" s="0" t="s">
        <v>1005</v>
      </c>
      <c r="F763" s="0" t="s">
        <v>655</v>
      </c>
      <c r="G763" s="0" t="n">
        <v>101</v>
      </c>
    </row>
    <row r="764" customFormat="false" ht="12.75" hidden="false" customHeight="false" outlineLevel="0" collapsed="false">
      <c r="A764" s="40" t="n">
        <v>43221</v>
      </c>
      <c r="B764" s="46" t="s">
        <v>993</v>
      </c>
      <c r="C764" s="47" t="s">
        <v>1017</v>
      </c>
      <c r="D764" s="45" t="s">
        <v>656</v>
      </c>
      <c r="E764" s="0" t="s">
        <v>1010</v>
      </c>
      <c r="F764" s="0" t="s">
        <v>657</v>
      </c>
      <c r="G764" s="0" t="n">
        <v>277</v>
      </c>
    </row>
    <row r="765" customFormat="false" ht="12.75" hidden="false" customHeight="false" outlineLevel="0" collapsed="false">
      <c r="A765" s="40" t="n">
        <v>43221</v>
      </c>
      <c r="B765" s="46" t="s">
        <v>993</v>
      </c>
      <c r="C765" s="47" t="s">
        <v>1017</v>
      </c>
      <c r="D765" s="45" t="s">
        <v>658</v>
      </c>
      <c r="E765" s="0" t="s">
        <v>1010</v>
      </c>
      <c r="F765" s="0" t="s">
        <v>657</v>
      </c>
      <c r="G765" s="0" t="n">
        <v>57</v>
      </c>
    </row>
    <row r="766" customFormat="false" ht="12.75" hidden="false" customHeight="false" outlineLevel="0" collapsed="false">
      <c r="A766" s="40" t="n">
        <v>43221</v>
      </c>
      <c r="B766" s="46" t="s">
        <v>993</v>
      </c>
      <c r="C766" s="47" t="s">
        <v>1017</v>
      </c>
      <c r="D766" s="45" t="s">
        <v>659</v>
      </c>
      <c r="E766" s="0" t="s">
        <v>1010</v>
      </c>
      <c r="F766" s="0" t="s">
        <v>657</v>
      </c>
      <c r="G766" s="0" t="n">
        <v>45</v>
      </c>
    </row>
    <row r="767" customFormat="false" ht="12.75" hidden="false" customHeight="false" outlineLevel="0" collapsed="false">
      <c r="A767" s="40" t="n">
        <v>43221</v>
      </c>
      <c r="B767" s="46" t="s">
        <v>993</v>
      </c>
      <c r="C767" s="47" t="s">
        <v>1017</v>
      </c>
      <c r="D767" s="45" t="s">
        <v>660</v>
      </c>
      <c r="E767" s="0" t="s">
        <v>1005</v>
      </c>
      <c r="F767" s="0" t="s">
        <v>661</v>
      </c>
      <c r="G767" s="0" t="n">
        <v>34</v>
      </c>
    </row>
    <row r="768" customFormat="false" ht="12.75" hidden="false" customHeight="false" outlineLevel="0" collapsed="false">
      <c r="A768" s="40" t="n">
        <v>43221</v>
      </c>
      <c r="B768" s="46" t="s">
        <v>993</v>
      </c>
      <c r="C768" s="47" t="s">
        <v>1017</v>
      </c>
      <c r="D768" s="45" t="s">
        <v>662</v>
      </c>
      <c r="E768" s="0" t="s">
        <v>1005</v>
      </c>
      <c r="F768" s="0" t="s">
        <v>663</v>
      </c>
      <c r="G768" s="0" t="n">
        <v>51</v>
      </c>
    </row>
    <row r="769" customFormat="false" ht="12.75" hidden="false" customHeight="false" outlineLevel="0" collapsed="false">
      <c r="A769" s="40" t="n">
        <v>43221</v>
      </c>
      <c r="B769" s="46" t="s">
        <v>993</v>
      </c>
      <c r="C769" s="47" t="s">
        <v>1017</v>
      </c>
      <c r="D769" s="45" t="s">
        <v>664</v>
      </c>
      <c r="E769" s="0" t="s">
        <v>1010</v>
      </c>
      <c r="F769" s="0" t="s">
        <v>665</v>
      </c>
      <c r="G769" s="0" t="n">
        <v>84</v>
      </c>
    </row>
    <row r="770" customFormat="false" ht="12.75" hidden="false" customHeight="false" outlineLevel="0" collapsed="false">
      <c r="A770" s="40" t="n">
        <v>43221</v>
      </c>
      <c r="B770" s="46" t="s">
        <v>993</v>
      </c>
      <c r="C770" s="47" t="s">
        <v>1017</v>
      </c>
      <c r="D770" s="45" t="s">
        <v>666</v>
      </c>
      <c r="E770" s="0" t="s">
        <v>1010</v>
      </c>
      <c r="F770" s="0" t="s">
        <v>667</v>
      </c>
      <c r="G770" s="0" t="n">
        <v>31</v>
      </c>
    </row>
    <row r="771" customFormat="false" ht="12.75" hidden="false" customHeight="false" outlineLevel="0" collapsed="false">
      <c r="A771" s="40" t="n">
        <v>43221</v>
      </c>
      <c r="B771" s="46" t="s">
        <v>993</v>
      </c>
      <c r="C771" s="47" t="s">
        <v>1017</v>
      </c>
      <c r="D771" s="45" t="s">
        <v>668</v>
      </c>
      <c r="E771" s="0" t="s">
        <v>1010</v>
      </c>
      <c r="F771" s="0" t="s">
        <v>669</v>
      </c>
      <c r="G771" s="0" t="n">
        <v>41</v>
      </c>
    </row>
    <row r="772" customFormat="false" ht="12.75" hidden="false" customHeight="false" outlineLevel="0" collapsed="false">
      <c r="A772" s="40" t="n">
        <v>43221</v>
      </c>
      <c r="B772" s="46" t="s">
        <v>993</v>
      </c>
      <c r="C772" s="47" t="s">
        <v>1017</v>
      </c>
      <c r="D772" s="45" t="s">
        <v>670</v>
      </c>
      <c r="E772" s="0" t="s">
        <v>1010</v>
      </c>
      <c r="F772" s="0" t="s">
        <v>671</v>
      </c>
      <c r="G772" s="0" t="n">
        <v>44</v>
      </c>
    </row>
    <row r="773" customFormat="false" ht="12.75" hidden="false" customHeight="false" outlineLevel="0" collapsed="false">
      <c r="A773" s="40" t="n">
        <v>43221</v>
      </c>
      <c r="B773" s="46" t="s">
        <v>993</v>
      </c>
      <c r="C773" s="47" t="s">
        <v>1017</v>
      </c>
      <c r="D773" s="45" t="s">
        <v>672</v>
      </c>
      <c r="E773" s="0" t="s">
        <v>1010</v>
      </c>
      <c r="F773" s="0" t="s">
        <v>673</v>
      </c>
      <c r="G773" s="0" t="n">
        <v>65</v>
      </c>
    </row>
    <row r="774" customFormat="false" ht="12.75" hidden="false" customHeight="false" outlineLevel="0" collapsed="false">
      <c r="A774" s="40" t="n">
        <v>43221</v>
      </c>
      <c r="B774" s="46" t="s">
        <v>993</v>
      </c>
      <c r="C774" s="47" t="s">
        <v>1017</v>
      </c>
      <c r="D774" s="45" t="s">
        <v>674</v>
      </c>
      <c r="E774" s="0" t="s">
        <v>1010</v>
      </c>
      <c r="F774" s="0" t="s">
        <v>675</v>
      </c>
      <c r="G774" s="0" t="n">
        <v>31</v>
      </c>
    </row>
    <row r="775" customFormat="false" ht="12.75" hidden="false" customHeight="false" outlineLevel="0" collapsed="false">
      <c r="A775" s="40" t="n">
        <v>43221</v>
      </c>
      <c r="B775" s="46" t="s">
        <v>993</v>
      </c>
      <c r="C775" s="47" t="s">
        <v>1017</v>
      </c>
      <c r="D775" s="45" t="s">
        <v>679</v>
      </c>
      <c r="E775" s="0" t="s">
        <v>1012</v>
      </c>
      <c r="F775" s="0" t="s">
        <v>600</v>
      </c>
      <c r="G775" s="0" t="n">
        <v>12</v>
      </c>
    </row>
    <row r="776" customFormat="false" ht="12.75" hidden="false" customHeight="false" outlineLevel="0" collapsed="false">
      <c r="A776" s="40" t="n">
        <v>43221</v>
      </c>
      <c r="B776" s="46" t="s">
        <v>993</v>
      </c>
      <c r="C776" s="47" t="s">
        <v>1017</v>
      </c>
      <c r="D776" s="45" t="s">
        <v>681</v>
      </c>
      <c r="E776" s="0" t="s">
        <v>1009</v>
      </c>
      <c r="F776" s="0" t="s">
        <v>682</v>
      </c>
      <c r="G776" s="0" t="n">
        <v>981</v>
      </c>
    </row>
    <row r="777" customFormat="false" ht="12.75" hidden="false" customHeight="false" outlineLevel="0" collapsed="false">
      <c r="A777" s="40" t="n">
        <v>43221</v>
      </c>
      <c r="B777" s="46" t="s">
        <v>993</v>
      </c>
      <c r="C777" s="47" t="s">
        <v>1017</v>
      </c>
      <c r="D777" s="45" t="s">
        <v>683</v>
      </c>
      <c r="E777" s="0" t="s">
        <v>1009</v>
      </c>
      <c r="F777" s="0" t="s">
        <v>682</v>
      </c>
      <c r="G777" s="0" t="n">
        <v>319</v>
      </c>
    </row>
    <row r="778" customFormat="false" ht="12.75" hidden="false" customHeight="false" outlineLevel="0" collapsed="false">
      <c r="A778" s="40" t="n">
        <v>43221</v>
      </c>
      <c r="B778" s="46" t="s">
        <v>993</v>
      </c>
      <c r="C778" s="47" t="s">
        <v>1017</v>
      </c>
      <c r="D778" s="45" t="s">
        <v>685</v>
      </c>
      <c r="E778" s="0" t="s">
        <v>1009</v>
      </c>
      <c r="F778" s="0" t="s">
        <v>686</v>
      </c>
      <c r="G778" s="0" t="n">
        <v>22</v>
      </c>
    </row>
    <row r="779" customFormat="false" ht="12.75" hidden="false" customHeight="false" outlineLevel="0" collapsed="false">
      <c r="A779" s="40" t="n">
        <v>43221</v>
      </c>
      <c r="B779" s="46" t="s">
        <v>993</v>
      </c>
      <c r="C779" s="47" t="s">
        <v>1017</v>
      </c>
      <c r="D779" s="45" t="s">
        <v>687</v>
      </c>
      <c r="E779" s="0" t="s">
        <v>1009</v>
      </c>
      <c r="F779" s="0" t="s">
        <v>688</v>
      </c>
      <c r="G779" s="0" t="n">
        <v>83</v>
      </c>
    </row>
    <row r="780" customFormat="false" ht="12.75" hidden="false" customHeight="false" outlineLevel="0" collapsed="false">
      <c r="A780" s="40" t="n">
        <v>43221</v>
      </c>
      <c r="B780" s="46" t="s">
        <v>993</v>
      </c>
      <c r="C780" s="47" t="s">
        <v>1017</v>
      </c>
      <c r="D780" s="45" t="s">
        <v>689</v>
      </c>
      <c r="E780" s="0" t="s">
        <v>1008</v>
      </c>
      <c r="F780" s="0" t="s">
        <v>690</v>
      </c>
      <c r="G780" s="0" t="n">
        <v>37</v>
      </c>
    </row>
    <row r="781" customFormat="false" ht="12.75" hidden="false" customHeight="false" outlineLevel="0" collapsed="false">
      <c r="A781" s="40" t="n">
        <v>43221</v>
      </c>
      <c r="B781" s="46" t="s">
        <v>993</v>
      </c>
      <c r="C781" s="47" t="s">
        <v>1017</v>
      </c>
      <c r="D781" s="45" t="s">
        <v>691</v>
      </c>
      <c r="E781" s="0" t="s">
        <v>1008</v>
      </c>
      <c r="F781" s="0" t="s">
        <v>692</v>
      </c>
      <c r="G781" s="0" t="n">
        <v>13</v>
      </c>
    </row>
    <row r="782" customFormat="false" ht="12.75" hidden="false" customHeight="false" outlineLevel="0" collapsed="false">
      <c r="A782" s="40" t="n">
        <v>43221</v>
      </c>
      <c r="B782" s="46" t="s">
        <v>993</v>
      </c>
      <c r="C782" s="47" t="s">
        <v>1017</v>
      </c>
      <c r="D782" s="45" t="s">
        <v>693</v>
      </c>
      <c r="E782" s="0" t="s">
        <v>1009</v>
      </c>
      <c r="F782" s="0" t="s">
        <v>694</v>
      </c>
      <c r="G782" s="0" t="n">
        <v>20</v>
      </c>
    </row>
    <row r="783" customFormat="false" ht="12.75" hidden="false" customHeight="false" outlineLevel="0" collapsed="false">
      <c r="A783" s="40" t="n">
        <v>43221</v>
      </c>
      <c r="B783" s="46" t="s">
        <v>993</v>
      </c>
      <c r="C783" s="47" t="s">
        <v>1017</v>
      </c>
      <c r="D783" s="45" t="s">
        <v>695</v>
      </c>
      <c r="E783" s="0" t="s">
        <v>1008</v>
      </c>
      <c r="F783" s="0" t="s">
        <v>696</v>
      </c>
      <c r="G783" s="0" t="n">
        <v>18</v>
      </c>
    </row>
    <row r="784" customFormat="false" ht="12.75" hidden="false" customHeight="false" outlineLevel="0" collapsed="false">
      <c r="A784" s="40" t="n">
        <v>43221</v>
      </c>
      <c r="B784" s="46" t="s">
        <v>993</v>
      </c>
      <c r="C784" s="47" t="s">
        <v>1017</v>
      </c>
      <c r="D784" s="45" t="s">
        <v>697</v>
      </c>
      <c r="E784" s="0" t="s">
        <v>1008</v>
      </c>
      <c r="F784" s="0" t="s">
        <v>698</v>
      </c>
      <c r="G784" s="0" t="n">
        <v>15</v>
      </c>
    </row>
    <row r="785" customFormat="false" ht="12.75" hidden="false" customHeight="false" outlineLevel="0" collapsed="false">
      <c r="A785" s="40" t="n">
        <v>43221</v>
      </c>
      <c r="B785" s="46" t="s">
        <v>993</v>
      </c>
      <c r="C785" s="47" t="s">
        <v>1017</v>
      </c>
      <c r="D785" s="45" t="s">
        <v>699</v>
      </c>
      <c r="E785" s="0" t="s">
        <v>1008</v>
      </c>
      <c r="F785" s="0" t="s">
        <v>700</v>
      </c>
      <c r="G785" s="0" t="n">
        <v>12</v>
      </c>
    </row>
    <row r="786" customFormat="false" ht="12.75" hidden="false" customHeight="false" outlineLevel="0" collapsed="false">
      <c r="A786" s="40" t="n">
        <v>43221</v>
      </c>
      <c r="B786" s="46" t="s">
        <v>993</v>
      </c>
      <c r="C786" s="47" t="s">
        <v>1017</v>
      </c>
      <c r="D786" s="45" t="s">
        <v>701</v>
      </c>
      <c r="E786" s="0" t="s">
        <v>1009</v>
      </c>
      <c r="F786" s="0" t="s">
        <v>702</v>
      </c>
      <c r="G786" s="0" t="n">
        <v>40</v>
      </c>
    </row>
    <row r="787" customFormat="false" ht="12.75" hidden="false" customHeight="false" outlineLevel="0" collapsed="false">
      <c r="A787" s="40" t="n">
        <v>43221</v>
      </c>
      <c r="B787" s="46" t="s">
        <v>993</v>
      </c>
      <c r="C787" s="47" t="s">
        <v>1017</v>
      </c>
      <c r="D787" s="45" t="s">
        <v>703</v>
      </c>
      <c r="E787" s="0" t="s">
        <v>1011</v>
      </c>
      <c r="F787" s="0" t="s">
        <v>704</v>
      </c>
      <c r="G787" s="0" t="n">
        <v>70</v>
      </c>
    </row>
    <row r="788" customFormat="false" ht="12.75" hidden="false" customHeight="false" outlineLevel="0" collapsed="false">
      <c r="A788" s="40" t="n">
        <v>43221</v>
      </c>
      <c r="B788" s="46" t="s">
        <v>993</v>
      </c>
      <c r="C788" s="47" t="s">
        <v>1017</v>
      </c>
      <c r="D788" s="45" t="s">
        <v>705</v>
      </c>
      <c r="E788" s="0" t="s">
        <v>1011</v>
      </c>
      <c r="F788" s="0" t="s">
        <v>706</v>
      </c>
      <c r="G788" s="0" t="n">
        <v>26</v>
      </c>
    </row>
    <row r="789" customFormat="false" ht="12.75" hidden="false" customHeight="false" outlineLevel="0" collapsed="false">
      <c r="A789" s="40" t="n">
        <v>43221</v>
      </c>
      <c r="B789" s="46" t="s">
        <v>993</v>
      </c>
      <c r="C789" s="47" t="s">
        <v>1017</v>
      </c>
      <c r="D789" s="45" t="s">
        <v>709</v>
      </c>
      <c r="E789" s="0" t="s">
        <v>1009</v>
      </c>
      <c r="F789" s="0" t="s">
        <v>710</v>
      </c>
      <c r="G789" s="0" t="n">
        <v>56</v>
      </c>
    </row>
    <row r="790" customFormat="false" ht="12.75" hidden="false" customHeight="false" outlineLevel="0" collapsed="false">
      <c r="A790" s="40" t="n">
        <v>43221</v>
      </c>
      <c r="B790" s="46" t="s">
        <v>993</v>
      </c>
      <c r="C790" s="47" t="s">
        <v>1017</v>
      </c>
      <c r="D790" s="45" t="s">
        <v>711</v>
      </c>
      <c r="E790" s="0" t="s">
        <v>1009</v>
      </c>
      <c r="F790" s="0" t="s">
        <v>712</v>
      </c>
      <c r="G790" s="0" t="n">
        <v>19</v>
      </c>
    </row>
    <row r="791" customFormat="false" ht="12.75" hidden="false" customHeight="false" outlineLevel="0" collapsed="false">
      <c r="A791" s="40" t="n">
        <v>43221</v>
      </c>
      <c r="B791" s="46" t="s">
        <v>993</v>
      </c>
      <c r="C791" s="47" t="s">
        <v>1017</v>
      </c>
      <c r="D791" s="45" t="s">
        <v>713</v>
      </c>
      <c r="E791" s="0" t="s">
        <v>1008</v>
      </c>
      <c r="F791" s="0" t="s">
        <v>714</v>
      </c>
      <c r="G791" s="0" t="n">
        <v>40</v>
      </c>
    </row>
    <row r="792" customFormat="false" ht="12.75" hidden="false" customHeight="false" outlineLevel="0" collapsed="false">
      <c r="A792" s="40" t="n">
        <v>43221</v>
      </c>
      <c r="B792" s="46" t="s">
        <v>993</v>
      </c>
      <c r="C792" s="47" t="s">
        <v>1017</v>
      </c>
      <c r="D792" s="45" t="s">
        <v>715</v>
      </c>
      <c r="E792" s="0" t="s">
        <v>1008</v>
      </c>
      <c r="F792" s="0" t="s">
        <v>716</v>
      </c>
      <c r="G792" s="0" t="n">
        <v>175</v>
      </c>
    </row>
    <row r="793" customFormat="false" ht="12.75" hidden="false" customHeight="false" outlineLevel="0" collapsed="false">
      <c r="A793" s="40" t="n">
        <v>43221</v>
      </c>
      <c r="B793" s="46" t="s">
        <v>993</v>
      </c>
      <c r="C793" s="47" t="s">
        <v>1017</v>
      </c>
      <c r="D793" s="45" t="s">
        <v>717</v>
      </c>
      <c r="E793" s="0" t="s">
        <v>1008</v>
      </c>
      <c r="F793" s="0" t="s">
        <v>718</v>
      </c>
      <c r="G793" s="0" t="n">
        <v>34</v>
      </c>
    </row>
    <row r="794" customFormat="false" ht="12.75" hidden="false" customHeight="false" outlineLevel="0" collapsed="false">
      <c r="A794" s="40" t="n">
        <v>43221</v>
      </c>
      <c r="B794" s="46" t="s">
        <v>993</v>
      </c>
      <c r="C794" s="47" t="s">
        <v>1017</v>
      </c>
      <c r="D794" s="45" t="s">
        <v>721</v>
      </c>
      <c r="E794" s="0" t="s">
        <v>1009</v>
      </c>
      <c r="F794" s="0" t="s">
        <v>722</v>
      </c>
      <c r="G794" s="0" t="n">
        <v>159</v>
      </c>
    </row>
    <row r="795" customFormat="false" ht="12.75" hidden="false" customHeight="false" outlineLevel="0" collapsed="false">
      <c r="A795" s="40" t="n">
        <v>43221</v>
      </c>
      <c r="B795" s="46" t="s">
        <v>993</v>
      </c>
      <c r="C795" s="47" t="s">
        <v>1017</v>
      </c>
      <c r="D795" s="45" t="s">
        <v>723</v>
      </c>
      <c r="E795" s="0" t="s">
        <v>1009</v>
      </c>
      <c r="F795" s="0" t="s">
        <v>724</v>
      </c>
      <c r="G795" s="0" t="n">
        <v>78</v>
      </c>
    </row>
    <row r="796" customFormat="false" ht="12.75" hidden="false" customHeight="false" outlineLevel="0" collapsed="false">
      <c r="A796" s="40" t="n">
        <v>43221</v>
      </c>
      <c r="B796" s="46" t="s">
        <v>993</v>
      </c>
      <c r="C796" s="47" t="s">
        <v>1017</v>
      </c>
      <c r="D796" s="45" t="s">
        <v>725</v>
      </c>
      <c r="E796" s="0" t="s">
        <v>1009</v>
      </c>
      <c r="F796" s="0" t="s">
        <v>726</v>
      </c>
      <c r="G796" s="0" t="n">
        <v>38</v>
      </c>
    </row>
    <row r="797" customFormat="false" ht="12.75" hidden="false" customHeight="false" outlineLevel="0" collapsed="false">
      <c r="A797" s="40" t="n">
        <v>43221</v>
      </c>
      <c r="B797" s="46" t="s">
        <v>993</v>
      </c>
      <c r="C797" s="47" t="s">
        <v>1017</v>
      </c>
      <c r="D797" s="45" t="s">
        <v>729</v>
      </c>
      <c r="E797" s="0" t="s">
        <v>1009</v>
      </c>
      <c r="F797" s="0" t="s">
        <v>730</v>
      </c>
      <c r="G797" s="0" t="n">
        <v>41</v>
      </c>
    </row>
    <row r="798" customFormat="false" ht="12.75" hidden="false" customHeight="false" outlineLevel="0" collapsed="false">
      <c r="A798" s="40" t="n">
        <v>43221</v>
      </c>
      <c r="B798" s="46" t="s">
        <v>993</v>
      </c>
      <c r="C798" s="47" t="s">
        <v>1017</v>
      </c>
      <c r="D798" s="45" t="s">
        <v>733</v>
      </c>
      <c r="E798" s="0" t="s">
        <v>1005</v>
      </c>
      <c r="F798" s="0" t="s">
        <v>732</v>
      </c>
      <c r="G798" s="0" t="n">
        <v>13</v>
      </c>
    </row>
    <row r="799" customFormat="false" ht="12.75" hidden="false" customHeight="false" outlineLevel="0" collapsed="false">
      <c r="A799" s="40" t="n">
        <v>43221</v>
      </c>
      <c r="B799" s="46" t="s">
        <v>993</v>
      </c>
      <c r="C799" s="47" t="s">
        <v>1017</v>
      </c>
      <c r="D799" s="45" t="s">
        <v>734</v>
      </c>
      <c r="E799" s="0" t="s">
        <v>1012</v>
      </c>
      <c r="F799" s="0" t="s">
        <v>735</v>
      </c>
      <c r="G799" s="0" t="n">
        <v>30</v>
      </c>
    </row>
    <row r="800" customFormat="false" ht="12.75" hidden="false" customHeight="false" outlineLevel="0" collapsed="false">
      <c r="A800" s="40" t="n">
        <v>43221</v>
      </c>
      <c r="B800" s="46" t="s">
        <v>993</v>
      </c>
      <c r="C800" s="47" t="s">
        <v>1017</v>
      </c>
      <c r="D800" s="45" t="s">
        <v>736</v>
      </c>
      <c r="E800" s="0" t="s">
        <v>1012</v>
      </c>
      <c r="F800" s="0" t="s">
        <v>735</v>
      </c>
      <c r="G800" s="0" t="n">
        <v>21</v>
      </c>
    </row>
    <row r="801" customFormat="false" ht="12.75" hidden="false" customHeight="false" outlineLevel="0" collapsed="false">
      <c r="A801" s="40" t="n">
        <v>43221</v>
      </c>
      <c r="B801" s="46" t="s">
        <v>993</v>
      </c>
      <c r="C801" s="47" t="s">
        <v>1017</v>
      </c>
      <c r="D801" s="45" t="s">
        <v>737</v>
      </c>
      <c r="E801" s="0" t="s">
        <v>1004</v>
      </c>
      <c r="F801" s="0" t="s">
        <v>738</v>
      </c>
      <c r="G801" s="0" t="n">
        <v>35</v>
      </c>
    </row>
    <row r="802" customFormat="false" ht="12.75" hidden="false" customHeight="false" outlineLevel="0" collapsed="false">
      <c r="A802" s="40" t="n">
        <v>43221</v>
      </c>
      <c r="B802" s="46" t="s">
        <v>993</v>
      </c>
      <c r="C802" s="47" t="s">
        <v>1017</v>
      </c>
      <c r="D802" s="45" t="s">
        <v>739</v>
      </c>
      <c r="E802" s="0" t="s">
        <v>1004</v>
      </c>
      <c r="F802" s="0" t="s">
        <v>738</v>
      </c>
      <c r="G802" s="0" t="n">
        <v>46</v>
      </c>
    </row>
    <row r="803" customFormat="false" ht="12.75" hidden="false" customHeight="false" outlineLevel="0" collapsed="false">
      <c r="A803" s="40" t="n">
        <v>43221</v>
      </c>
      <c r="B803" s="46" t="s">
        <v>993</v>
      </c>
      <c r="C803" s="47" t="s">
        <v>1017</v>
      </c>
      <c r="D803" s="45" t="s">
        <v>740</v>
      </c>
      <c r="E803" s="0" t="s">
        <v>1004</v>
      </c>
      <c r="F803" s="0" t="s">
        <v>738</v>
      </c>
      <c r="G803" s="0" t="n">
        <v>46</v>
      </c>
    </row>
    <row r="804" customFormat="false" ht="12.75" hidden="false" customHeight="false" outlineLevel="0" collapsed="false">
      <c r="A804" s="40" t="n">
        <v>43221</v>
      </c>
      <c r="B804" s="46" t="s">
        <v>993</v>
      </c>
      <c r="C804" s="47" t="s">
        <v>1017</v>
      </c>
      <c r="D804" s="45" t="s">
        <v>742</v>
      </c>
      <c r="E804" s="0" t="s">
        <v>1004</v>
      </c>
      <c r="F804" s="0" t="s">
        <v>743</v>
      </c>
      <c r="G804" s="0" t="n">
        <v>20</v>
      </c>
    </row>
    <row r="805" customFormat="false" ht="12.75" hidden="false" customHeight="false" outlineLevel="0" collapsed="false">
      <c r="A805" s="40" t="n">
        <v>43221</v>
      </c>
      <c r="B805" s="46" t="s">
        <v>993</v>
      </c>
      <c r="C805" s="47" t="s">
        <v>1017</v>
      </c>
      <c r="D805" s="45" t="s">
        <v>744</v>
      </c>
      <c r="E805" s="0" t="s">
        <v>1004</v>
      </c>
      <c r="F805" s="0" t="s">
        <v>745</v>
      </c>
      <c r="G805" s="0" t="n">
        <v>13</v>
      </c>
    </row>
    <row r="806" customFormat="false" ht="12.75" hidden="false" customHeight="false" outlineLevel="0" collapsed="false">
      <c r="A806" s="40" t="n">
        <v>43221</v>
      </c>
      <c r="B806" s="46" t="s">
        <v>993</v>
      </c>
      <c r="C806" s="47" t="s">
        <v>1017</v>
      </c>
      <c r="D806" s="45" t="s">
        <v>746</v>
      </c>
      <c r="E806" s="0" t="s">
        <v>1004</v>
      </c>
      <c r="F806" s="0" t="s">
        <v>747</v>
      </c>
      <c r="G806" s="0" t="n">
        <v>12</v>
      </c>
    </row>
    <row r="807" customFormat="false" ht="12.75" hidden="false" customHeight="false" outlineLevel="0" collapsed="false">
      <c r="A807" s="40" t="n">
        <v>43221</v>
      </c>
      <c r="B807" s="46" t="s">
        <v>993</v>
      </c>
      <c r="C807" s="47" t="s">
        <v>1017</v>
      </c>
      <c r="D807" s="45" t="s">
        <v>758</v>
      </c>
      <c r="E807" s="0" t="s">
        <v>1004</v>
      </c>
      <c r="F807" s="0" t="s">
        <v>759</v>
      </c>
      <c r="G807" s="0" t="n">
        <v>17</v>
      </c>
    </row>
    <row r="808" customFormat="false" ht="12.75" hidden="false" customHeight="false" outlineLevel="0" collapsed="false">
      <c r="A808" s="40" t="n">
        <v>43221</v>
      </c>
      <c r="B808" s="46" t="s">
        <v>993</v>
      </c>
      <c r="C808" s="47" t="s">
        <v>1017</v>
      </c>
      <c r="D808" s="45" t="s">
        <v>762</v>
      </c>
      <c r="E808" s="0" t="s">
        <v>1004</v>
      </c>
      <c r="F808" s="0" t="s">
        <v>763</v>
      </c>
      <c r="G808" s="0" t="n">
        <v>50</v>
      </c>
    </row>
    <row r="809" customFormat="false" ht="12.75" hidden="false" customHeight="false" outlineLevel="0" collapsed="false">
      <c r="A809" s="40" t="n">
        <v>43221</v>
      </c>
      <c r="B809" s="46" t="s">
        <v>993</v>
      </c>
      <c r="C809" s="47" t="s">
        <v>1017</v>
      </c>
      <c r="D809" s="45" t="s">
        <v>764</v>
      </c>
      <c r="E809" s="0" t="s">
        <v>1004</v>
      </c>
      <c r="F809" s="0" t="s">
        <v>765</v>
      </c>
      <c r="G809" s="0" t="n">
        <v>40</v>
      </c>
    </row>
    <row r="810" customFormat="false" ht="12.75" hidden="false" customHeight="false" outlineLevel="0" collapsed="false">
      <c r="A810" s="40" t="n">
        <v>43221</v>
      </c>
      <c r="B810" s="46" t="s">
        <v>993</v>
      </c>
      <c r="C810" s="47" t="s">
        <v>1017</v>
      </c>
      <c r="D810" s="45" t="s">
        <v>766</v>
      </c>
      <c r="E810" s="0" t="s">
        <v>1004</v>
      </c>
      <c r="F810" s="0" t="s">
        <v>765</v>
      </c>
      <c r="G810" s="0" t="n">
        <v>15</v>
      </c>
    </row>
    <row r="811" customFormat="false" ht="12.75" hidden="false" customHeight="false" outlineLevel="0" collapsed="false">
      <c r="A811" s="40" t="n">
        <v>43221</v>
      </c>
      <c r="B811" s="46" t="s">
        <v>993</v>
      </c>
      <c r="C811" s="47" t="s">
        <v>1017</v>
      </c>
      <c r="D811" s="45" t="s">
        <v>767</v>
      </c>
      <c r="E811" s="0" t="s">
        <v>1004</v>
      </c>
      <c r="F811" s="0" t="s">
        <v>768</v>
      </c>
      <c r="G811" s="0" t="n">
        <v>17</v>
      </c>
    </row>
    <row r="812" customFormat="false" ht="12.75" hidden="false" customHeight="false" outlineLevel="0" collapsed="false">
      <c r="A812" s="40" t="n">
        <v>43221</v>
      </c>
      <c r="B812" s="46" t="s">
        <v>993</v>
      </c>
      <c r="C812" s="47" t="s">
        <v>1017</v>
      </c>
      <c r="D812" s="45" t="s">
        <v>773</v>
      </c>
      <c r="E812" s="0" t="s">
        <v>1003</v>
      </c>
      <c r="F812" s="0" t="s">
        <v>774</v>
      </c>
      <c r="G812" s="0" t="n">
        <v>15</v>
      </c>
    </row>
    <row r="813" customFormat="false" ht="12.75" hidden="false" customHeight="false" outlineLevel="0" collapsed="false">
      <c r="A813" s="40" t="n">
        <v>43221</v>
      </c>
      <c r="B813" s="46" t="s">
        <v>993</v>
      </c>
      <c r="C813" s="47" t="s">
        <v>1017</v>
      </c>
      <c r="D813" s="45" t="s">
        <v>779</v>
      </c>
      <c r="E813" s="0" t="s">
        <v>1014</v>
      </c>
      <c r="F813" s="0" t="s">
        <v>780</v>
      </c>
      <c r="G813" s="0" t="n">
        <v>33</v>
      </c>
    </row>
    <row r="814" customFormat="false" ht="12.75" hidden="false" customHeight="false" outlineLevel="0" collapsed="false">
      <c r="A814" s="40" t="n">
        <v>43221</v>
      </c>
      <c r="B814" s="46" t="s">
        <v>993</v>
      </c>
      <c r="C814" s="47" t="s">
        <v>1017</v>
      </c>
      <c r="D814" s="45" t="s">
        <v>785</v>
      </c>
      <c r="E814" s="0" t="s">
        <v>1014</v>
      </c>
      <c r="F814" s="0" t="s">
        <v>786</v>
      </c>
      <c r="G814" s="0" t="n">
        <v>61</v>
      </c>
    </row>
    <row r="815" customFormat="false" ht="12.75" hidden="false" customHeight="false" outlineLevel="0" collapsed="false">
      <c r="A815" s="40" t="n">
        <v>43221</v>
      </c>
      <c r="B815" s="46" t="s">
        <v>993</v>
      </c>
      <c r="C815" s="47" t="s">
        <v>1017</v>
      </c>
      <c r="D815" s="45" t="s">
        <v>789</v>
      </c>
      <c r="E815" s="0" t="s">
        <v>1015</v>
      </c>
      <c r="F815" s="0" t="s">
        <v>790</v>
      </c>
      <c r="G815" s="0" t="n">
        <v>53</v>
      </c>
    </row>
    <row r="816" customFormat="false" ht="12.75" hidden="false" customHeight="false" outlineLevel="0" collapsed="false">
      <c r="A816" s="40" t="n">
        <v>43221</v>
      </c>
      <c r="B816" s="46" t="s">
        <v>993</v>
      </c>
      <c r="C816" s="47" t="s">
        <v>1017</v>
      </c>
      <c r="D816" s="45" t="s">
        <v>791</v>
      </c>
      <c r="E816" s="0" t="s">
        <v>1014</v>
      </c>
      <c r="F816" s="0" t="s">
        <v>792</v>
      </c>
      <c r="G816" s="0" t="n">
        <v>17</v>
      </c>
    </row>
    <row r="817" customFormat="false" ht="12.75" hidden="false" customHeight="false" outlineLevel="0" collapsed="false">
      <c r="A817" s="40" t="n">
        <v>43221</v>
      </c>
      <c r="B817" s="46" t="s">
        <v>993</v>
      </c>
      <c r="C817" s="47" t="s">
        <v>1017</v>
      </c>
      <c r="D817" s="45" t="s">
        <v>793</v>
      </c>
      <c r="E817" s="0" t="s">
        <v>1014</v>
      </c>
      <c r="F817" s="0" t="s">
        <v>794</v>
      </c>
      <c r="G817" s="0" t="n">
        <v>19</v>
      </c>
    </row>
    <row r="818" customFormat="false" ht="12.75" hidden="false" customHeight="false" outlineLevel="0" collapsed="false">
      <c r="A818" s="40" t="n">
        <v>43221</v>
      </c>
      <c r="B818" s="46" t="s">
        <v>993</v>
      </c>
      <c r="C818" s="47" t="s">
        <v>1017</v>
      </c>
      <c r="D818" s="45" t="s">
        <v>797</v>
      </c>
      <c r="E818" s="0" t="s">
        <v>1014</v>
      </c>
      <c r="F818" s="0" t="s">
        <v>798</v>
      </c>
      <c r="G818" s="0" t="n">
        <v>11</v>
      </c>
    </row>
    <row r="819" customFormat="false" ht="12.75" hidden="false" customHeight="false" outlineLevel="0" collapsed="false">
      <c r="A819" s="40" t="n">
        <v>43221</v>
      </c>
      <c r="B819" s="46" t="s">
        <v>993</v>
      </c>
      <c r="C819" s="47" t="s">
        <v>1017</v>
      </c>
      <c r="D819" s="45" t="s">
        <v>803</v>
      </c>
      <c r="E819" s="0" t="s">
        <v>1015</v>
      </c>
      <c r="F819" s="0" t="s">
        <v>804</v>
      </c>
      <c r="G819" s="0" t="n">
        <v>20</v>
      </c>
    </row>
    <row r="820" customFormat="false" ht="12.75" hidden="false" customHeight="false" outlineLevel="0" collapsed="false">
      <c r="A820" s="40" t="n">
        <v>43221</v>
      </c>
      <c r="B820" s="46" t="s">
        <v>993</v>
      </c>
      <c r="C820" s="47" t="s">
        <v>1017</v>
      </c>
      <c r="D820" s="45" t="s">
        <v>815</v>
      </c>
      <c r="E820" s="0" t="s">
        <v>1015</v>
      </c>
      <c r="F820" s="0" t="s">
        <v>816</v>
      </c>
      <c r="G820" s="0" t="n">
        <v>47</v>
      </c>
    </row>
    <row r="821" customFormat="false" ht="12.75" hidden="false" customHeight="false" outlineLevel="0" collapsed="false">
      <c r="A821" s="40" t="n">
        <v>43221</v>
      </c>
      <c r="B821" s="46" t="s">
        <v>993</v>
      </c>
      <c r="C821" s="47" t="s">
        <v>1017</v>
      </c>
      <c r="D821" s="45" t="s">
        <v>819</v>
      </c>
      <c r="E821" s="0" t="s">
        <v>1015</v>
      </c>
      <c r="F821" s="0" t="s">
        <v>820</v>
      </c>
      <c r="G821" s="0" t="n">
        <v>18</v>
      </c>
    </row>
    <row r="822" customFormat="false" ht="12.75" hidden="false" customHeight="false" outlineLevel="0" collapsed="false">
      <c r="A822" s="40" t="n">
        <v>43221</v>
      </c>
      <c r="B822" s="46" t="s">
        <v>993</v>
      </c>
      <c r="C822" s="47" t="s">
        <v>1017</v>
      </c>
      <c r="D822" s="45" t="s">
        <v>821</v>
      </c>
      <c r="E822" s="0" t="s">
        <v>1014</v>
      </c>
      <c r="F822" s="0" t="s">
        <v>822</v>
      </c>
      <c r="G822" s="0" t="n">
        <v>159</v>
      </c>
    </row>
    <row r="823" customFormat="false" ht="12.75" hidden="false" customHeight="false" outlineLevel="0" collapsed="false">
      <c r="A823" s="40" t="n">
        <v>43221</v>
      </c>
      <c r="B823" s="46" t="s">
        <v>993</v>
      </c>
      <c r="C823" s="47" t="s">
        <v>1017</v>
      </c>
      <c r="D823" s="45" t="s">
        <v>825</v>
      </c>
      <c r="E823" s="0" t="s">
        <v>1014</v>
      </c>
      <c r="F823" s="0" t="s">
        <v>826</v>
      </c>
      <c r="G823" s="0" t="n">
        <v>16</v>
      </c>
    </row>
    <row r="824" customFormat="false" ht="12.75" hidden="false" customHeight="false" outlineLevel="0" collapsed="false">
      <c r="A824" s="40" t="n">
        <v>43221</v>
      </c>
      <c r="B824" s="46" t="s">
        <v>993</v>
      </c>
      <c r="C824" s="47" t="s">
        <v>1017</v>
      </c>
      <c r="D824" s="45" t="s">
        <v>827</v>
      </c>
      <c r="E824" s="0" t="s">
        <v>1014</v>
      </c>
      <c r="F824" s="0" t="s">
        <v>828</v>
      </c>
      <c r="G824" s="0" t="n">
        <v>29</v>
      </c>
    </row>
    <row r="825" customFormat="false" ht="12.75" hidden="false" customHeight="false" outlineLevel="0" collapsed="false">
      <c r="A825" s="40" t="n">
        <v>43221</v>
      </c>
      <c r="B825" s="46" t="s">
        <v>993</v>
      </c>
      <c r="C825" s="47" t="s">
        <v>1017</v>
      </c>
      <c r="D825" s="45" t="s">
        <v>835</v>
      </c>
      <c r="E825" s="0" t="s">
        <v>1014</v>
      </c>
      <c r="F825" s="0" t="s">
        <v>836</v>
      </c>
      <c r="G825" s="0" t="n">
        <v>14</v>
      </c>
    </row>
    <row r="826" customFormat="false" ht="12.75" hidden="false" customHeight="false" outlineLevel="0" collapsed="false">
      <c r="A826" s="40" t="n">
        <v>43221</v>
      </c>
      <c r="B826" s="46" t="s">
        <v>993</v>
      </c>
      <c r="C826" s="47" t="s">
        <v>1017</v>
      </c>
      <c r="D826" s="45" t="s">
        <v>841</v>
      </c>
      <c r="E826" s="0" t="s">
        <v>1014</v>
      </c>
      <c r="F826" s="0" t="s">
        <v>842</v>
      </c>
      <c r="G826" s="0" t="n">
        <v>26</v>
      </c>
    </row>
    <row r="827" customFormat="false" ht="12.75" hidden="false" customHeight="false" outlineLevel="0" collapsed="false">
      <c r="A827" s="40" t="n">
        <v>43221</v>
      </c>
      <c r="B827" s="46" t="s">
        <v>993</v>
      </c>
      <c r="C827" s="47" t="s">
        <v>1017</v>
      </c>
      <c r="D827" s="45" t="s">
        <v>843</v>
      </c>
      <c r="E827" s="0" t="s">
        <v>1014</v>
      </c>
      <c r="F827" s="0" t="s">
        <v>844</v>
      </c>
      <c r="G827" s="0" t="n">
        <v>24</v>
      </c>
    </row>
    <row r="828" customFormat="false" ht="12.75" hidden="false" customHeight="false" outlineLevel="0" collapsed="false">
      <c r="A828" s="40" t="n">
        <v>43221</v>
      </c>
      <c r="B828" s="46" t="s">
        <v>993</v>
      </c>
      <c r="C828" s="47" t="s">
        <v>1017</v>
      </c>
      <c r="D828" s="45" t="s">
        <v>847</v>
      </c>
      <c r="E828" s="0" t="s">
        <v>1014</v>
      </c>
      <c r="F828" s="0" t="s">
        <v>848</v>
      </c>
      <c r="G828" s="0" t="n">
        <v>29</v>
      </c>
    </row>
    <row r="829" customFormat="false" ht="12.75" hidden="false" customHeight="false" outlineLevel="0" collapsed="false">
      <c r="A829" s="40" t="n">
        <v>43221</v>
      </c>
      <c r="B829" s="46" t="s">
        <v>993</v>
      </c>
      <c r="C829" s="47" t="s">
        <v>1017</v>
      </c>
      <c r="D829" s="45" t="s">
        <v>849</v>
      </c>
      <c r="E829" s="0" t="s">
        <v>1014</v>
      </c>
      <c r="F829" s="0" t="s">
        <v>850</v>
      </c>
      <c r="G829" s="0" t="n">
        <v>75</v>
      </c>
    </row>
    <row r="830" customFormat="false" ht="12.75" hidden="false" customHeight="false" outlineLevel="0" collapsed="false">
      <c r="A830" s="40" t="n">
        <v>43221</v>
      </c>
      <c r="B830" s="46" t="s">
        <v>993</v>
      </c>
      <c r="C830" s="47" t="s">
        <v>1017</v>
      </c>
      <c r="D830" s="45" t="s">
        <v>863</v>
      </c>
      <c r="E830" s="0" t="s">
        <v>1014</v>
      </c>
      <c r="F830" s="0" t="s">
        <v>864</v>
      </c>
      <c r="G830" s="0" t="n">
        <v>12</v>
      </c>
    </row>
    <row r="831" customFormat="false" ht="12.75" hidden="false" customHeight="false" outlineLevel="0" collapsed="false">
      <c r="A831" s="40" t="n">
        <v>43221</v>
      </c>
      <c r="B831" s="46" t="s">
        <v>993</v>
      </c>
      <c r="C831" s="47" t="s">
        <v>1017</v>
      </c>
      <c r="D831" s="45" t="s">
        <v>865</v>
      </c>
      <c r="E831" s="0" t="s">
        <v>1014</v>
      </c>
      <c r="F831" s="0" t="s">
        <v>866</v>
      </c>
      <c r="G831" s="0" t="n">
        <v>37</v>
      </c>
    </row>
    <row r="832" customFormat="false" ht="12.75" hidden="false" customHeight="false" outlineLevel="0" collapsed="false">
      <c r="A832" s="40" t="n">
        <v>43221</v>
      </c>
      <c r="B832" s="46" t="s">
        <v>993</v>
      </c>
      <c r="C832" s="46" t="s">
        <v>1017</v>
      </c>
      <c r="D832" s="47" t="s">
        <v>869</v>
      </c>
      <c r="E832" s="45" t="s">
        <v>1014</v>
      </c>
      <c r="F832" s="0" t="s">
        <v>870</v>
      </c>
      <c r="G832" s="0" t="n">
        <v>15</v>
      </c>
    </row>
    <row r="833" customFormat="false" ht="12.75" hidden="false" customHeight="false" outlineLevel="0" collapsed="false">
      <c r="A833" s="40" t="n">
        <v>43221</v>
      </c>
      <c r="B833" s="46" t="s">
        <v>993</v>
      </c>
      <c r="C833" s="46" t="s">
        <v>1017</v>
      </c>
      <c r="D833" s="47" t="s">
        <v>877</v>
      </c>
      <c r="E833" s="45" t="s">
        <v>1014</v>
      </c>
      <c r="F833" s="0" t="s">
        <v>878</v>
      </c>
      <c r="G833" s="0" t="n">
        <v>33</v>
      </c>
    </row>
    <row r="834" customFormat="false" ht="12.75" hidden="false" customHeight="false" outlineLevel="0" collapsed="false">
      <c r="A834" s="40" t="n">
        <v>43221</v>
      </c>
      <c r="B834" s="46" t="s">
        <v>993</v>
      </c>
      <c r="C834" s="46" t="s">
        <v>1017</v>
      </c>
      <c r="D834" s="47" t="s">
        <v>883</v>
      </c>
      <c r="E834" s="45" t="s">
        <v>1011</v>
      </c>
      <c r="F834" s="0" t="s">
        <v>884</v>
      </c>
      <c r="G834" s="0" t="n">
        <v>231</v>
      </c>
    </row>
    <row r="835" customFormat="false" ht="12.75" hidden="false" customHeight="false" outlineLevel="0" collapsed="false">
      <c r="A835" s="40" t="n">
        <v>43221</v>
      </c>
      <c r="B835" s="46" t="s">
        <v>993</v>
      </c>
      <c r="C835" s="46" t="s">
        <v>1017</v>
      </c>
      <c r="D835" s="47" t="s">
        <v>885</v>
      </c>
      <c r="E835" s="45" t="s">
        <v>1011</v>
      </c>
      <c r="F835" s="0" t="s">
        <v>886</v>
      </c>
      <c r="G835" s="0" t="n">
        <v>11</v>
      </c>
    </row>
    <row r="836" customFormat="false" ht="12.75" hidden="false" customHeight="false" outlineLevel="0" collapsed="false">
      <c r="A836" s="40" t="n">
        <v>43221</v>
      </c>
      <c r="B836" s="46" t="s">
        <v>993</v>
      </c>
      <c r="C836" s="46" t="s">
        <v>1017</v>
      </c>
      <c r="D836" s="47" t="s">
        <v>889</v>
      </c>
      <c r="E836" s="45" t="s">
        <v>1011</v>
      </c>
      <c r="F836" s="0" t="s">
        <v>890</v>
      </c>
      <c r="G836" s="0" t="n">
        <v>32</v>
      </c>
    </row>
    <row r="837" customFormat="false" ht="12.75" hidden="false" customHeight="false" outlineLevel="0" collapsed="false">
      <c r="A837" s="40" t="n">
        <v>43221</v>
      </c>
      <c r="B837" s="46" t="s">
        <v>993</v>
      </c>
      <c r="C837" s="46" t="s">
        <v>1017</v>
      </c>
      <c r="D837" s="47" t="s">
        <v>891</v>
      </c>
      <c r="E837" s="45" t="s">
        <v>1015</v>
      </c>
      <c r="F837" s="0" t="s">
        <v>892</v>
      </c>
      <c r="G837" s="0" t="n">
        <v>36</v>
      </c>
    </row>
    <row r="838" customFormat="false" ht="12.75" hidden="false" customHeight="false" outlineLevel="0" collapsed="false">
      <c r="A838" s="40" t="n">
        <v>43221</v>
      </c>
      <c r="B838" s="46" t="s">
        <v>993</v>
      </c>
      <c r="C838" s="46" t="s">
        <v>1017</v>
      </c>
      <c r="D838" s="47" t="s">
        <v>893</v>
      </c>
      <c r="E838" s="45" t="s">
        <v>1016</v>
      </c>
      <c r="F838" s="0" t="s">
        <v>894</v>
      </c>
      <c r="G838" s="0" t="n">
        <v>267</v>
      </c>
    </row>
    <row r="839" customFormat="false" ht="12.75" hidden="false" customHeight="false" outlineLevel="0" collapsed="false">
      <c r="A839" s="40" t="n">
        <v>43221</v>
      </c>
      <c r="B839" s="46" t="s">
        <v>993</v>
      </c>
      <c r="C839" s="46" t="s">
        <v>1017</v>
      </c>
      <c r="D839" s="47" t="s">
        <v>895</v>
      </c>
      <c r="E839" s="45" t="s">
        <v>1016</v>
      </c>
      <c r="F839" s="0" t="s">
        <v>894</v>
      </c>
      <c r="G839" s="0" t="n">
        <v>318</v>
      </c>
    </row>
    <row r="840" customFormat="false" ht="12.75" hidden="false" customHeight="false" outlineLevel="0" collapsed="false">
      <c r="A840" s="40" t="n">
        <v>43221</v>
      </c>
      <c r="B840" s="46" t="s">
        <v>993</v>
      </c>
      <c r="C840" s="46" t="s">
        <v>1017</v>
      </c>
      <c r="D840" s="47" t="s">
        <v>897</v>
      </c>
      <c r="E840" s="45" t="s">
        <v>1016</v>
      </c>
      <c r="F840" s="0" t="s">
        <v>894</v>
      </c>
      <c r="G840" s="0" t="n">
        <v>188</v>
      </c>
    </row>
    <row r="841" customFormat="false" ht="12.75" hidden="false" customHeight="false" outlineLevel="0" collapsed="false">
      <c r="A841" s="40" t="n">
        <v>43221</v>
      </c>
      <c r="B841" s="41" t="s">
        <v>993</v>
      </c>
      <c r="C841" s="41" t="s">
        <v>1017</v>
      </c>
      <c r="D841" s="0" t="s">
        <v>898</v>
      </c>
      <c r="E841" s="0" t="s">
        <v>1016</v>
      </c>
      <c r="F841" s="0" t="s">
        <v>894</v>
      </c>
      <c r="G841" s="0" t="n">
        <v>180</v>
      </c>
    </row>
    <row r="842" customFormat="false" ht="12.75" hidden="false" customHeight="false" outlineLevel="0" collapsed="false">
      <c r="A842" s="40" t="n">
        <v>43221</v>
      </c>
      <c r="B842" s="0" t="s">
        <v>993</v>
      </c>
      <c r="C842" s="41" t="s">
        <v>1017</v>
      </c>
      <c r="D842" s="0" t="s">
        <v>901</v>
      </c>
      <c r="E842" s="0" t="s">
        <v>1016</v>
      </c>
      <c r="F842" s="0" t="s">
        <v>900</v>
      </c>
      <c r="G842" s="0" t="n">
        <v>35</v>
      </c>
    </row>
    <row r="843" customFormat="false" ht="12.75" hidden="false" customHeight="false" outlineLevel="0" collapsed="false">
      <c r="A843" s="40" t="n">
        <v>43221</v>
      </c>
      <c r="B843" s="0" t="s">
        <v>993</v>
      </c>
      <c r="C843" s="41" t="s">
        <v>1017</v>
      </c>
      <c r="D843" s="0" t="s">
        <v>902</v>
      </c>
      <c r="E843" s="0" t="s">
        <v>1015</v>
      </c>
      <c r="F843" s="0" t="s">
        <v>903</v>
      </c>
      <c r="G843" s="0" t="n">
        <v>20</v>
      </c>
    </row>
    <row r="844" customFormat="false" ht="12.75" hidden="false" customHeight="false" outlineLevel="0" collapsed="false">
      <c r="A844" s="40" t="n">
        <v>43221</v>
      </c>
      <c r="B844" s="0" t="s">
        <v>993</v>
      </c>
      <c r="C844" s="41" t="s">
        <v>1017</v>
      </c>
      <c r="D844" s="0" t="s">
        <v>906</v>
      </c>
      <c r="E844" s="0" t="s">
        <v>1015</v>
      </c>
      <c r="F844" s="0" t="s">
        <v>907</v>
      </c>
      <c r="G844" s="0" t="n">
        <v>540</v>
      </c>
    </row>
    <row r="845" customFormat="false" ht="12.75" hidden="false" customHeight="false" outlineLevel="0" collapsed="false">
      <c r="A845" s="40" t="n">
        <v>43221</v>
      </c>
      <c r="B845" s="0" t="s">
        <v>993</v>
      </c>
      <c r="C845" s="41" t="s">
        <v>1017</v>
      </c>
      <c r="D845" s="0" t="s">
        <v>908</v>
      </c>
      <c r="E845" s="0" t="s">
        <v>1015</v>
      </c>
      <c r="F845" s="0" t="s">
        <v>909</v>
      </c>
      <c r="G845" s="0" t="n">
        <v>37</v>
      </c>
    </row>
    <row r="846" customFormat="false" ht="12.75" hidden="false" customHeight="false" outlineLevel="0" collapsed="false">
      <c r="A846" s="40" t="n">
        <v>43221</v>
      </c>
      <c r="B846" s="0" t="s">
        <v>993</v>
      </c>
      <c r="C846" s="41" t="s">
        <v>1017</v>
      </c>
      <c r="D846" s="0" t="s">
        <v>910</v>
      </c>
      <c r="E846" s="0" t="s">
        <v>1015</v>
      </c>
      <c r="F846" s="0" t="s">
        <v>907</v>
      </c>
      <c r="G846" s="0" t="n">
        <v>212</v>
      </c>
    </row>
    <row r="847" customFormat="false" ht="12.75" hidden="false" customHeight="false" outlineLevel="0" collapsed="false">
      <c r="A847" s="40" t="n">
        <v>43221</v>
      </c>
      <c r="B847" s="0" t="s">
        <v>993</v>
      </c>
      <c r="C847" s="41" t="s">
        <v>1017</v>
      </c>
      <c r="D847" s="0" t="s">
        <v>911</v>
      </c>
      <c r="E847" s="0" t="s">
        <v>1015</v>
      </c>
      <c r="F847" s="0" t="s">
        <v>907</v>
      </c>
      <c r="G847" s="0" t="n">
        <v>146</v>
      </c>
    </row>
    <row r="848" customFormat="false" ht="12.75" hidden="false" customHeight="false" outlineLevel="0" collapsed="false">
      <c r="A848" s="40" t="n">
        <v>43221</v>
      </c>
      <c r="B848" s="0" t="s">
        <v>993</v>
      </c>
      <c r="C848" s="41" t="s">
        <v>1017</v>
      </c>
      <c r="D848" s="0" t="s">
        <v>912</v>
      </c>
      <c r="E848" s="0" t="s">
        <v>1015</v>
      </c>
      <c r="F848" s="0" t="s">
        <v>907</v>
      </c>
      <c r="G848" s="0" t="n">
        <v>277</v>
      </c>
    </row>
    <row r="849" customFormat="false" ht="12.75" hidden="false" customHeight="false" outlineLevel="0" collapsed="false">
      <c r="A849" s="40" t="n">
        <v>43221</v>
      </c>
      <c r="B849" s="0" t="s">
        <v>993</v>
      </c>
      <c r="C849" s="41" t="s">
        <v>1017</v>
      </c>
      <c r="D849" s="0" t="s">
        <v>913</v>
      </c>
      <c r="E849" s="0" t="s">
        <v>1015</v>
      </c>
      <c r="F849" s="0" t="s">
        <v>914</v>
      </c>
      <c r="G849" s="0" t="n">
        <v>66</v>
      </c>
    </row>
    <row r="850" customFormat="false" ht="12.75" hidden="false" customHeight="false" outlineLevel="0" collapsed="false">
      <c r="A850" s="40" t="n">
        <v>43221</v>
      </c>
      <c r="B850" s="0" t="s">
        <v>993</v>
      </c>
      <c r="C850" s="41" t="s">
        <v>1017</v>
      </c>
      <c r="D850" s="0" t="s">
        <v>915</v>
      </c>
      <c r="E850" s="0" t="s">
        <v>1015</v>
      </c>
      <c r="F850" s="0" t="s">
        <v>916</v>
      </c>
      <c r="G850" s="0" t="n">
        <v>26</v>
      </c>
    </row>
    <row r="851" customFormat="false" ht="12.75" hidden="false" customHeight="false" outlineLevel="0" collapsed="false">
      <c r="A851" s="40" t="n">
        <v>43221</v>
      </c>
      <c r="B851" s="0" t="s">
        <v>993</v>
      </c>
      <c r="C851" s="41" t="s">
        <v>1017</v>
      </c>
      <c r="D851" s="0" t="s">
        <v>917</v>
      </c>
      <c r="E851" s="0" t="s">
        <v>1011</v>
      </c>
      <c r="F851" s="0" t="s">
        <v>918</v>
      </c>
      <c r="G851" s="0" t="n">
        <v>67</v>
      </c>
    </row>
    <row r="852" customFormat="false" ht="12.75" hidden="false" customHeight="false" outlineLevel="0" collapsed="false">
      <c r="A852" s="40" t="n">
        <v>43221</v>
      </c>
      <c r="B852" s="0" t="s">
        <v>993</v>
      </c>
      <c r="C852" s="41" t="s">
        <v>1017</v>
      </c>
      <c r="D852" s="0" t="s">
        <v>919</v>
      </c>
      <c r="E852" s="0" t="s">
        <v>1011</v>
      </c>
      <c r="F852" s="0" t="s">
        <v>920</v>
      </c>
      <c r="G852" s="0" t="n">
        <v>30</v>
      </c>
    </row>
    <row r="853" customFormat="false" ht="12.75" hidden="false" customHeight="false" outlineLevel="0" collapsed="false">
      <c r="A853" s="40" t="n">
        <v>43221</v>
      </c>
      <c r="B853" s="0" t="s">
        <v>993</v>
      </c>
      <c r="C853" s="41" t="s">
        <v>1017</v>
      </c>
      <c r="D853" s="0" t="s">
        <v>923</v>
      </c>
      <c r="E853" s="0" t="s">
        <v>1011</v>
      </c>
      <c r="F853" s="0" t="s">
        <v>924</v>
      </c>
      <c r="G853" s="0" t="n">
        <v>18</v>
      </c>
    </row>
    <row r="854" customFormat="false" ht="12.75" hidden="false" customHeight="false" outlineLevel="0" collapsed="false">
      <c r="A854" s="40" t="n">
        <v>43221</v>
      </c>
      <c r="B854" s="0" t="s">
        <v>993</v>
      </c>
      <c r="C854" s="41" t="s">
        <v>1017</v>
      </c>
      <c r="D854" s="0" t="s">
        <v>925</v>
      </c>
      <c r="E854" s="0" t="s">
        <v>1011</v>
      </c>
      <c r="F854" s="0" t="s">
        <v>926</v>
      </c>
      <c r="G854" s="0" t="n">
        <v>70</v>
      </c>
    </row>
    <row r="855" customFormat="false" ht="12.75" hidden="false" customHeight="false" outlineLevel="0" collapsed="false">
      <c r="A855" s="40" t="n">
        <v>43221</v>
      </c>
      <c r="B855" s="0" t="s">
        <v>993</v>
      </c>
      <c r="C855" s="41" t="s">
        <v>1017</v>
      </c>
      <c r="D855" s="0" t="s">
        <v>927</v>
      </c>
      <c r="E855" s="0" t="s">
        <v>1011</v>
      </c>
      <c r="F855" s="0" t="s">
        <v>928</v>
      </c>
      <c r="G855" s="0" t="n">
        <v>35</v>
      </c>
    </row>
    <row r="856" customFormat="false" ht="12.75" hidden="false" customHeight="false" outlineLevel="0" collapsed="false">
      <c r="A856" s="40" t="n">
        <v>43221</v>
      </c>
      <c r="B856" s="0" t="s">
        <v>993</v>
      </c>
      <c r="C856" s="41" t="s">
        <v>1017</v>
      </c>
      <c r="D856" s="0" t="s">
        <v>929</v>
      </c>
      <c r="E856" s="0" t="s">
        <v>1011</v>
      </c>
      <c r="F856" s="0" t="s">
        <v>930</v>
      </c>
      <c r="G856" s="0" t="n">
        <v>24</v>
      </c>
    </row>
    <row r="857" customFormat="false" ht="12.75" hidden="false" customHeight="false" outlineLevel="0" collapsed="false">
      <c r="A857" s="40" t="n">
        <v>43221</v>
      </c>
      <c r="B857" s="0" t="s">
        <v>993</v>
      </c>
      <c r="C857" s="41" t="s">
        <v>1017</v>
      </c>
      <c r="D857" s="0" t="s">
        <v>933</v>
      </c>
      <c r="E857" s="0" t="s">
        <v>1011</v>
      </c>
      <c r="F857" s="0" t="s">
        <v>934</v>
      </c>
      <c r="G857" s="0" t="n">
        <v>20</v>
      </c>
    </row>
    <row r="858" customFormat="false" ht="12.75" hidden="false" customHeight="false" outlineLevel="0" collapsed="false">
      <c r="A858" s="40" t="n">
        <v>43221</v>
      </c>
      <c r="B858" s="0" t="s">
        <v>993</v>
      </c>
      <c r="C858" s="41" t="s">
        <v>1017</v>
      </c>
      <c r="D858" s="0" t="s">
        <v>935</v>
      </c>
      <c r="E858" s="0" t="s">
        <v>1016</v>
      </c>
      <c r="F858" s="0" t="s">
        <v>936</v>
      </c>
      <c r="G858" s="0" t="n">
        <v>41</v>
      </c>
    </row>
    <row r="859" customFormat="false" ht="12.75" hidden="false" customHeight="false" outlineLevel="0" collapsed="false">
      <c r="A859" s="40" t="n">
        <v>43221</v>
      </c>
      <c r="B859" s="0" t="s">
        <v>993</v>
      </c>
      <c r="C859" s="41" t="s">
        <v>1017</v>
      </c>
      <c r="D859" s="0" t="s">
        <v>937</v>
      </c>
      <c r="E859" s="0" t="s">
        <v>1011</v>
      </c>
      <c r="F859" s="0" t="s">
        <v>938</v>
      </c>
      <c r="G859" s="0" t="n">
        <v>25</v>
      </c>
    </row>
    <row r="860" customFormat="false" ht="12.75" hidden="false" customHeight="false" outlineLevel="0" collapsed="false">
      <c r="A860" s="40" t="n">
        <v>43221</v>
      </c>
      <c r="B860" s="0" t="s">
        <v>993</v>
      </c>
      <c r="C860" s="41" t="s">
        <v>1017</v>
      </c>
      <c r="D860" s="0" t="s">
        <v>939</v>
      </c>
      <c r="E860" s="0" t="s">
        <v>1011</v>
      </c>
      <c r="F860" s="0" t="s">
        <v>940</v>
      </c>
      <c r="G860" s="0" t="n">
        <v>465</v>
      </c>
    </row>
    <row r="861" customFormat="false" ht="12.75" hidden="false" customHeight="false" outlineLevel="0" collapsed="false">
      <c r="A861" s="40" t="n">
        <v>43221</v>
      </c>
      <c r="B861" s="0" t="s">
        <v>993</v>
      </c>
      <c r="C861" s="41" t="s">
        <v>1017</v>
      </c>
      <c r="D861" s="0" t="s">
        <v>941</v>
      </c>
      <c r="E861" s="0" t="s">
        <v>1016</v>
      </c>
      <c r="F861" s="0" t="s">
        <v>942</v>
      </c>
      <c r="G861" s="0" t="n">
        <v>21</v>
      </c>
    </row>
  </sheetData>
  <autoFilter ref="A1:G8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41" width="18.14"/>
    <col collapsed="false" customWidth="true" hidden="false" outlineLevel="0" max="5" min="5" style="0" width="26.84"/>
    <col collapsed="false" customWidth="true" hidden="false" outlineLevel="0" max="6" min="6" style="0" width="23.28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42" t="s">
        <v>987</v>
      </c>
      <c r="B1" s="43" t="s">
        <v>988</v>
      </c>
      <c r="C1" s="43" t="s">
        <v>989</v>
      </c>
      <c r="D1" s="44" t="s">
        <v>990</v>
      </c>
      <c r="E1" s="43" t="s">
        <v>991</v>
      </c>
      <c r="F1" s="43" t="s">
        <v>8</v>
      </c>
      <c r="G1" s="43" t="s">
        <v>992</v>
      </c>
    </row>
    <row r="2" customFormat="false" ht="12.75" hidden="false" customHeight="false" outlineLevel="0" collapsed="false">
      <c r="A2" s="40" t="n">
        <v>43221</v>
      </c>
      <c r="B2" s="47" t="s">
        <v>993</v>
      </c>
      <c r="C2" s="47" t="s">
        <v>994</v>
      </c>
      <c r="D2" s="45" t="s">
        <v>10</v>
      </c>
      <c r="E2" s="0" t="s">
        <v>995</v>
      </c>
      <c r="F2" s="0" t="s">
        <v>11</v>
      </c>
      <c r="G2" s="0" t="n">
        <v>918</v>
      </c>
    </row>
    <row r="3" customFormat="false" ht="12.75" hidden="false" customHeight="false" outlineLevel="0" collapsed="false">
      <c r="A3" s="40" t="n">
        <v>43221</v>
      </c>
      <c r="B3" s="47" t="s">
        <v>993</v>
      </c>
      <c r="C3" s="47" t="s">
        <v>994</v>
      </c>
      <c r="D3" s="45" t="s">
        <v>12</v>
      </c>
      <c r="E3" s="0" t="s">
        <v>996</v>
      </c>
      <c r="F3" s="0" t="s">
        <v>13</v>
      </c>
      <c r="G3" s="0" t="n">
        <v>950</v>
      </c>
    </row>
    <row r="4" customFormat="false" ht="12.75" hidden="false" customHeight="false" outlineLevel="0" collapsed="false">
      <c r="A4" s="40" t="n">
        <v>43221</v>
      </c>
      <c r="B4" s="47" t="s">
        <v>993</v>
      </c>
      <c r="C4" s="47" t="s">
        <v>994</v>
      </c>
      <c r="D4" s="45" t="s">
        <v>14</v>
      </c>
      <c r="E4" s="0" t="s">
        <v>997</v>
      </c>
      <c r="F4" s="0" t="s">
        <v>15</v>
      </c>
      <c r="G4" s="0" t="n">
        <v>193</v>
      </c>
    </row>
    <row r="5" customFormat="false" ht="12.75" hidden="false" customHeight="false" outlineLevel="0" collapsed="false">
      <c r="A5" s="40" t="n">
        <v>43221</v>
      </c>
      <c r="B5" s="47" t="s">
        <v>993</v>
      </c>
      <c r="C5" s="47" t="s">
        <v>994</v>
      </c>
      <c r="D5" s="45" t="s">
        <v>16</v>
      </c>
      <c r="E5" s="0" t="s">
        <v>996</v>
      </c>
      <c r="F5" s="0" t="s">
        <v>17</v>
      </c>
      <c r="G5" s="0" t="n">
        <v>571</v>
      </c>
    </row>
    <row r="6" customFormat="false" ht="12.75" hidden="false" customHeight="false" outlineLevel="0" collapsed="false">
      <c r="A6" s="40" t="n">
        <v>43221</v>
      </c>
      <c r="B6" s="47" t="s">
        <v>993</v>
      </c>
      <c r="C6" s="47" t="s">
        <v>994</v>
      </c>
      <c r="D6" s="45" t="s">
        <v>18</v>
      </c>
      <c r="E6" s="0" t="s">
        <v>996</v>
      </c>
      <c r="F6" s="0" t="s">
        <v>19</v>
      </c>
      <c r="G6" s="0" t="n">
        <v>43</v>
      </c>
    </row>
    <row r="7" customFormat="false" ht="12.75" hidden="false" customHeight="false" outlineLevel="0" collapsed="false">
      <c r="A7" s="40" t="n">
        <v>43221</v>
      </c>
      <c r="B7" s="47" t="s">
        <v>993</v>
      </c>
      <c r="C7" s="47" t="s">
        <v>994</v>
      </c>
      <c r="D7" s="45" t="s">
        <v>20</v>
      </c>
      <c r="E7" s="0" t="s">
        <v>995</v>
      </c>
      <c r="F7" s="0" t="s">
        <v>21</v>
      </c>
      <c r="G7" s="0" t="n">
        <v>74</v>
      </c>
    </row>
    <row r="8" customFormat="false" ht="12.75" hidden="false" customHeight="false" outlineLevel="0" collapsed="false">
      <c r="A8" s="40" t="n">
        <v>43221</v>
      </c>
      <c r="B8" s="47" t="s">
        <v>993</v>
      </c>
      <c r="C8" s="47" t="s">
        <v>994</v>
      </c>
      <c r="D8" s="45" t="s">
        <v>22</v>
      </c>
      <c r="E8" s="0" t="s">
        <v>998</v>
      </c>
      <c r="F8" s="0" t="s">
        <v>23</v>
      </c>
      <c r="G8" s="0" t="n">
        <v>151</v>
      </c>
    </row>
    <row r="9" customFormat="false" ht="12.75" hidden="false" customHeight="false" outlineLevel="0" collapsed="false">
      <c r="A9" s="40" t="n">
        <v>43221</v>
      </c>
      <c r="B9" s="47" t="s">
        <v>993</v>
      </c>
      <c r="C9" s="47" t="s">
        <v>994</v>
      </c>
      <c r="D9" s="45" t="s">
        <v>24</v>
      </c>
      <c r="E9" s="0" t="s">
        <v>999</v>
      </c>
      <c r="F9" s="0" t="s">
        <v>25</v>
      </c>
      <c r="G9" s="0" t="n">
        <v>66</v>
      </c>
    </row>
    <row r="10" customFormat="false" ht="12.75" hidden="false" customHeight="false" outlineLevel="0" collapsed="false">
      <c r="A10" s="40" t="n">
        <v>43221</v>
      </c>
      <c r="B10" s="47" t="s">
        <v>993</v>
      </c>
      <c r="C10" s="47" t="s">
        <v>994</v>
      </c>
      <c r="D10" s="45" t="s">
        <v>26</v>
      </c>
      <c r="E10" s="0" t="s">
        <v>996</v>
      </c>
      <c r="F10" s="0" t="s">
        <v>27</v>
      </c>
      <c r="G10" s="0" t="n">
        <v>29</v>
      </c>
    </row>
    <row r="11" customFormat="false" ht="12.75" hidden="false" customHeight="false" outlineLevel="0" collapsed="false">
      <c r="A11" s="40" t="n">
        <v>43221</v>
      </c>
      <c r="B11" s="47" t="s">
        <v>993</v>
      </c>
      <c r="C11" s="47" t="s">
        <v>994</v>
      </c>
      <c r="D11" s="45" t="s">
        <v>28</v>
      </c>
      <c r="E11" s="0" t="s">
        <v>996</v>
      </c>
      <c r="F11" s="0" t="s">
        <v>29</v>
      </c>
      <c r="G11" s="0" t="n">
        <v>3665</v>
      </c>
    </row>
    <row r="12" customFormat="false" ht="12.75" hidden="false" customHeight="false" outlineLevel="0" collapsed="false">
      <c r="A12" s="40" t="n">
        <v>43221</v>
      </c>
      <c r="B12" s="47" t="s">
        <v>993</v>
      </c>
      <c r="C12" s="47" t="s">
        <v>994</v>
      </c>
      <c r="D12" s="45" t="s">
        <v>30</v>
      </c>
      <c r="E12" s="0" t="s">
        <v>996</v>
      </c>
      <c r="F12" s="0" t="s">
        <v>29</v>
      </c>
      <c r="G12" s="0" t="n">
        <v>3052</v>
      </c>
    </row>
    <row r="13" customFormat="false" ht="12.75" hidden="false" customHeight="false" outlineLevel="0" collapsed="false">
      <c r="A13" s="40" t="n">
        <v>43221</v>
      </c>
      <c r="B13" s="47" t="s">
        <v>993</v>
      </c>
      <c r="C13" s="47" t="s">
        <v>994</v>
      </c>
      <c r="D13" s="45" t="s">
        <v>944</v>
      </c>
      <c r="E13" s="0" t="s">
        <v>996</v>
      </c>
      <c r="F13" s="0" t="s">
        <v>29</v>
      </c>
      <c r="G13" s="0" t="n">
        <v>13</v>
      </c>
    </row>
    <row r="14" customFormat="false" ht="12.75" hidden="false" customHeight="false" outlineLevel="0" collapsed="false">
      <c r="A14" s="40" t="n">
        <v>43221</v>
      </c>
      <c r="B14" s="47" t="s">
        <v>993</v>
      </c>
      <c r="C14" s="47" t="s">
        <v>994</v>
      </c>
      <c r="D14" s="45" t="s">
        <v>31</v>
      </c>
      <c r="E14" s="0" t="s">
        <v>996</v>
      </c>
      <c r="F14" s="0" t="s">
        <v>29</v>
      </c>
      <c r="G14" s="0" t="n">
        <v>108</v>
      </c>
    </row>
    <row r="15" customFormat="false" ht="12.75" hidden="false" customHeight="false" outlineLevel="0" collapsed="false">
      <c r="A15" s="40" t="n">
        <v>43221</v>
      </c>
      <c r="B15" s="47" t="s">
        <v>993</v>
      </c>
      <c r="C15" s="47" t="s">
        <v>994</v>
      </c>
      <c r="D15" s="45" t="s">
        <v>32</v>
      </c>
      <c r="E15" s="0" t="s">
        <v>999</v>
      </c>
      <c r="F15" s="0" t="s">
        <v>33</v>
      </c>
      <c r="G15" s="0" t="n">
        <v>33</v>
      </c>
    </row>
    <row r="16" customFormat="false" ht="12.75" hidden="false" customHeight="false" outlineLevel="0" collapsed="false">
      <c r="A16" s="40" t="n">
        <v>43221</v>
      </c>
      <c r="B16" s="47" t="s">
        <v>993</v>
      </c>
      <c r="C16" s="47" t="s">
        <v>994</v>
      </c>
      <c r="D16" s="45" t="s">
        <v>34</v>
      </c>
      <c r="E16" s="0" t="s">
        <v>996</v>
      </c>
      <c r="F16" s="0" t="s">
        <v>35</v>
      </c>
      <c r="G16" s="0" t="n">
        <v>1048</v>
      </c>
    </row>
    <row r="17" customFormat="false" ht="12.75" hidden="false" customHeight="false" outlineLevel="0" collapsed="false">
      <c r="A17" s="40" t="n">
        <v>43221</v>
      </c>
      <c r="B17" s="47" t="s">
        <v>993</v>
      </c>
      <c r="C17" s="47" t="s">
        <v>994</v>
      </c>
      <c r="D17" s="45" t="s">
        <v>36</v>
      </c>
      <c r="E17" s="0" t="s">
        <v>995</v>
      </c>
      <c r="F17" s="0" t="s">
        <v>37</v>
      </c>
      <c r="G17" s="0" t="n">
        <v>536</v>
      </c>
    </row>
    <row r="18" customFormat="false" ht="12.75" hidden="false" customHeight="false" outlineLevel="0" collapsed="false">
      <c r="A18" s="40" t="n">
        <v>43221</v>
      </c>
      <c r="B18" s="47" t="s">
        <v>993</v>
      </c>
      <c r="C18" s="47" t="s">
        <v>994</v>
      </c>
      <c r="D18" s="45" t="s">
        <v>38</v>
      </c>
      <c r="E18" s="0" t="s">
        <v>999</v>
      </c>
      <c r="F18" s="0" t="s">
        <v>39</v>
      </c>
      <c r="G18" s="0" t="n">
        <v>20</v>
      </c>
    </row>
    <row r="19" customFormat="false" ht="12.75" hidden="false" customHeight="false" outlineLevel="0" collapsed="false">
      <c r="A19" s="40" t="n">
        <v>43221</v>
      </c>
      <c r="B19" s="47" t="s">
        <v>993</v>
      </c>
      <c r="C19" s="47" t="s">
        <v>994</v>
      </c>
      <c r="D19" s="45" t="s">
        <v>40</v>
      </c>
      <c r="E19" s="0" t="s">
        <v>995</v>
      </c>
      <c r="F19" s="0" t="s">
        <v>41</v>
      </c>
      <c r="G19" s="0" t="n">
        <v>727</v>
      </c>
    </row>
    <row r="20" customFormat="false" ht="12.75" hidden="false" customHeight="false" outlineLevel="0" collapsed="false">
      <c r="A20" s="40" t="n">
        <v>43221</v>
      </c>
      <c r="B20" s="47" t="s">
        <v>993</v>
      </c>
      <c r="C20" s="47" t="s">
        <v>994</v>
      </c>
      <c r="D20" s="45" t="s">
        <v>42</v>
      </c>
      <c r="E20" s="0" t="s">
        <v>1000</v>
      </c>
      <c r="F20" s="0" t="s">
        <v>43</v>
      </c>
      <c r="G20" s="0" t="n">
        <v>110</v>
      </c>
    </row>
    <row r="21" customFormat="false" ht="12.75" hidden="false" customHeight="false" outlineLevel="0" collapsed="false">
      <c r="A21" s="40" t="n">
        <v>43221</v>
      </c>
      <c r="B21" s="47" t="s">
        <v>993</v>
      </c>
      <c r="C21" s="47" t="s">
        <v>994</v>
      </c>
      <c r="D21" s="45" t="s">
        <v>44</v>
      </c>
      <c r="E21" s="0" t="s">
        <v>1001</v>
      </c>
      <c r="F21" s="0" t="s">
        <v>45</v>
      </c>
      <c r="G21" s="0" t="n">
        <v>18</v>
      </c>
    </row>
    <row r="22" customFormat="false" ht="12.75" hidden="false" customHeight="false" outlineLevel="0" collapsed="false">
      <c r="A22" s="40" t="n">
        <v>43221</v>
      </c>
      <c r="B22" s="47" t="s">
        <v>993</v>
      </c>
      <c r="C22" s="47" t="s">
        <v>994</v>
      </c>
      <c r="D22" s="45" t="s">
        <v>46</v>
      </c>
      <c r="E22" s="0" t="s">
        <v>996</v>
      </c>
      <c r="F22" s="0" t="s">
        <v>47</v>
      </c>
      <c r="G22" s="0" t="n">
        <v>199</v>
      </c>
    </row>
    <row r="23" customFormat="false" ht="12.75" hidden="false" customHeight="false" outlineLevel="0" collapsed="false">
      <c r="A23" s="40" t="n">
        <v>43221</v>
      </c>
      <c r="B23" s="47" t="s">
        <v>993</v>
      </c>
      <c r="C23" s="47" t="s">
        <v>994</v>
      </c>
      <c r="D23" s="45" t="s">
        <v>48</v>
      </c>
      <c r="E23" s="0" t="s">
        <v>995</v>
      </c>
      <c r="F23" s="0" t="s">
        <v>49</v>
      </c>
      <c r="G23" s="0" t="n">
        <v>46</v>
      </c>
    </row>
    <row r="24" customFormat="false" ht="12.75" hidden="false" customHeight="false" outlineLevel="0" collapsed="false">
      <c r="A24" s="40" t="n">
        <v>43221</v>
      </c>
      <c r="B24" s="47" t="s">
        <v>993</v>
      </c>
      <c r="C24" s="47" t="s">
        <v>994</v>
      </c>
      <c r="D24" s="45" t="s">
        <v>50</v>
      </c>
      <c r="E24" s="0" t="s">
        <v>996</v>
      </c>
      <c r="F24" s="0" t="s">
        <v>51</v>
      </c>
      <c r="G24" s="0" t="n">
        <v>199</v>
      </c>
    </row>
    <row r="25" customFormat="false" ht="12.75" hidden="false" customHeight="false" outlineLevel="0" collapsed="false">
      <c r="A25" s="40" t="n">
        <v>43221</v>
      </c>
      <c r="B25" s="47" t="s">
        <v>993</v>
      </c>
      <c r="C25" s="47" t="s">
        <v>994</v>
      </c>
      <c r="D25" s="45" t="s">
        <v>52</v>
      </c>
      <c r="E25" s="0" t="s">
        <v>995</v>
      </c>
      <c r="F25" s="0" t="s">
        <v>53</v>
      </c>
      <c r="G25" s="0" t="n">
        <v>134</v>
      </c>
    </row>
    <row r="26" customFormat="false" ht="12.75" hidden="false" customHeight="false" outlineLevel="0" collapsed="false">
      <c r="A26" s="40" t="n">
        <v>43221</v>
      </c>
      <c r="B26" s="47" t="s">
        <v>993</v>
      </c>
      <c r="C26" s="47" t="s">
        <v>994</v>
      </c>
      <c r="D26" s="45" t="s">
        <v>54</v>
      </c>
      <c r="E26" s="0" t="s">
        <v>1000</v>
      </c>
      <c r="F26" s="0" t="s">
        <v>55</v>
      </c>
      <c r="G26" s="0" t="n">
        <v>17</v>
      </c>
    </row>
    <row r="27" customFormat="false" ht="12.75" hidden="false" customHeight="false" outlineLevel="0" collapsed="false">
      <c r="A27" s="40" t="n">
        <v>43221</v>
      </c>
      <c r="B27" s="47" t="s">
        <v>993</v>
      </c>
      <c r="C27" s="47" t="s">
        <v>994</v>
      </c>
      <c r="D27" s="45" t="s">
        <v>56</v>
      </c>
      <c r="E27" s="0" t="s">
        <v>996</v>
      </c>
      <c r="F27" s="0" t="s">
        <v>57</v>
      </c>
      <c r="G27" s="0" t="n">
        <v>80</v>
      </c>
    </row>
    <row r="28" customFormat="false" ht="12.75" hidden="false" customHeight="false" outlineLevel="0" collapsed="false">
      <c r="A28" s="40" t="n">
        <v>43221</v>
      </c>
      <c r="B28" s="47" t="s">
        <v>993</v>
      </c>
      <c r="C28" s="47" t="s">
        <v>994</v>
      </c>
      <c r="D28" s="45" t="s">
        <v>58</v>
      </c>
      <c r="E28" s="0" t="s">
        <v>996</v>
      </c>
      <c r="F28" s="0" t="s">
        <v>59</v>
      </c>
      <c r="G28" s="0" t="n">
        <v>51</v>
      </c>
    </row>
    <row r="29" customFormat="false" ht="12.75" hidden="false" customHeight="false" outlineLevel="0" collapsed="false">
      <c r="A29" s="40" t="n">
        <v>43221</v>
      </c>
      <c r="B29" s="47" t="s">
        <v>993</v>
      </c>
      <c r="C29" s="47" t="s">
        <v>994</v>
      </c>
      <c r="D29" s="45" t="s">
        <v>60</v>
      </c>
      <c r="E29" s="0" t="s">
        <v>996</v>
      </c>
      <c r="F29" s="0" t="s">
        <v>61</v>
      </c>
      <c r="G29" s="0" t="n">
        <v>8102</v>
      </c>
    </row>
    <row r="30" customFormat="false" ht="12.75" hidden="false" customHeight="false" outlineLevel="0" collapsed="false">
      <c r="A30" s="40" t="n">
        <v>43221</v>
      </c>
      <c r="B30" s="47" t="s">
        <v>993</v>
      </c>
      <c r="C30" s="47" t="s">
        <v>994</v>
      </c>
      <c r="D30" s="45" t="s">
        <v>62</v>
      </c>
      <c r="E30" s="0" t="s">
        <v>996</v>
      </c>
      <c r="F30" s="0" t="s">
        <v>61</v>
      </c>
      <c r="G30" s="0" t="n">
        <v>31</v>
      </c>
    </row>
    <row r="31" customFormat="false" ht="12.75" hidden="false" customHeight="false" outlineLevel="0" collapsed="false">
      <c r="A31" s="40" t="n">
        <v>43221</v>
      </c>
      <c r="B31" s="47" t="s">
        <v>993</v>
      </c>
      <c r="C31" s="47" t="s">
        <v>994</v>
      </c>
      <c r="D31" s="45" t="s">
        <v>63</v>
      </c>
      <c r="E31" s="0" t="s">
        <v>999</v>
      </c>
      <c r="F31" s="0" t="s">
        <v>64</v>
      </c>
      <c r="G31" s="0" t="n">
        <v>135</v>
      </c>
    </row>
    <row r="32" customFormat="false" ht="12.75" hidden="false" customHeight="false" outlineLevel="0" collapsed="false">
      <c r="A32" s="40" t="n">
        <v>43221</v>
      </c>
      <c r="B32" s="47" t="s">
        <v>993</v>
      </c>
      <c r="C32" s="47" t="s">
        <v>994</v>
      </c>
      <c r="D32" s="45" t="s">
        <v>65</v>
      </c>
      <c r="E32" s="0" t="s">
        <v>996</v>
      </c>
      <c r="F32" s="0" t="s">
        <v>66</v>
      </c>
      <c r="G32" s="0" t="n">
        <v>129</v>
      </c>
    </row>
    <row r="33" customFormat="false" ht="12.75" hidden="false" customHeight="false" outlineLevel="0" collapsed="false">
      <c r="A33" s="40" t="n">
        <v>43221</v>
      </c>
      <c r="B33" s="47" t="s">
        <v>993</v>
      </c>
      <c r="C33" s="47" t="s">
        <v>994</v>
      </c>
      <c r="D33" s="45" t="s">
        <v>67</v>
      </c>
      <c r="E33" s="0" t="s">
        <v>1001</v>
      </c>
      <c r="F33" s="0" t="s">
        <v>68</v>
      </c>
      <c r="G33" s="0" t="n">
        <v>45</v>
      </c>
    </row>
    <row r="34" customFormat="false" ht="12.75" hidden="false" customHeight="false" outlineLevel="0" collapsed="false">
      <c r="A34" s="40" t="n">
        <v>43221</v>
      </c>
      <c r="B34" s="47" t="s">
        <v>993</v>
      </c>
      <c r="C34" s="47" t="s">
        <v>994</v>
      </c>
      <c r="D34" s="45" t="s">
        <v>69</v>
      </c>
      <c r="E34" s="0" t="s">
        <v>995</v>
      </c>
      <c r="F34" s="0" t="s">
        <v>70</v>
      </c>
      <c r="G34" s="0" t="n">
        <v>1079</v>
      </c>
    </row>
    <row r="35" customFormat="false" ht="12.75" hidden="false" customHeight="false" outlineLevel="0" collapsed="false">
      <c r="A35" s="40" t="n">
        <v>43221</v>
      </c>
      <c r="B35" s="47" t="s">
        <v>993</v>
      </c>
      <c r="C35" s="47" t="s">
        <v>994</v>
      </c>
      <c r="D35" s="45" t="s">
        <v>71</v>
      </c>
      <c r="E35" s="0" t="s">
        <v>995</v>
      </c>
      <c r="F35" s="0" t="s">
        <v>72</v>
      </c>
      <c r="G35" s="0" t="n">
        <v>352</v>
      </c>
    </row>
    <row r="36" customFormat="false" ht="12.75" hidden="false" customHeight="false" outlineLevel="0" collapsed="false">
      <c r="A36" s="40" t="n">
        <v>43221</v>
      </c>
      <c r="B36" s="47" t="s">
        <v>993</v>
      </c>
      <c r="C36" s="47" t="s">
        <v>994</v>
      </c>
      <c r="D36" s="45" t="s">
        <v>73</v>
      </c>
      <c r="E36" s="0" t="s">
        <v>996</v>
      </c>
      <c r="F36" s="0" t="s">
        <v>74</v>
      </c>
      <c r="G36" s="0" t="n">
        <v>1064</v>
      </c>
    </row>
    <row r="37" customFormat="false" ht="12.75" hidden="false" customHeight="false" outlineLevel="0" collapsed="false">
      <c r="A37" s="40" t="n">
        <v>43221</v>
      </c>
      <c r="B37" s="47" t="s">
        <v>993</v>
      </c>
      <c r="C37" s="47" t="s">
        <v>994</v>
      </c>
      <c r="D37" s="45" t="s">
        <v>75</v>
      </c>
      <c r="E37" s="0" t="s">
        <v>996</v>
      </c>
      <c r="F37" s="0" t="s">
        <v>74</v>
      </c>
      <c r="G37" s="0" t="n">
        <v>621</v>
      </c>
    </row>
    <row r="38" customFormat="false" ht="12.75" hidden="false" customHeight="false" outlineLevel="0" collapsed="false">
      <c r="A38" s="40" t="n">
        <v>43221</v>
      </c>
      <c r="B38" s="47" t="s">
        <v>993</v>
      </c>
      <c r="C38" s="47" t="s">
        <v>994</v>
      </c>
      <c r="D38" s="45" t="s">
        <v>76</v>
      </c>
      <c r="E38" s="0" t="s">
        <v>1000</v>
      </c>
      <c r="F38" s="0" t="s">
        <v>77</v>
      </c>
      <c r="G38" s="0" t="n">
        <v>51</v>
      </c>
    </row>
    <row r="39" customFormat="false" ht="12.75" hidden="false" customHeight="false" outlineLevel="0" collapsed="false">
      <c r="A39" s="40" t="n">
        <v>43221</v>
      </c>
      <c r="B39" s="47" t="s">
        <v>993</v>
      </c>
      <c r="C39" s="47" t="s">
        <v>994</v>
      </c>
      <c r="D39" s="45" t="s">
        <v>78</v>
      </c>
      <c r="E39" s="0" t="s">
        <v>995</v>
      </c>
      <c r="F39" s="0" t="s">
        <v>79</v>
      </c>
      <c r="G39" s="0" t="n">
        <v>739</v>
      </c>
    </row>
    <row r="40" customFormat="false" ht="12.75" hidden="false" customHeight="false" outlineLevel="0" collapsed="false">
      <c r="A40" s="40" t="n">
        <v>43221</v>
      </c>
      <c r="B40" s="47" t="s">
        <v>993</v>
      </c>
      <c r="C40" s="47" t="s">
        <v>994</v>
      </c>
      <c r="D40" s="45" t="s">
        <v>80</v>
      </c>
      <c r="E40" s="0" t="s">
        <v>999</v>
      </c>
      <c r="F40" s="0" t="s">
        <v>81</v>
      </c>
      <c r="G40" s="0" t="n">
        <v>26</v>
      </c>
    </row>
    <row r="41" customFormat="false" ht="12.75" hidden="false" customHeight="false" outlineLevel="0" collapsed="false">
      <c r="A41" s="40" t="n">
        <v>43221</v>
      </c>
      <c r="B41" s="47" t="s">
        <v>993</v>
      </c>
      <c r="C41" s="47" t="s">
        <v>994</v>
      </c>
      <c r="D41" s="45" t="s">
        <v>82</v>
      </c>
      <c r="E41" s="0" t="s">
        <v>996</v>
      </c>
      <c r="F41" s="0" t="s">
        <v>83</v>
      </c>
      <c r="G41" s="0" t="n">
        <v>74</v>
      </c>
    </row>
    <row r="42" customFormat="false" ht="12.75" hidden="false" customHeight="false" outlineLevel="0" collapsed="false">
      <c r="A42" s="40" t="n">
        <v>43221</v>
      </c>
      <c r="B42" s="47" t="s">
        <v>993</v>
      </c>
      <c r="C42" s="47" t="s">
        <v>994</v>
      </c>
      <c r="D42" s="45" t="s">
        <v>84</v>
      </c>
      <c r="E42" s="0" t="s">
        <v>1001</v>
      </c>
      <c r="F42" s="0" t="s">
        <v>85</v>
      </c>
      <c r="G42" s="0" t="n">
        <v>55</v>
      </c>
    </row>
    <row r="43" customFormat="false" ht="12.75" hidden="false" customHeight="false" outlineLevel="0" collapsed="false">
      <c r="A43" s="40" t="n">
        <v>43221</v>
      </c>
      <c r="B43" s="47" t="s">
        <v>993</v>
      </c>
      <c r="C43" s="47" t="s">
        <v>994</v>
      </c>
      <c r="D43" s="45" t="s">
        <v>86</v>
      </c>
      <c r="E43" s="0" t="s">
        <v>996</v>
      </c>
      <c r="F43" s="0" t="s">
        <v>87</v>
      </c>
      <c r="G43" s="0" t="n">
        <v>171</v>
      </c>
    </row>
    <row r="44" customFormat="false" ht="12.75" hidden="false" customHeight="false" outlineLevel="0" collapsed="false">
      <c r="A44" s="40" t="n">
        <v>43221</v>
      </c>
      <c r="B44" s="47" t="s">
        <v>993</v>
      </c>
      <c r="C44" s="47" t="s">
        <v>994</v>
      </c>
      <c r="D44" s="45" t="s">
        <v>88</v>
      </c>
      <c r="E44" s="0" t="s">
        <v>997</v>
      </c>
      <c r="F44" s="0" t="s">
        <v>89</v>
      </c>
      <c r="G44" s="0" t="n">
        <v>66</v>
      </c>
    </row>
    <row r="45" customFormat="false" ht="12.75" hidden="false" customHeight="false" outlineLevel="0" collapsed="false">
      <c r="A45" s="40" t="n">
        <v>43221</v>
      </c>
      <c r="B45" s="47" t="s">
        <v>993</v>
      </c>
      <c r="C45" s="47" t="s">
        <v>994</v>
      </c>
      <c r="D45" s="45" t="s">
        <v>90</v>
      </c>
      <c r="E45" s="0" t="s">
        <v>996</v>
      </c>
      <c r="F45" s="0" t="s">
        <v>91</v>
      </c>
      <c r="G45" s="0" t="n">
        <v>768</v>
      </c>
    </row>
    <row r="46" customFormat="false" ht="12.75" hidden="false" customHeight="false" outlineLevel="0" collapsed="false">
      <c r="A46" s="40" t="n">
        <v>43221</v>
      </c>
      <c r="B46" s="47" t="s">
        <v>993</v>
      </c>
      <c r="C46" s="47" t="s">
        <v>994</v>
      </c>
      <c r="D46" s="45" t="s">
        <v>92</v>
      </c>
      <c r="E46" s="0" t="s">
        <v>995</v>
      </c>
      <c r="F46" s="0" t="s">
        <v>93</v>
      </c>
      <c r="G46" s="0" t="n">
        <v>367</v>
      </c>
    </row>
    <row r="47" customFormat="false" ht="12.75" hidden="false" customHeight="false" outlineLevel="0" collapsed="false">
      <c r="A47" s="40" t="n">
        <v>43221</v>
      </c>
      <c r="B47" s="47" t="s">
        <v>993</v>
      </c>
      <c r="C47" s="47" t="s">
        <v>994</v>
      </c>
      <c r="D47" s="45" t="s">
        <v>94</v>
      </c>
      <c r="E47" s="0" t="s">
        <v>995</v>
      </c>
      <c r="F47" s="0" t="s">
        <v>95</v>
      </c>
      <c r="G47" s="0" t="n">
        <v>71</v>
      </c>
    </row>
    <row r="48" customFormat="false" ht="12.75" hidden="false" customHeight="false" outlineLevel="0" collapsed="false">
      <c r="A48" s="40" t="n">
        <v>43221</v>
      </c>
      <c r="B48" s="47" t="s">
        <v>993</v>
      </c>
      <c r="C48" s="47" t="s">
        <v>994</v>
      </c>
      <c r="D48" s="45" t="s">
        <v>96</v>
      </c>
      <c r="E48" s="0" t="s">
        <v>995</v>
      </c>
      <c r="F48" s="0" t="s">
        <v>97</v>
      </c>
      <c r="G48" s="0" t="n">
        <v>237</v>
      </c>
    </row>
    <row r="49" customFormat="false" ht="12.75" hidden="false" customHeight="false" outlineLevel="0" collapsed="false">
      <c r="A49" s="40" t="n">
        <v>43221</v>
      </c>
      <c r="B49" s="47" t="s">
        <v>993</v>
      </c>
      <c r="C49" s="47" t="s">
        <v>994</v>
      </c>
      <c r="D49" s="45" t="s">
        <v>98</v>
      </c>
      <c r="E49" s="0" t="s">
        <v>998</v>
      </c>
      <c r="F49" s="0" t="s">
        <v>99</v>
      </c>
      <c r="G49" s="0" t="n">
        <v>110</v>
      </c>
    </row>
    <row r="50" customFormat="false" ht="12.75" hidden="false" customHeight="false" outlineLevel="0" collapsed="false">
      <c r="A50" s="40" t="n">
        <v>43221</v>
      </c>
      <c r="B50" s="47" t="s">
        <v>993</v>
      </c>
      <c r="C50" s="47" t="s">
        <v>994</v>
      </c>
      <c r="D50" s="45" t="s">
        <v>100</v>
      </c>
      <c r="E50" s="0" t="s">
        <v>995</v>
      </c>
      <c r="F50" s="0" t="s">
        <v>101</v>
      </c>
      <c r="G50" s="0" t="n">
        <v>1022</v>
      </c>
    </row>
    <row r="51" customFormat="false" ht="12.75" hidden="false" customHeight="false" outlineLevel="0" collapsed="false">
      <c r="A51" s="40" t="n">
        <v>43221</v>
      </c>
      <c r="B51" s="47" t="s">
        <v>993</v>
      </c>
      <c r="C51" s="47" t="s">
        <v>994</v>
      </c>
      <c r="D51" s="45" t="s">
        <v>102</v>
      </c>
      <c r="E51" s="0" t="s">
        <v>998</v>
      </c>
      <c r="F51" s="0" t="s">
        <v>103</v>
      </c>
      <c r="G51" s="0" t="n">
        <v>239</v>
      </c>
    </row>
    <row r="52" customFormat="false" ht="12.75" hidden="false" customHeight="false" outlineLevel="0" collapsed="false">
      <c r="A52" s="40" t="n">
        <v>43221</v>
      </c>
      <c r="B52" s="47" t="s">
        <v>993</v>
      </c>
      <c r="C52" s="47" t="s">
        <v>994</v>
      </c>
      <c r="D52" s="45" t="s">
        <v>104</v>
      </c>
      <c r="E52" s="0" t="s">
        <v>995</v>
      </c>
      <c r="F52" s="0" t="s">
        <v>105</v>
      </c>
      <c r="G52" s="0" t="n">
        <v>2993</v>
      </c>
    </row>
    <row r="53" customFormat="false" ht="12.75" hidden="false" customHeight="false" outlineLevel="0" collapsed="false">
      <c r="A53" s="40" t="n">
        <v>43221</v>
      </c>
      <c r="B53" s="47" t="s">
        <v>993</v>
      </c>
      <c r="C53" s="47" t="s">
        <v>994</v>
      </c>
      <c r="D53" s="45" t="s">
        <v>106</v>
      </c>
      <c r="E53" s="0" t="s">
        <v>996</v>
      </c>
      <c r="F53" s="0" t="s">
        <v>107</v>
      </c>
      <c r="G53" s="0" t="n">
        <v>30</v>
      </c>
    </row>
    <row r="54" customFormat="false" ht="12.75" hidden="false" customHeight="false" outlineLevel="0" collapsed="false">
      <c r="A54" s="40" t="n">
        <v>43221</v>
      </c>
      <c r="B54" s="47" t="s">
        <v>993</v>
      </c>
      <c r="C54" s="47" t="s">
        <v>994</v>
      </c>
      <c r="D54" s="45" t="s">
        <v>108</v>
      </c>
      <c r="E54" s="0" t="s">
        <v>995</v>
      </c>
      <c r="F54" s="0" t="s">
        <v>109</v>
      </c>
      <c r="G54" s="0" t="n">
        <v>3133</v>
      </c>
    </row>
    <row r="55" customFormat="false" ht="12.75" hidden="false" customHeight="false" outlineLevel="0" collapsed="false">
      <c r="A55" s="40" t="n">
        <v>43221</v>
      </c>
      <c r="B55" s="47" t="s">
        <v>993</v>
      </c>
      <c r="C55" s="47" t="s">
        <v>994</v>
      </c>
      <c r="D55" s="45" t="s">
        <v>110</v>
      </c>
      <c r="E55" s="0" t="s">
        <v>995</v>
      </c>
      <c r="F55" s="0" t="s">
        <v>109</v>
      </c>
      <c r="G55" s="0" t="n">
        <v>15</v>
      </c>
    </row>
    <row r="56" customFormat="false" ht="12.75" hidden="false" customHeight="false" outlineLevel="0" collapsed="false">
      <c r="A56" s="40" t="n">
        <v>43221</v>
      </c>
      <c r="B56" s="47" t="s">
        <v>993</v>
      </c>
      <c r="C56" s="47" t="s">
        <v>994</v>
      </c>
      <c r="D56" s="45" t="s">
        <v>111</v>
      </c>
      <c r="E56" s="0" t="s">
        <v>998</v>
      </c>
      <c r="F56" s="0" t="s">
        <v>112</v>
      </c>
      <c r="G56" s="0" t="n">
        <v>67</v>
      </c>
    </row>
    <row r="57" customFormat="false" ht="12.75" hidden="false" customHeight="false" outlineLevel="0" collapsed="false">
      <c r="A57" s="40" t="n">
        <v>43221</v>
      </c>
      <c r="B57" s="47" t="s">
        <v>993</v>
      </c>
      <c r="C57" s="47" t="s">
        <v>994</v>
      </c>
      <c r="D57" s="45" t="s">
        <v>113</v>
      </c>
      <c r="E57" s="0" t="s">
        <v>1001</v>
      </c>
      <c r="F57" s="0" t="s">
        <v>114</v>
      </c>
      <c r="G57" s="0" t="n">
        <v>16</v>
      </c>
    </row>
    <row r="58" customFormat="false" ht="12.75" hidden="false" customHeight="false" outlineLevel="0" collapsed="false">
      <c r="A58" s="40" t="n">
        <v>43221</v>
      </c>
      <c r="B58" s="47" t="s">
        <v>993</v>
      </c>
      <c r="C58" s="47" t="s">
        <v>994</v>
      </c>
      <c r="D58" s="45" t="s">
        <v>115</v>
      </c>
      <c r="E58" s="0" t="s">
        <v>1000</v>
      </c>
      <c r="F58" s="0" t="s">
        <v>116</v>
      </c>
      <c r="G58" s="0" t="n">
        <v>31</v>
      </c>
    </row>
    <row r="59" customFormat="false" ht="12.75" hidden="false" customHeight="false" outlineLevel="0" collapsed="false">
      <c r="A59" s="40" t="n">
        <v>43221</v>
      </c>
      <c r="B59" s="47" t="s">
        <v>993</v>
      </c>
      <c r="C59" s="47" t="s">
        <v>994</v>
      </c>
      <c r="D59" s="45" t="s">
        <v>117</v>
      </c>
      <c r="E59" s="0" t="s">
        <v>995</v>
      </c>
      <c r="F59" s="0" t="s">
        <v>118</v>
      </c>
      <c r="G59" s="0" t="n">
        <v>467</v>
      </c>
    </row>
    <row r="60" customFormat="false" ht="12.75" hidden="false" customHeight="false" outlineLevel="0" collapsed="false">
      <c r="A60" s="40" t="n">
        <v>43221</v>
      </c>
      <c r="B60" s="47" t="s">
        <v>993</v>
      </c>
      <c r="C60" s="47" t="s">
        <v>994</v>
      </c>
      <c r="D60" s="45" t="s">
        <v>119</v>
      </c>
      <c r="E60" s="0" t="s">
        <v>996</v>
      </c>
      <c r="F60" s="0" t="s">
        <v>120</v>
      </c>
      <c r="G60" s="0" t="n">
        <v>67</v>
      </c>
    </row>
    <row r="61" customFormat="false" ht="12.75" hidden="false" customHeight="false" outlineLevel="0" collapsed="false">
      <c r="A61" s="40" t="n">
        <v>43221</v>
      </c>
      <c r="B61" s="47" t="s">
        <v>993</v>
      </c>
      <c r="C61" s="47" t="s">
        <v>994</v>
      </c>
      <c r="D61" s="45" t="s">
        <v>121</v>
      </c>
      <c r="E61" s="0" t="s">
        <v>999</v>
      </c>
      <c r="F61" s="0" t="s">
        <v>122</v>
      </c>
      <c r="G61" s="0" t="n">
        <v>36</v>
      </c>
    </row>
    <row r="62" customFormat="false" ht="12.75" hidden="false" customHeight="false" outlineLevel="0" collapsed="false">
      <c r="A62" s="40" t="n">
        <v>43221</v>
      </c>
      <c r="B62" s="47" t="s">
        <v>993</v>
      </c>
      <c r="C62" s="47" t="s">
        <v>994</v>
      </c>
      <c r="D62" s="45" t="s">
        <v>123</v>
      </c>
      <c r="E62" s="0" t="s">
        <v>995</v>
      </c>
      <c r="F62" s="0" t="s">
        <v>124</v>
      </c>
      <c r="G62" s="0" t="n">
        <v>263</v>
      </c>
    </row>
    <row r="63" customFormat="false" ht="12.75" hidden="false" customHeight="false" outlineLevel="0" collapsed="false">
      <c r="A63" s="40" t="n">
        <v>43221</v>
      </c>
      <c r="B63" s="47" t="s">
        <v>993</v>
      </c>
      <c r="C63" s="47" t="s">
        <v>994</v>
      </c>
      <c r="D63" s="45" t="s">
        <v>125</v>
      </c>
      <c r="E63" s="0" t="s">
        <v>995</v>
      </c>
      <c r="F63" s="0" t="s">
        <v>124</v>
      </c>
      <c r="G63" s="0" t="n">
        <v>994</v>
      </c>
    </row>
    <row r="64" customFormat="false" ht="12.75" hidden="false" customHeight="false" outlineLevel="0" collapsed="false">
      <c r="A64" s="40" t="n">
        <v>43221</v>
      </c>
      <c r="B64" s="47" t="s">
        <v>993</v>
      </c>
      <c r="C64" s="47" t="s">
        <v>994</v>
      </c>
      <c r="D64" s="45" t="s">
        <v>126</v>
      </c>
      <c r="E64" s="0" t="s">
        <v>995</v>
      </c>
      <c r="F64" s="0" t="s">
        <v>124</v>
      </c>
      <c r="G64" s="0" t="n">
        <v>5564</v>
      </c>
    </row>
    <row r="65" customFormat="false" ht="12.75" hidden="false" customHeight="false" outlineLevel="0" collapsed="false">
      <c r="A65" s="40" t="n">
        <v>43221</v>
      </c>
      <c r="B65" s="47" t="s">
        <v>993</v>
      </c>
      <c r="C65" s="47" t="s">
        <v>994</v>
      </c>
      <c r="D65" s="45" t="s">
        <v>127</v>
      </c>
      <c r="E65" s="0" t="s">
        <v>995</v>
      </c>
      <c r="F65" s="0" t="s">
        <v>124</v>
      </c>
      <c r="G65" s="0" t="n">
        <v>4678</v>
      </c>
    </row>
    <row r="66" customFormat="false" ht="12.75" hidden="false" customHeight="false" outlineLevel="0" collapsed="false">
      <c r="A66" s="40" t="n">
        <v>43221</v>
      </c>
      <c r="B66" s="47" t="s">
        <v>993</v>
      </c>
      <c r="C66" s="47" t="s">
        <v>994</v>
      </c>
      <c r="D66" s="45" t="s">
        <v>128</v>
      </c>
      <c r="E66" s="0" t="s">
        <v>995</v>
      </c>
      <c r="F66" s="0" t="s">
        <v>129</v>
      </c>
      <c r="G66" s="0" t="n">
        <v>267</v>
      </c>
    </row>
    <row r="67" customFormat="false" ht="12.75" hidden="false" customHeight="false" outlineLevel="0" collapsed="false">
      <c r="A67" s="40" t="n">
        <v>43221</v>
      </c>
      <c r="B67" s="47" t="s">
        <v>993</v>
      </c>
      <c r="C67" s="47" t="s">
        <v>994</v>
      </c>
      <c r="D67" s="45" t="s">
        <v>130</v>
      </c>
      <c r="E67" s="0" t="s">
        <v>995</v>
      </c>
      <c r="F67" s="0" t="s">
        <v>124</v>
      </c>
      <c r="G67" s="0" t="n">
        <v>3296</v>
      </c>
    </row>
    <row r="68" customFormat="false" ht="12.75" hidden="false" customHeight="false" outlineLevel="0" collapsed="false">
      <c r="A68" s="40" t="n">
        <v>43221</v>
      </c>
      <c r="B68" s="47" t="s">
        <v>993</v>
      </c>
      <c r="C68" s="47" t="s">
        <v>994</v>
      </c>
      <c r="D68" s="45" t="s">
        <v>131</v>
      </c>
      <c r="E68" s="0" t="s">
        <v>995</v>
      </c>
      <c r="F68" s="0" t="s">
        <v>124</v>
      </c>
      <c r="G68" s="0" t="n">
        <v>6094</v>
      </c>
    </row>
    <row r="69" customFormat="false" ht="12.75" hidden="false" customHeight="false" outlineLevel="0" collapsed="false">
      <c r="A69" s="40" t="n">
        <v>43221</v>
      </c>
      <c r="B69" s="47" t="s">
        <v>993</v>
      </c>
      <c r="C69" s="47" t="s">
        <v>994</v>
      </c>
      <c r="D69" s="45" t="s">
        <v>132</v>
      </c>
      <c r="E69" s="0" t="s">
        <v>995</v>
      </c>
      <c r="F69" s="0" t="s">
        <v>124</v>
      </c>
      <c r="G69" s="0" t="n">
        <v>6750</v>
      </c>
    </row>
    <row r="70" customFormat="false" ht="12.75" hidden="false" customHeight="false" outlineLevel="0" collapsed="false">
      <c r="A70" s="40" t="n">
        <v>43221</v>
      </c>
      <c r="B70" s="47" t="s">
        <v>993</v>
      </c>
      <c r="C70" s="47" t="s">
        <v>994</v>
      </c>
      <c r="D70" s="45" t="s">
        <v>133</v>
      </c>
      <c r="E70" s="0" t="s">
        <v>995</v>
      </c>
      <c r="F70" s="0" t="s">
        <v>124</v>
      </c>
      <c r="G70" s="0" t="n">
        <v>1447</v>
      </c>
    </row>
    <row r="71" customFormat="false" ht="12.75" hidden="false" customHeight="false" outlineLevel="0" collapsed="false">
      <c r="A71" s="40" t="n">
        <v>43221</v>
      </c>
      <c r="B71" s="47" t="s">
        <v>993</v>
      </c>
      <c r="C71" s="47" t="s">
        <v>994</v>
      </c>
      <c r="D71" s="45" t="s">
        <v>134</v>
      </c>
      <c r="E71" s="0" t="s">
        <v>995</v>
      </c>
      <c r="F71" s="0" t="s">
        <v>124</v>
      </c>
      <c r="G71" s="0" t="n">
        <v>1757</v>
      </c>
    </row>
    <row r="72" customFormat="false" ht="12.75" hidden="false" customHeight="false" outlineLevel="0" collapsed="false">
      <c r="A72" s="40" t="n">
        <v>43221</v>
      </c>
      <c r="B72" s="47" t="s">
        <v>993</v>
      </c>
      <c r="C72" s="47" t="s">
        <v>994</v>
      </c>
      <c r="D72" s="45" t="s">
        <v>135</v>
      </c>
      <c r="E72" s="0" t="s">
        <v>995</v>
      </c>
      <c r="F72" s="0" t="s">
        <v>124</v>
      </c>
      <c r="G72" s="0" t="n">
        <v>135</v>
      </c>
    </row>
    <row r="73" customFormat="false" ht="12.75" hidden="false" customHeight="false" outlineLevel="0" collapsed="false">
      <c r="A73" s="40" t="n">
        <v>43221</v>
      </c>
      <c r="B73" s="47" t="s">
        <v>993</v>
      </c>
      <c r="C73" s="47" t="s">
        <v>994</v>
      </c>
      <c r="D73" s="45" t="s">
        <v>136</v>
      </c>
      <c r="E73" s="0" t="s">
        <v>995</v>
      </c>
      <c r="F73" s="0" t="s">
        <v>124</v>
      </c>
      <c r="G73" s="0" t="n">
        <v>683</v>
      </c>
    </row>
    <row r="74" customFormat="false" ht="12.75" hidden="false" customHeight="false" outlineLevel="0" collapsed="false">
      <c r="A74" s="40" t="n">
        <v>43221</v>
      </c>
      <c r="B74" s="47" t="s">
        <v>993</v>
      </c>
      <c r="C74" s="47" t="s">
        <v>994</v>
      </c>
      <c r="D74" s="45" t="s">
        <v>137</v>
      </c>
      <c r="E74" s="0" t="s">
        <v>995</v>
      </c>
      <c r="F74" s="0" t="s">
        <v>124</v>
      </c>
      <c r="G74" s="0" t="n">
        <v>19</v>
      </c>
    </row>
    <row r="75" customFormat="false" ht="12.75" hidden="false" customHeight="false" outlineLevel="0" collapsed="false">
      <c r="A75" s="40" t="n">
        <v>43221</v>
      </c>
      <c r="B75" s="47" t="s">
        <v>993</v>
      </c>
      <c r="C75" s="47" t="s">
        <v>994</v>
      </c>
      <c r="D75" s="45" t="s">
        <v>945</v>
      </c>
      <c r="E75" s="0" t="s">
        <v>995</v>
      </c>
      <c r="F75" s="0" t="s">
        <v>124</v>
      </c>
      <c r="G75" s="0" t="n">
        <v>11</v>
      </c>
    </row>
    <row r="76" customFormat="false" ht="12.75" hidden="false" customHeight="false" outlineLevel="0" collapsed="false">
      <c r="A76" s="40" t="n">
        <v>43221</v>
      </c>
      <c r="B76" s="47" t="s">
        <v>993</v>
      </c>
      <c r="C76" s="47" t="s">
        <v>994</v>
      </c>
      <c r="D76" s="45" t="s">
        <v>138</v>
      </c>
      <c r="E76" s="0" t="s">
        <v>995</v>
      </c>
      <c r="F76" s="0" t="s">
        <v>124</v>
      </c>
      <c r="G76" s="0" t="n">
        <v>1794</v>
      </c>
    </row>
    <row r="77" customFormat="false" ht="12.75" hidden="false" customHeight="false" outlineLevel="0" collapsed="false">
      <c r="A77" s="40" t="n">
        <v>43221</v>
      </c>
      <c r="B77" s="47" t="s">
        <v>993</v>
      </c>
      <c r="C77" s="47" t="s">
        <v>994</v>
      </c>
      <c r="D77" s="45" t="s">
        <v>139</v>
      </c>
      <c r="E77" s="0" t="s">
        <v>999</v>
      </c>
      <c r="F77" s="0" t="s">
        <v>140</v>
      </c>
      <c r="G77" s="0" t="n">
        <v>4754</v>
      </c>
    </row>
    <row r="78" customFormat="false" ht="12.75" hidden="false" customHeight="false" outlineLevel="0" collapsed="false">
      <c r="A78" s="40" t="n">
        <v>43221</v>
      </c>
      <c r="B78" s="47" t="s">
        <v>993</v>
      </c>
      <c r="C78" s="47" t="s">
        <v>994</v>
      </c>
      <c r="D78" s="45" t="s">
        <v>141</v>
      </c>
      <c r="E78" s="0" t="s">
        <v>999</v>
      </c>
      <c r="F78" s="0" t="s">
        <v>140</v>
      </c>
      <c r="G78" s="0" t="n">
        <v>16</v>
      </c>
    </row>
    <row r="79" customFormat="false" ht="12.75" hidden="false" customHeight="false" outlineLevel="0" collapsed="false">
      <c r="A79" s="40" t="n">
        <v>43221</v>
      </c>
      <c r="B79" s="47" t="s">
        <v>993</v>
      </c>
      <c r="C79" s="47" t="s">
        <v>994</v>
      </c>
      <c r="D79" s="45" t="s">
        <v>142</v>
      </c>
      <c r="E79" s="0" t="s">
        <v>999</v>
      </c>
      <c r="F79" s="0" t="s">
        <v>143</v>
      </c>
      <c r="G79" s="0" t="n">
        <v>816</v>
      </c>
    </row>
    <row r="80" customFormat="false" ht="12.75" hidden="false" customHeight="false" outlineLevel="0" collapsed="false">
      <c r="A80" s="40" t="n">
        <v>43221</v>
      </c>
      <c r="B80" s="47" t="s">
        <v>993</v>
      </c>
      <c r="C80" s="47" t="s">
        <v>994</v>
      </c>
      <c r="D80" s="45" t="s">
        <v>144</v>
      </c>
      <c r="E80" s="0" t="s">
        <v>999</v>
      </c>
      <c r="F80" s="0" t="s">
        <v>145</v>
      </c>
      <c r="G80" s="0" t="n">
        <v>42</v>
      </c>
    </row>
    <row r="81" customFormat="false" ht="12.75" hidden="false" customHeight="false" outlineLevel="0" collapsed="false">
      <c r="A81" s="40" t="n">
        <v>43221</v>
      </c>
      <c r="B81" s="47" t="s">
        <v>993</v>
      </c>
      <c r="C81" s="47" t="s">
        <v>994</v>
      </c>
      <c r="D81" s="45" t="s">
        <v>146</v>
      </c>
      <c r="E81" s="0" t="s">
        <v>999</v>
      </c>
      <c r="F81" s="0" t="s">
        <v>147</v>
      </c>
      <c r="G81" s="0" t="n">
        <v>111</v>
      </c>
    </row>
    <row r="82" customFormat="false" ht="12.75" hidden="false" customHeight="false" outlineLevel="0" collapsed="false">
      <c r="A82" s="40" t="n">
        <v>43221</v>
      </c>
      <c r="B82" s="47" t="s">
        <v>993</v>
      </c>
      <c r="C82" s="47" t="s">
        <v>994</v>
      </c>
      <c r="D82" s="45" t="s">
        <v>950</v>
      </c>
      <c r="E82" s="0" t="s">
        <v>999</v>
      </c>
      <c r="F82" s="0" t="s">
        <v>951</v>
      </c>
      <c r="G82" s="0" t="n">
        <v>11</v>
      </c>
    </row>
    <row r="83" customFormat="false" ht="12.75" hidden="false" customHeight="false" outlineLevel="0" collapsed="false">
      <c r="A83" s="40" t="n">
        <v>43221</v>
      </c>
      <c r="B83" s="47" t="s">
        <v>993</v>
      </c>
      <c r="C83" s="47" t="s">
        <v>994</v>
      </c>
      <c r="D83" s="45" t="s">
        <v>148</v>
      </c>
      <c r="E83" s="0" t="s">
        <v>999</v>
      </c>
      <c r="F83" s="0" t="s">
        <v>149</v>
      </c>
      <c r="G83" s="0" t="n">
        <v>167</v>
      </c>
    </row>
    <row r="84" customFormat="false" ht="12.75" hidden="false" customHeight="false" outlineLevel="0" collapsed="false">
      <c r="A84" s="40" t="n">
        <v>43221</v>
      </c>
      <c r="B84" s="47" t="s">
        <v>993</v>
      </c>
      <c r="C84" s="47" t="s">
        <v>994</v>
      </c>
      <c r="D84" s="45" t="s">
        <v>150</v>
      </c>
      <c r="E84" s="0" t="s">
        <v>999</v>
      </c>
      <c r="F84" s="0" t="s">
        <v>151</v>
      </c>
      <c r="G84" s="0" t="n">
        <v>286</v>
      </c>
    </row>
    <row r="85" customFormat="false" ht="12.75" hidden="false" customHeight="false" outlineLevel="0" collapsed="false">
      <c r="A85" s="40" t="n">
        <v>43221</v>
      </c>
      <c r="B85" s="47" t="s">
        <v>993</v>
      </c>
      <c r="C85" s="47" t="s">
        <v>994</v>
      </c>
      <c r="D85" s="45" t="s">
        <v>152</v>
      </c>
      <c r="E85" s="0" t="s">
        <v>999</v>
      </c>
      <c r="F85" s="0" t="s">
        <v>153</v>
      </c>
      <c r="G85" s="0" t="n">
        <v>298</v>
      </c>
    </row>
    <row r="86" customFormat="false" ht="12.75" hidden="false" customHeight="false" outlineLevel="0" collapsed="false">
      <c r="A86" s="40" t="n">
        <v>43221</v>
      </c>
      <c r="B86" s="47" t="s">
        <v>993</v>
      </c>
      <c r="C86" s="47" t="s">
        <v>994</v>
      </c>
      <c r="D86" s="45" t="s">
        <v>154</v>
      </c>
      <c r="E86" s="0" t="s">
        <v>999</v>
      </c>
      <c r="F86" s="0" t="s">
        <v>155</v>
      </c>
      <c r="G86" s="0" t="n">
        <v>111</v>
      </c>
    </row>
    <row r="87" customFormat="false" ht="12.75" hidden="false" customHeight="false" outlineLevel="0" collapsed="false">
      <c r="A87" s="40" t="n">
        <v>43221</v>
      </c>
      <c r="B87" s="47" t="s">
        <v>993</v>
      </c>
      <c r="C87" s="47" t="s">
        <v>994</v>
      </c>
      <c r="D87" s="45" t="s">
        <v>156</v>
      </c>
      <c r="E87" s="0" t="s">
        <v>999</v>
      </c>
      <c r="F87" s="0" t="s">
        <v>157</v>
      </c>
      <c r="G87" s="0" t="n">
        <v>81</v>
      </c>
    </row>
    <row r="88" customFormat="false" ht="12.75" hidden="false" customHeight="false" outlineLevel="0" collapsed="false">
      <c r="A88" s="40" t="n">
        <v>43221</v>
      </c>
      <c r="B88" s="47" t="s">
        <v>993</v>
      </c>
      <c r="C88" s="47" t="s">
        <v>994</v>
      </c>
      <c r="D88" s="45" t="s">
        <v>158</v>
      </c>
      <c r="E88" s="0" t="s">
        <v>999</v>
      </c>
      <c r="F88" s="0" t="s">
        <v>159</v>
      </c>
      <c r="G88" s="0" t="n">
        <v>128</v>
      </c>
    </row>
    <row r="89" customFormat="false" ht="12.75" hidden="false" customHeight="false" outlineLevel="0" collapsed="false">
      <c r="A89" s="40" t="n">
        <v>43221</v>
      </c>
      <c r="B89" s="47" t="s">
        <v>993</v>
      </c>
      <c r="C89" s="47" t="s">
        <v>994</v>
      </c>
      <c r="D89" s="45" t="s">
        <v>160</v>
      </c>
      <c r="E89" s="0" t="s">
        <v>999</v>
      </c>
      <c r="F89" s="0" t="s">
        <v>161</v>
      </c>
      <c r="G89" s="0" t="n">
        <v>276</v>
      </c>
    </row>
    <row r="90" customFormat="false" ht="12.75" hidden="false" customHeight="false" outlineLevel="0" collapsed="false">
      <c r="A90" s="40" t="n">
        <v>43221</v>
      </c>
      <c r="B90" s="47" t="s">
        <v>993</v>
      </c>
      <c r="C90" s="47" t="s">
        <v>994</v>
      </c>
      <c r="D90" s="45" t="s">
        <v>162</v>
      </c>
      <c r="E90" s="0" t="s">
        <v>999</v>
      </c>
      <c r="F90" s="0" t="s">
        <v>163</v>
      </c>
      <c r="G90" s="0" t="n">
        <v>135</v>
      </c>
    </row>
    <row r="91" customFormat="false" ht="12.75" hidden="false" customHeight="false" outlineLevel="0" collapsed="false">
      <c r="A91" s="40" t="n">
        <v>43221</v>
      </c>
      <c r="B91" s="47" t="s">
        <v>993</v>
      </c>
      <c r="C91" s="47" t="s">
        <v>994</v>
      </c>
      <c r="D91" s="45" t="s">
        <v>164</v>
      </c>
      <c r="E91" s="0" t="s">
        <v>999</v>
      </c>
      <c r="F91" s="0" t="s">
        <v>165</v>
      </c>
      <c r="G91" s="0" t="n">
        <v>11</v>
      </c>
    </row>
    <row r="92" customFormat="false" ht="12.75" hidden="false" customHeight="false" outlineLevel="0" collapsed="false">
      <c r="A92" s="40" t="n">
        <v>43221</v>
      </c>
      <c r="B92" s="47" t="s">
        <v>993</v>
      </c>
      <c r="C92" s="47" t="s">
        <v>994</v>
      </c>
      <c r="D92" s="45" t="s">
        <v>166</v>
      </c>
      <c r="E92" s="0" t="s">
        <v>999</v>
      </c>
      <c r="F92" s="0" t="s">
        <v>167</v>
      </c>
      <c r="G92" s="0" t="n">
        <v>2015</v>
      </c>
    </row>
    <row r="93" customFormat="false" ht="12.75" hidden="false" customHeight="false" outlineLevel="0" collapsed="false">
      <c r="A93" s="40" t="n">
        <v>43221</v>
      </c>
      <c r="B93" s="47" t="s">
        <v>993</v>
      </c>
      <c r="C93" s="47" t="s">
        <v>994</v>
      </c>
      <c r="D93" s="45" t="s">
        <v>168</v>
      </c>
      <c r="E93" s="0" t="s">
        <v>999</v>
      </c>
      <c r="F93" s="0" t="s">
        <v>169</v>
      </c>
      <c r="G93" s="0" t="n">
        <v>30</v>
      </c>
    </row>
    <row r="94" customFormat="false" ht="12.75" hidden="false" customHeight="false" outlineLevel="0" collapsed="false">
      <c r="A94" s="40" t="n">
        <v>43221</v>
      </c>
      <c r="B94" s="47" t="s">
        <v>993</v>
      </c>
      <c r="C94" s="47" t="s">
        <v>994</v>
      </c>
      <c r="D94" s="45" t="s">
        <v>170</v>
      </c>
      <c r="E94" s="0" t="s">
        <v>999</v>
      </c>
      <c r="F94" s="0" t="s">
        <v>171</v>
      </c>
      <c r="G94" s="0" t="n">
        <v>17</v>
      </c>
    </row>
    <row r="95" customFormat="false" ht="12.75" hidden="false" customHeight="false" outlineLevel="0" collapsed="false">
      <c r="A95" s="40" t="n">
        <v>43221</v>
      </c>
      <c r="B95" s="47" t="s">
        <v>993</v>
      </c>
      <c r="C95" s="47" t="s">
        <v>994</v>
      </c>
      <c r="D95" s="45" t="s">
        <v>172</v>
      </c>
      <c r="E95" s="0" t="s">
        <v>999</v>
      </c>
      <c r="F95" s="0" t="s">
        <v>173</v>
      </c>
      <c r="G95" s="0" t="n">
        <v>28</v>
      </c>
    </row>
    <row r="96" customFormat="false" ht="12.75" hidden="false" customHeight="false" outlineLevel="0" collapsed="false">
      <c r="A96" s="40" t="n">
        <v>43221</v>
      </c>
      <c r="B96" s="47" t="s">
        <v>993</v>
      </c>
      <c r="C96" s="47" t="s">
        <v>994</v>
      </c>
      <c r="D96" s="45" t="s">
        <v>174</v>
      </c>
      <c r="E96" s="0" t="s">
        <v>999</v>
      </c>
      <c r="F96" s="0" t="s">
        <v>175</v>
      </c>
      <c r="G96" s="0" t="n">
        <v>40</v>
      </c>
    </row>
    <row r="97" customFormat="false" ht="12.75" hidden="false" customHeight="false" outlineLevel="0" collapsed="false">
      <c r="A97" s="40" t="n">
        <v>43221</v>
      </c>
      <c r="B97" s="47" t="s">
        <v>993</v>
      </c>
      <c r="C97" s="47" t="s">
        <v>994</v>
      </c>
      <c r="D97" s="45" t="s">
        <v>176</v>
      </c>
      <c r="E97" s="0" t="s">
        <v>999</v>
      </c>
      <c r="F97" s="0" t="s">
        <v>177</v>
      </c>
      <c r="G97" s="0" t="n">
        <v>75</v>
      </c>
    </row>
    <row r="98" customFormat="false" ht="12.75" hidden="false" customHeight="false" outlineLevel="0" collapsed="false">
      <c r="A98" s="40" t="n">
        <v>43221</v>
      </c>
      <c r="B98" s="47" t="s">
        <v>993</v>
      </c>
      <c r="C98" s="47" t="s">
        <v>994</v>
      </c>
      <c r="D98" s="45" t="s">
        <v>178</v>
      </c>
      <c r="E98" s="0" t="s">
        <v>999</v>
      </c>
      <c r="F98" s="0" t="s">
        <v>179</v>
      </c>
      <c r="G98" s="0" t="n">
        <v>13</v>
      </c>
    </row>
    <row r="99" customFormat="false" ht="12.75" hidden="false" customHeight="false" outlineLevel="0" collapsed="false">
      <c r="A99" s="40" t="n">
        <v>43221</v>
      </c>
      <c r="B99" s="47" t="s">
        <v>993</v>
      </c>
      <c r="C99" s="47" t="s">
        <v>994</v>
      </c>
      <c r="D99" s="45" t="s">
        <v>180</v>
      </c>
      <c r="E99" s="0" t="s">
        <v>999</v>
      </c>
      <c r="F99" s="0" t="s">
        <v>181</v>
      </c>
      <c r="G99" s="0" t="n">
        <v>15</v>
      </c>
    </row>
    <row r="100" customFormat="false" ht="12.75" hidden="false" customHeight="false" outlineLevel="0" collapsed="false">
      <c r="A100" s="40" t="n">
        <v>43221</v>
      </c>
      <c r="B100" s="47" t="s">
        <v>993</v>
      </c>
      <c r="C100" s="47" t="s">
        <v>994</v>
      </c>
      <c r="D100" s="45" t="s">
        <v>182</v>
      </c>
      <c r="E100" s="0" t="s">
        <v>999</v>
      </c>
      <c r="F100" s="0" t="s">
        <v>183</v>
      </c>
      <c r="G100" s="0" t="n">
        <v>88</v>
      </c>
    </row>
    <row r="101" customFormat="false" ht="12.75" hidden="false" customHeight="false" outlineLevel="0" collapsed="false">
      <c r="A101" s="40" t="n">
        <v>43221</v>
      </c>
      <c r="B101" s="47" t="s">
        <v>993</v>
      </c>
      <c r="C101" s="47" t="s">
        <v>994</v>
      </c>
      <c r="D101" s="45" t="s">
        <v>184</v>
      </c>
      <c r="E101" s="0" t="s">
        <v>999</v>
      </c>
      <c r="F101" s="0" t="s">
        <v>185</v>
      </c>
      <c r="G101" s="0" t="n">
        <v>40</v>
      </c>
    </row>
    <row r="102" customFormat="false" ht="12.75" hidden="false" customHeight="false" outlineLevel="0" collapsed="false">
      <c r="A102" s="40" t="n">
        <v>43221</v>
      </c>
      <c r="B102" s="47" t="s">
        <v>993</v>
      </c>
      <c r="C102" s="47" t="s">
        <v>994</v>
      </c>
      <c r="D102" s="45" t="s">
        <v>186</v>
      </c>
      <c r="E102" s="0" t="s">
        <v>999</v>
      </c>
      <c r="F102" s="0" t="s">
        <v>187</v>
      </c>
      <c r="G102" s="0" t="n">
        <v>190</v>
      </c>
    </row>
    <row r="103" customFormat="false" ht="12.75" hidden="false" customHeight="false" outlineLevel="0" collapsed="false">
      <c r="A103" s="40" t="n">
        <v>43221</v>
      </c>
      <c r="B103" s="47" t="s">
        <v>993</v>
      </c>
      <c r="C103" s="47" t="s">
        <v>994</v>
      </c>
      <c r="D103" s="45" t="s">
        <v>188</v>
      </c>
      <c r="E103" s="0" t="s">
        <v>999</v>
      </c>
      <c r="F103" s="0" t="s">
        <v>189</v>
      </c>
      <c r="G103" s="0" t="n">
        <v>19</v>
      </c>
    </row>
    <row r="104" customFormat="false" ht="12.75" hidden="false" customHeight="false" outlineLevel="0" collapsed="false">
      <c r="A104" s="40" t="n">
        <v>43221</v>
      </c>
      <c r="B104" s="47" t="s">
        <v>993</v>
      </c>
      <c r="C104" s="47" t="s">
        <v>994</v>
      </c>
      <c r="D104" s="45" t="s">
        <v>190</v>
      </c>
      <c r="E104" s="0" t="s">
        <v>1001</v>
      </c>
      <c r="F104" s="0" t="s">
        <v>191</v>
      </c>
      <c r="G104" s="0" t="n">
        <v>2082</v>
      </c>
    </row>
    <row r="105" customFormat="false" ht="12.75" hidden="false" customHeight="false" outlineLevel="0" collapsed="false">
      <c r="A105" s="40" t="n">
        <v>43221</v>
      </c>
      <c r="B105" s="47" t="s">
        <v>993</v>
      </c>
      <c r="C105" s="47" t="s">
        <v>994</v>
      </c>
      <c r="D105" s="45" t="s">
        <v>943</v>
      </c>
      <c r="E105" s="0" t="s">
        <v>1001</v>
      </c>
      <c r="F105" s="0" t="s">
        <v>191</v>
      </c>
      <c r="G105" s="0" t="n">
        <v>12</v>
      </c>
    </row>
    <row r="106" customFormat="false" ht="12.75" hidden="false" customHeight="false" outlineLevel="0" collapsed="false">
      <c r="A106" s="40" t="n">
        <v>43221</v>
      </c>
      <c r="B106" s="47" t="s">
        <v>993</v>
      </c>
      <c r="C106" s="47" t="s">
        <v>994</v>
      </c>
      <c r="D106" s="45" t="s">
        <v>192</v>
      </c>
      <c r="E106" s="0" t="s">
        <v>1001</v>
      </c>
      <c r="F106" s="0" t="s">
        <v>193</v>
      </c>
      <c r="G106" s="0" t="n">
        <v>57</v>
      </c>
    </row>
    <row r="107" customFormat="false" ht="12.75" hidden="false" customHeight="false" outlineLevel="0" collapsed="false">
      <c r="A107" s="40" t="n">
        <v>43221</v>
      </c>
      <c r="B107" s="47" t="s">
        <v>993</v>
      </c>
      <c r="C107" s="47" t="s">
        <v>994</v>
      </c>
      <c r="D107" s="45" t="s">
        <v>194</v>
      </c>
      <c r="E107" s="0" t="s">
        <v>1001</v>
      </c>
      <c r="F107" s="0" t="s">
        <v>195</v>
      </c>
      <c r="G107" s="0" t="n">
        <v>1329</v>
      </c>
    </row>
    <row r="108" customFormat="false" ht="12.75" hidden="false" customHeight="false" outlineLevel="0" collapsed="false">
      <c r="A108" s="40" t="n">
        <v>43221</v>
      </c>
      <c r="B108" s="47" t="s">
        <v>993</v>
      </c>
      <c r="C108" s="47" t="s">
        <v>994</v>
      </c>
      <c r="D108" s="45" t="s">
        <v>196</v>
      </c>
      <c r="E108" s="0" t="s">
        <v>1001</v>
      </c>
      <c r="F108" s="0" t="s">
        <v>197</v>
      </c>
      <c r="G108" s="0" t="n">
        <v>111</v>
      </c>
    </row>
    <row r="109" customFormat="false" ht="12.75" hidden="false" customHeight="false" outlineLevel="0" collapsed="false">
      <c r="A109" s="40" t="n">
        <v>43221</v>
      </c>
      <c r="B109" s="47" t="s">
        <v>993</v>
      </c>
      <c r="C109" s="47" t="s">
        <v>994</v>
      </c>
      <c r="D109" s="45" t="s">
        <v>198</v>
      </c>
      <c r="E109" s="0" t="s">
        <v>1001</v>
      </c>
      <c r="F109" s="0" t="s">
        <v>199</v>
      </c>
      <c r="G109" s="0" t="n">
        <v>89</v>
      </c>
    </row>
    <row r="110" customFormat="false" ht="12.75" hidden="false" customHeight="false" outlineLevel="0" collapsed="false">
      <c r="A110" s="40" t="n">
        <v>43221</v>
      </c>
      <c r="B110" s="47" t="s">
        <v>993</v>
      </c>
      <c r="C110" s="47" t="s">
        <v>994</v>
      </c>
      <c r="D110" s="45" t="s">
        <v>200</v>
      </c>
      <c r="E110" s="0" t="s">
        <v>1001</v>
      </c>
      <c r="F110" s="0" t="s">
        <v>201</v>
      </c>
      <c r="G110" s="0" t="n">
        <v>95</v>
      </c>
    </row>
    <row r="111" customFormat="false" ht="12.75" hidden="false" customHeight="false" outlineLevel="0" collapsed="false">
      <c r="A111" s="40" t="n">
        <v>43221</v>
      </c>
      <c r="B111" s="47" t="s">
        <v>993</v>
      </c>
      <c r="C111" s="47" t="s">
        <v>994</v>
      </c>
      <c r="D111" s="45" t="s">
        <v>202</v>
      </c>
      <c r="E111" s="0" t="s">
        <v>1001</v>
      </c>
      <c r="F111" s="0" t="s">
        <v>203</v>
      </c>
      <c r="G111" s="0" t="n">
        <v>26</v>
      </c>
    </row>
    <row r="112" customFormat="false" ht="12.75" hidden="false" customHeight="false" outlineLevel="0" collapsed="false">
      <c r="A112" s="40" t="n">
        <v>43221</v>
      </c>
      <c r="B112" s="47" t="s">
        <v>993</v>
      </c>
      <c r="C112" s="47" t="s">
        <v>994</v>
      </c>
      <c r="D112" s="45" t="s">
        <v>204</v>
      </c>
      <c r="E112" s="0" t="s">
        <v>1001</v>
      </c>
      <c r="F112" s="0" t="s">
        <v>205</v>
      </c>
      <c r="G112" s="0" t="n">
        <v>38</v>
      </c>
    </row>
    <row r="113" customFormat="false" ht="12.75" hidden="false" customHeight="false" outlineLevel="0" collapsed="false">
      <c r="A113" s="40" t="n">
        <v>43221</v>
      </c>
      <c r="B113" s="47" t="s">
        <v>993</v>
      </c>
      <c r="C113" s="47" t="s">
        <v>994</v>
      </c>
      <c r="D113" s="45" t="s">
        <v>206</v>
      </c>
      <c r="E113" s="0" t="s">
        <v>1001</v>
      </c>
      <c r="F113" s="0" t="s">
        <v>207</v>
      </c>
      <c r="G113" s="0" t="n">
        <v>101</v>
      </c>
    </row>
    <row r="114" customFormat="false" ht="12.75" hidden="false" customHeight="false" outlineLevel="0" collapsed="false">
      <c r="A114" s="40" t="n">
        <v>43221</v>
      </c>
      <c r="B114" s="47" t="s">
        <v>993</v>
      </c>
      <c r="C114" s="47" t="s">
        <v>994</v>
      </c>
      <c r="D114" s="45" t="s">
        <v>208</v>
      </c>
      <c r="E114" s="0" t="s">
        <v>1001</v>
      </c>
      <c r="F114" s="0" t="s">
        <v>209</v>
      </c>
      <c r="G114" s="0" t="n">
        <v>17</v>
      </c>
    </row>
    <row r="115" customFormat="false" ht="12.75" hidden="false" customHeight="false" outlineLevel="0" collapsed="false">
      <c r="A115" s="40" t="n">
        <v>43221</v>
      </c>
      <c r="B115" s="47" t="s">
        <v>993</v>
      </c>
      <c r="C115" s="47" t="s">
        <v>994</v>
      </c>
      <c r="D115" s="45" t="s">
        <v>210</v>
      </c>
      <c r="E115" s="0" t="s">
        <v>1001</v>
      </c>
      <c r="F115" s="0" t="s">
        <v>211</v>
      </c>
      <c r="G115" s="0" t="n">
        <v>22</v>
      </c>
    </row>
    <row r="116" customFormat="false" ht="12.75" hidden="false" customHeight="false" outlineLevel="0" collapsed="false">
      <c r="A116" s="40" t="n">
        <v>43221</v>
      </c>
      <c r="B116" s="47" t="s">
        <v>993</v>
      </c>
      <c r="C116" s="47" t="s">
        <v>994</v>
      </c>
      <c r="D116" s="45" t="s">
        <v>212</v>
      </c>
      <c r="E116" s="0" t="s">
        <v>1001</v>
      </c>
      <c r="F116" s="0" t="s">
        <v>213</v>
      </c>
      <c r="G116" s="0" t="n">
        <v>73</v>
      </c>
    </row>
    <row r="117" customFormat="false" ht="12.75" hidden="false" customHeight="false" outlineLevel="0" collapsed="false">
      <c r="A117" s="40" t="n">
        <v>43221</v>
      </c>
      <c r="B117" s="47" t="s">
        <v>993</v>
      </c>
      <c r="C117" s="47" t="s">
        <v>994</v>
      </c>
      <c r="D117" s="45" t="s">
        <v>214</v>
      </c>
      <c r="E117" s="0" t="s">
        <v>1001</v>
      </c>
      <c r="F117" s="0" t="s">
        <v>215</v>
      </c>
      <c r="G117" s="0" t="n">
        <v>82</v>
      </c>
    </row>
    <row r="118" customFormat="false" ht="12.75" hidden="false" customHeight="false" outlineLevel="0" collapsed="false">
      <c r="A118" s="40" t="n">
        <v>43221</v>
      </c>
      <c r="B118" s="47" t="s">
        <v>993</v>
      </c>
      <c r="C118" s="47" t="s">
        <v>994</v>
      </c>
      <c r="D118" s="45" t="s">
        <v>216</v>
      </c>
      <c r="E118" s="0" t="s">
        <v>1001</v>
      </c>
      <c r="F118" s="0" t="s">
        <v>217</v>
      </c>
      <c r="G118" s="0" t="n">
        <v>61</v>
      </c>
    </row>
    <row r="119" customFormat="false" ht="12.75" hidden="false" customHeight="false" outlineLevel="0" collapsed="false">
      <c r="A119" s="40" t="n">
        <v>43221</v>
      </c>
      <c r="B119" s="47" t="s">
        <v>993</v>
      </c>
      <c r="C119" s="47" t="s">
        <v>994</v>
      </c>
      <c r="D119" s="45" t="s">
        <v>218</v>
      </c>
      <c r="E119" s="0" t="s">
        <v>1001</v>
      </c>
      <c r="F119" s="0" t="s">
        <v>219</v>
      </c>
      <c r="G119" s="0" t="n">
        <v>31</v>
      </c>
    </row>
    <row r="120" customFormat="false" ht="12.75" hidden="false" customHeight="false" outlineLevel="0" collapsed="false">
      <c r="A120" s="40" t="n">
        <v>43221</v>
      </c>
      <c r="B120" s="47" t="s">
        <v>993</v>
      </c>
      <c r="C120" s="47" t="s">
        <v>994</v>
      </c>
      <c r="D120" s="45" t="s">
        <v>220</v>
      </c>
      <c r="E120" s="0" t="s">
        <v>1001</v>
      </c>
      <c r="F120" s="0" t="s">
        <v>221</v>
      </c>
      <c r="G120" s="0" t="n">
        <v>110</v>
      </c>
    </row>
    <row r="121" customFormat="false" ht="12.75" hidden="false" customHeight="false" outlineLevel="0" collapsed="false">
      <c r="A121" s="40" t="n">
        <v>43221</v>
      </c>
      <c r="B121" s="47" t="s">
        <v>993</v>
      </c>
      <c r="C121" s="47" t="s">
        <v>994</v>
      </c>
      <c r="D121" s="45" t="s">
        <v>222</v>
      </c>
      <c r="E121" s="0" t="s">
        <v>1001</v>
      </c>
      <c r="F121" s="0" t="s">
        <v>223</v>
      </c>
      <c r="G121" s="0" t="n">
        <v>864</v>
      </c>
    </row>
    <row r="122" customFormat="false" ht="12.75" hidden="false" customHeight="false" outlineLevel="0" collapsed="false">
      <c r="A122" s="40" t="n">
        <v>43221</v>
      </c>
      <c r="B122" s="47" t="s">
        <v>993</v>
      </c>
      <c r="C122" s="47" t="s">
        <v>994</v>
      </c>
      <c r="D122" s="45" t="s">
        <v>224</v>
      </c>
      <c r="E122" s="0" t="s">
        <v>1001</v>
      </c>
      <c r="F122" s="0" t="s">
        <v>225</v>
      </c>
      <c r="G122" s="0" t="n">
        <v>23</v>
      </c>
    </row>
    <row r="123" customFormat="false" ht="12.75" hidden="false" customHeight="false" outlineLevel="0" collapsed="false">
      <c r="A123" s="40" t="n">
        <v>43221</v>
      </c>
      <c r="B123" s="47" t="s">
        <v>993</v>
      </c>
      <c r="C123" s="47" t="s">
        <v>994</v>
      </c>
      <c r="D123" s="45" t="s">
        <v>226</v>
      </c>
      <c r="E123" s="0" t="s">
        <v>1001</v>
      </c>
      <c r="F123" s="0" t="s">
        <v>227</v>
      </c>
      <c r="G123" s="0" t="n">
        <v>22</v>
      </c>
    </row>
    <row r="124" customFormat="false" ht="12.75" hidden="false" customHeight="false" outlineLevel="0" collapsed="false">
      <c r="A124" s="40" t="n">
        <v>43221</v>
      </c>
      <c r="B124" s="47" t="s">
        <v>993</v>
      </c>
      <c r="C124" s="47" t="s">
        <v>994</v>
      </c>
      <c r="D124" s="45" t="s">
        <v>228</v>
      </c>
      <c r="E124" s="0" t="s">
        <v>1001</v>
      </c>
      <c r="F124" s="0" t="s">
        <v>229</v>
      </c>
      <c r="G124" s="0" t="n">
        <v>58</v>
      </c>
    </row>
    <row r="125" customFormat="false" ht="12.75" hidden="false" customHeight="false" outlineLevel="0" collapsed="false">
      <c r="A125" s="40" t="n">
        <v>43221</v>
      </c>
      <c r="B125" s="47" t="s">
        <v>993</v>
      </c>
      <c r="C125" s="47" t="s">
        <v>994</v>
      </c>
      <c r="D125" s="45" t="s">
        <v>230</v>
      </c>
      <c r="E125" s="0" t="s">
        <v>1001</v>
      </c>
      <c r="F125" s="0" t="s">
        <v>231</v>
      </c>
      <c r="G125" s="0" t="n">
        <v>190</v>
      </c>
    </row>
    <row r="126" customFormat="false" ht="12.75" hidden="false" customHeight="false" outlineLevel="0" collapsed="false">
      <c r="A126" s="40" t="n">
        <v>43221</v>
      </c>
      <c r="B126" s="47" t="s">
        <v>993</v>
      </c>
      <c r="C126" s="47" t="s">
        <v>994</v>
      </c>
      <c r="D126" s="45" t="s">
        <v>232</v>
      </c>
      <c r="E126" s="0" t="s">
        <v>1001</v>
      </c>
      <c r="F126" s="0" t="s">
        <v>233</v>
      </c>
      <c r="G126" s="0" t="n">
        <v>146</v>
      </c>
    </row>
    <row r="127" customFormat="false" ht="12.75" hidden="false" customHeight="false" outlineLevel="0" collapsed="false">
      <c r="A127" s="40" t="n">
        <v>43221</v>
      </c>
      <c r="B127" s="47" t="s">
        <v>993</v>
      </c>
      <c r="C127" s="47" t="s">
        <v>994</v>
      </c>
      <c r="D127" s="45" t="s">
        <v>234</v>
      </c>
      <c r="E127" s="0" t="s">
        <v>1001</v>
      </c>
      <c r="F127" s="0" t="s">
        <v>235</v>
      </c>
      <c r="G127" s="0" t="n">
        <v>103</v>
      </c>
    </row>
    <row r="128" customFormat="false" ht="12.75" hidden="false" customHeight="false" outlineLevel="0" collapsed="false">
      <c r="A128" s="40" t="n">
        <v>43221</v>
      </c>
      <c r="B128" s="47" t="s">
        <v>993</v>
      </c>
      <c r="C128" s="47" t="s">
        <v>994</v>
      </c>
      <c r="D128" s="45" t="s">
        <v>236</v>
      </c>
      <c r="E128" s="0" t="s">
        <v>1001</v>
      </c>
      <c r="F128" s="0" t="s">
        <v>237</v>
      </c>
      <c r="G128" s="0" t="n">
        <v>623</v>
      </c>
    </row>
    <row r="129" customFormat="false" ht="12.75" hidden="false" customHeight="false" outlineLevel="0" collapsed="false">
      <c r="A129" s="40" t="n">
        <v>43221</v>
      </c>
      <c r="B129" s="47" t="s">
        <v>993</v>
      </c>
      <c r="C129" s="47" t="s">
        <v>994</v>
      </c>
      <c r="D129" s="45" t="s">
        <v>238</v>
      </c>
      <c r="E129" s="0" t="s">
        <v>1001</v>
      </c>
      <c r="F129" s="0" t="s">
        <v>239</v>
      </c>
      <c r="G129" s="0" t="n">
        <v>49</v>
      </c>
    </row>
    <row r="130" customFormat="false" ht="12.75" hidden="false" customHeight="false" outlineLevel="0" collapsed="false">
      <c r="A130" s="40" t="n">
        <v>43221</v>
      </c>
      <c r="B130" s="47" t="s">
        <v>993</v>
      </c>
      <c r="C130" s="47" t="s">
        <v>994</v>
      </c>
      <c r="D130" s="45" t="s">
        <v>240</v>
      </c>
      <c r="E130" s="0" t="s">
        <v>1001</v>
      </c>
      <c r="F130" s="0" t="s">
        <v>241</v>
      </c>
      <c r="G130" s="0" t="n">
        <v>53</v>
      </c>
    </row>
    <row r="131" customFormat="false" ht="12.75" hidden="false" customHeight="false" outlineLevel="0" collapsed="false">
      <c r="A131" s="40" t="n">
        <v>43221</v>
      </c>
      <c r="B131" s="47" t="s">
        <v>993</v>
      </c>
      <c r="C131" s="47" t="s">
        <v>994</v>
      </c>
      <c r="D131" s="45" t="s">
        <v>242</v>
      </c>
      <c r="E131" s="0" t="s">
        <v>997</v>
      </c>
      <c r="F131" s="0" t="s">
        <v>243</v>
      </c>
      <c r="G131" s="0" t="n">
        <v>4959</v>
      </c>
    </row>
    <row r="132" customFormat="false" ht="12.75" hidden="false" customHeight="false" outlineLevel="0" collapsed="false">
      <c r="A132" s="40" t="n">
        <v>43221</v>
      </c>
      <c r="B132" s="47" t="s">
        <v>993</v>
      </c>
      <c r="C132" s="47" t="s">
        <v>994</v>
      </c>
      <c r="D132" s="45" t="s">
        <v>244</v>
      </c>
      <c r="E132" s="0" t="s">
        <v>997</v>
      </c>
      <c r="F132" s="0" t="s">
        <v>245</v>
      </c>
      <c r="G132" s="0" t="n">
        <v>152</v>
      </c>
    </row>
    <row r="133" customFormat="false" ht="12.75" hidden="false" customHeight="false" outlineLevel="0" collapsed="false">
      <c r="A133" s="40" t="n">
        <v>43221</v>
      </c>
      <c r="B133" s="47" t="s">
        <v>993</v>
      </c>
      <c r="C133" s="47" t="s">
        <v>994</v>
      </c>
      <c r="D133" s="45" t="s">
        <v>246</v>
      </c>
      <c r="E133" s="0" t="s">
        <v>997</v>
      </c>
      <c r="F133" s="0" t="s">
        <v>247</v>
      </c>
      <c r="G133" s="0" t="n">
        <v>73</v>
      </c>
    </row>
    <row r="134" customFormat="false" ht="12.75" hidden="false" customHeight="false" outlineLevel="0" collapsed="false">
      <c r="A134" s="40" t="n">
        <v>43221</v>
      </c>
      <c r="B134" s="47" t="s">
        <v>993</v>
      </c>
      <c r="C134" s="47" t="s">
        <v>994</v>
      </c>
      <c r="D134" s="45" t="s">
        <v>248</v>
      </c>
      <c r="E134" s="0" t="s">
        <v>997</v>
      </c>
      <c r="F134" s="0" t="s">
        <v>249</v>
      </c>
      <c r="G134" s="0" t="n">
        <v>309</v>
      </c>
    </row>
    <row r="135" customFormat="false" ht="12.75" hidden="false" customHeight="false" outlineLevel="0" collapsed="false">
      <c r="A135" s="40" t="n">
        <v>43221</v>
      </c>
      <c r="B135" s="47" t="s">
        <v>993</v>
      </c>
      <c r="C135" s="47" t="s">
        <v>994</v>
      </c>
      <c r="D135" s="45" t="s">
        <v>250</v>
      </c>
      <c r="E135" s="0" t="s">
        <v>997</v>
      </c>
      <c r="F135" s="0" t="s">
        <v>251</v>
      </c>
      <c r="G135" s="0" t="n">
        <v>20</v>
      </c>
    </row>
    <row r="136" customFormat="false" ht="12.75" hidden="false" customHeight="false" outlineLevel="0" collapsed="false">
      <c r="A136" s="40" t="n">
        <v>43221</v>
      </c>
      <c r="B136" s="47" t="s">
        <v>993</v>
      </c>
      <c r="C136" s="47" t="s">
        <v>994</v>
      </c>
      <c r="D136" s="45" t="s">
        <v>252</v>
      </c>
      <c r="E136" s="0" t="s">
        <v>997</v>
      </c>
      <c r="F136" s="0" t="s">
        <v>253</v>
      </c>
      <c r="G136" s="0" t="n">
        <v>211</v>
      </c>
    </row>
    <row r="137" customFormat="false" ht="12.75" hidden="false" customHeight="false" outlineLevel="0" collapsed="false">
      <c r="A137" s="40" t="n">
        <v>43221</v>
      </c>
      <c r="B137" s="47" t="s">
        <v>993</v>
      </c>
      <c r="C137" s="47" t="s">
        <v>994</v>
      </c>
      <c r="D137" s="45" t="s">
        <v>254</v>
      </c>
      <c r="E137" s="0" t="s">
        <v>997</v>
      </c>
      <c r="F137" s="0" t="s">
        <v>255</v>
      </c>
      <c r="G137" s="0" t="n">
        <v>1973</v>
      </c>
    </row>
    <row r="138" customFormat="false" ht="12.75" hidden="false" customHeight="false" outlineLevel="0" collapsed="false">
      <c r="A138" s="40" t="n">
        <v>43221</v>
      </c>
      <c r="B138" s="47" t="s">
        <v>993</v>
      </c>
      <c r="C138" s="47" t="s">
        <v>994</v>
      </c>
      <c r="D138" s="45" t="s">
        <v>256</v>
      </c>
      <c r="E138" s="0" t="s">
        <v>997</v>
      </c>
      <c r="F138" s="0" t="s">
        <v>257</v>
      </c>
      <c r="G138" s="0" t="n">
        <v>144</v>
      </c>
    </row>
    <row r="139" customFormat="false" ht="12.75" hidden="false" customHeight="false" outlineLevel="0" collapsed="false">
      <c r="A139" s="40" t="n">
        <v>43221</v>
      </c>
      <c r="B139" s="47" t="s">
        <v>993</v>
      </c>
      <c r="C139" s="47" t="s">
        <v>994</v>
      </c>
      <c r="D139" s="45" t="s">
        <v>258</v>
      </c>
      <c r="E139" s="0" t="s">
        <v>997</v>
      </c>
      <c r="F139" s="0" t="s">
        <v>259</v>
      </c>
      <c r="G139" s="0" t="n">
        <v>39</v>
      </c>
    </row>
    <row r="140" customFormat="false" ht="12.75" hidden="false" customHeight="false" outlineLevel="0" collapsed="false">
      <c r="A140" s="40" t="n">
        <v>43221</v>
      </c>
      <c r="B140" s="47" t="s">
        <v>993</v>
      </c>
      <c r="C140" s="47" t="s">
        <v>994</v>
      </c>
      <c r="D140" s="45" t="s">
        <v>260</v>
      </c>
      <c r="E140" s="0" t="s">
        <v>997</v>
      </c>
      <c r="F140" s="0" t="s">
        <v>261</v>
      </c>
      <c r="G140" s="0" t="n">
        <v>136</v>
      </c>
    </row>
    <row r="141" customFormat="false" ht="12.75" hidden="false" customHeight="false" outlineLevel="0" collapsed="false">
      <c r="A141" s="40" t="n">
        <v>43221</v>
      </c>
      <c r="B141" s="47" t="s">
        <v>993</v>
      </c>
      <c r="C141" s="47" t="s">
        <v>994</v>
      </c>
      <c r="D141" s="45" t="s">
        <v>262</v>
      </c>
      <c r="E141" s="0" t="s">
        <v>997</v>
      </c>
      <c r="F141" s="0" t="s">
        <v>263</v>
      </c>
      <c r="G141" s="0" t="n">
        <v>2836</v>
      </c>
    </row>
    <row r="142" customFormat="false" ht="12.75" hidden="false" customHeight="false" outlineLevel="0" collapsed="false">
      <c r="A142" s="40" t="n">
        <v>43221</v>
      </c>
      <c r="B142" s="47" t="s">
        <v>993</v>
      </c>
      <c r="C142" s="47" t="s">
        <v>994</v>
      </c>
      <c r="D142" s="45" t="s">
        <v>264</v>
      </c>
      <c r="E142" s="0" t="s">
        <v>1002</v>
      </c>
      <c r="F142" s="0" t="s">
        <v>265</v>
      </c>
      <c r="G142" s="0" t="n">
        <v>200</v>
      </c>
    </row>
    <row r="143" customFormat="false" ht="12.75" hidden="false" customHeight="false" outlineLevel="0" collapsed="false">
      <c r="A143" s="40" t="n">
        <v>43221</v>
      </c>
      <c r="B143" s="47" t="s">
        <v>993</v>
      </c>
      <c r="C143" s="47" t="s">
        <v>994</v>
      </c>
      <c r="D143" s="45" t="s">
        <v>266</v>
      </c>
      <c r="E143" s="0" t="s">
        <v>997</v>
      </c>
      <c r="F143" s="0" t="s">
        <v>267</v>
      </c>
      <c r="G143" s="0" t="n">
        <v>333</v>
      </c>
    </row>
    <row r="144" customFormat="false" ht="12.75" hidden="false" customHeight="false" outlineLevel="0" collapsed="false">
      <c r="A144" s="40" t="n">
        <v>43221</v>
      </c>
      <c r="B144" s="47" t="s">
        <v>993</v>
      </c>
      <c r="C144" s="47" t="s">
        <v>994</v>
      </c>
      <c r="D144" s="45" t="s">
        <v>268</v>
      </c>
      <c r="E144" s="0" t="s">
        <v>997</v>
      </c>
      <c r="F144" s="0" t="s">
        <v>269</v>
      </c>
      <c r="G144" s="0" t="n">
        <v>309</v>
      </c>
    </row>
    <row r="145" customFormat="false" ht="12.75" hidden="false" customHeight="false" outlineLevel="0" collapsed="false">
      <c r="A145" s="40" t="n">
        <v>43221</v>
      </c>
      <c r="B145" s="47" t="s">
        <v>993</v>
      </c>
      <c r="C145" s="47" t="s">
        <v>994</v>
      </c>
      <c r="D145" s="45" t="s">
        <v>270</v>
      </c>
      <c r="E145" s="0" t="s">
        <v>997</v>
      </c>
      <c r="F145" s="0" t="s">
        <v>271</v>
      </c>
      <c r="G145" s="0" t="n">
        <v>229</v>
      </c>
    </row>
    <row r="146" customFormat="false" ht="12.75" hidden="false" customHeight="false" outlineLevel="0" collapsed="false">
      <c r="A146" s="40" t="n">
        <v>43221</v>
      </c>
      <c r="B146" s="47" t="s">
        <v>993</v>
      </c>
      <c r="C146" s="47" t="s">
        <v>994</v>
      </c>
      <c r="D146" s="45" t="s">
        <v>272</v>
      </c>
      <c r="E146" s="0" t="s">
        <v>997</v>
      </c>
      <c r="F146" s="0" t="s">
        <v>273</v>
      </c>
      <c r="G146" s="0" t="n">
        <v>148</v>
      </c>
    </row>
    <row r="147" customFormat="false" ht="12.75" hidden="false" customHeight="false" outlineLevel="0" collapsed="false">
      <c r="A147" s="40" t="n">
        <v>43221</v>
      </c>
      <c r="B147" s="47" t="s">
        <v>993</v>
      </c>
      <c r="C147" s="47" t="s">
        <v>994</v>
      </c>
      <c r="D147" s="45" t="s">
        <v>274</v>
      </c>
      <c r="E147" s="0" t="s">
        <v>997</v>
      </c>
      <c r="F147" s="0" t="s">
        <v>275</v>
      </c>
      <c r="G147" s="0" t="n">
        <v>200</v>
      </c>
    </row>
    <row r="148" customFormat="false" ht="12.75" hidden="false" customHeight="false" outlineLevel="0" collapsed="false">
      <c r="A148" s="40" t="n">
        <v>43221</v>
      </c>
      <c r="B148" s="47" t="s">
        <v>993</v>
      </c>
      <c r="C148" s="47" t="s">
        <v>994</v>
      </c>
      <c r="D148" s="45" t="s">
        <v>276</v>
      </c>
      <c r="E148" s="0" t="s">
        <v>997</v>
      </c>
      <c r="F148" s="0" t="s">
        <v>277</v>
      </c>
      <c r="G148" s="0" t="n">
        <v>166</v>
      </c>
    </row>
    <row r="149" customFormat="false" ht="12.75" hidden="false" customHeight="false" outlineLevel="0" collapsed="false">
      <c r="A149" s="40" t="n">
        <v>43221</v>
      </c>
      <c r="B149" s="47" t="s">
        <v>993</v>
      </c>
      <c r="C149" s="47" t="s">
        <v>994</v>
      </c>
      <c r="D149" s="45" t="s">
        <v>278</v>
      </c>
      <c r="E149" s="0" t="s">
        <v>997</v>
      </c>
      <c r="F149" s="0" t="s">
        <v>279</v>
      </c>
      <c r="G149" s="0" t="n">
        <v>39</v>
      </c>
    </row>
    <row r="150" customFormat="false" ht="12.75" hidden="false" customHeight="false" outlineLevel="0" collapsed="false">
      <c r="A150" s="40" t="n">
        <v>43221</v>
      </c>
      <c r="B150" s="47" t="s">
        <v>993</v>
      </c>
      <c r="C150" s="47" t="s">
        <v>994</v>
      </c>
      <c r="D150" s="45" t="s">
        <v>280</v>
      </c>
      <c r="E150" s="0" t="s">
        <v>997</v>
      </c>
      <c r="F150" s="0" t="s">
        <v>281</v>
      </c>
      <c r="G150" s="0" t="n">
        <v>724</v>
      </c>
    </row>
    <row r="151" customFormat="false" ht="12.75" hidden="false" customHeight="false" outlineLevel="0" collapsed="false">
      <c r="A151" s="40" t="n">
        <v>43221</v>
      </c>
      <c r="B151" s="47" t="s">
        <v>993</v>
      </c>
      <c r="C151" s="47" t="s">
        <v>994</v>
      </c>
      <c r="D151" s="45" t="s">
        <v>282</v>
      </c>
      <c r="E151" s="0" t="s">
        <v>1000</v>
      </c>
      <c r="F151" s="0" t="s">
        <v>283</v>
      </c>
      <c r="G151" s="0" t="n">
        <v>581</v>
      </c>
    </row>
    <row r="152" customFormat="false" ht="12.75" hidden="false" customHeight="false" outlineLevel="0" collapsed="false">
      <c r="A152" s="40" t="n">
        <v>43221</v>
      </c>
      <c r="B152" s="47" t="s">
        <v>993</v>
      </c>
      <c r="C152" s="47" t="s">
        <v>994</v>
      </c>
      <c r="D152" s="45" t="s">
        <v>284</v>
      </c>
      <c r="E152" s="0" t="s">
        <v>997</v>
      </c>
      <c r="F152" s="0" t="s">
        <v>285</v>
      </c>
      <c r="G152" s="0" t="n">
        <v>71</v>
      </c>
    </row>
    <row r="153" customFormat="false" ht="12.75" hidden="false" customHeight="false" outlineLevel="0" collapsed="false">
      <c r="A153" s="40" t="n">
        <v>43221</v>
      </c>
      <c r="B153" s="47" t="s">
        <v>993</v>
      </c>
      <c r="C153" s="47" t="s">
        <v>994</v>
      </c>
      <c r="D153" s="45" t="s">
        <v>286</v>
      </c>
      <c r="E153" s="0" t="s">
        <v>1003</v>
      </c>
      <c r="F153" s="0" t="s">
        <v>287</v>
      </c>
      <c r="G153" s="0" t="n">
        <v>402</v>
      </c>
    </row>
    <row r="154" customFormat="false" ht="12.75" hidden="false" customHeight="false" outlineLevel="0" collapsed="false">
      <c r="A154" s="40" t="n">
        <v>43221</v>
      </c>
      <c r="B154" s="47" t="s">
        <v>993</v>
      </c>
      <c r="C154" s="47" t="s">
        <v>994</v>
      </c>
      <c r="D154" s="45" t="s">
        <v>288</v>
      </c>
      <c r="E154" s="0" t="s">
        <v>1000</v>
      </c>
      <c r="F154" s="0" t="s">
        <v>289</v>
      </c>
      <c r="G154" s="0" t="n">
        <v>64</v>
      </c>
    </row>
    <row r="155" customFormat="false" ht="12.75" hidden="false" customHeight="false" outlineLevel="0" collapsed="false">
      <c r="A155" s="40" t="n">
        <v>43221</v>
      </c>
      <c r="B155" s="47" t="s">
        <v>993</v>
      </c>
      <c r="C155" s="47" t="s">
        <v>994</v>
      </c>
      <c r="D155" s="45" t="s">
        <v>290</v>
      </c>
      <c r="E155" s="0" t="s">
        <v>998</v>
      </c>
      <c r="F155" s="0" t="s">
        <v>291</v>
      </c>
      <c r="G155" s="0" t="n">
        <v>192</v>
      </c>
    </row>
    <row r="156" customFormat="false" ht="12.75" hidden="false" customHeight="false" outlineLevel="0" collapsed="false">
      <c r="A156" s="40" t="n">
        <v>43221</v>
      </c>
      <c r="B156" s="47" t="s">
        <v>993</v>
      </c>
      <c r="C156" s="47" t="s">
        <v>994</v>
      </c>
      <c r="D156" s="45" t="s">
        <v>292</v>
      </c>
      <c r="E156" s="0" t="s">
        <v>998</v>
      </c>
      <c r="F156" s="0" t="s">
        <v>293</v>
      </c>
      <c r="G156" s="0" t="n">
        <v>367</v>
      </c>
    </row>
    <row r="157" customFormat="false" ht="12.75" hidden="false" customHeight="false" outlineLevel="0" collapsed="false">
      <c r="A157" s="40" t="n">
        <v>43221</v>
      </c>
      <c r="B157" s="47" t="s">
        <v>993</v>
      </c>
      <c r="C157" s="47" t="s">
        <v>994</v>
      </c>
      <c r="D157" s="45" t="s">
        <v>952</v>
      </c>
      <c r="E157" s="0" t="s">
        <v>998</v>
      </c>
      <c r="F157" s="0" t="s">
        <v>953</v>
      </c>
      <c r="G157" s="0" t="n">
        <v>11</v>
      </c>
    </row>
    <row r="158" customFormat="false" ht="12.75" hidden="false" customHeight="false" outlineLevel="0" collapsed="false">
      <c r="A158" s="40" t="n">
        <v>43221</v>
      </c>
      <c r="B158" s="47" t="s">
        <v>993</v>
      </c>
      <c r="C158" s="47" t="s">
        <v>994</v>
      </c>
      <c r="D158" s="45" t="s">
        <v>294</v>
      </c>
      <c r="E158" s="0" t="s">
        <v>997</v>
      </c>
      <c r="F158" s="0" t="s">
        <v>295</v>
      </c>
      <c r="G158" s="0" t="n">
        <v>850</v>
      </c>
    </row>
    <row r="159" customFormat="false" ht="12.75" hidden="false" customHeight="false" outlineLevel="0" collapsed="false">
      <c r="A159" s="40" t="n">
        <v>43221</v>
      </c>
      <c r="B159" s="47" t="s">
        <v>993</v>
      </c>
      <c r="C159" s="47" t="s">
        <v>994</v>
      </c>
      <c r="D159" s="45" t="s">
        <v>296</v>
      </c>
      <c r="E159" s="0" t="s">
        <v>998</v>
      </c>
      <c r="F159" s="0" t="s">
        <v>297</v>
      </c>
      <c r="G159" s="0" t="n">
        <v>70</v>
      </c>
    </row>
    <row r="160" customFormat="false" ht="12.75" hidden="false" customHeight="false" outlineLevel="0" collapsed="false">
      <c r="A160" s="40" t="n">
        <v>43221</v>
      </c>
      <c r="B160" s="47" t="s">
        <v>993</v>
      </c>
      <c r="C160" s="47" t="s">
        <v>994</v>
      </c>
      <c r="D160" s="45" t="s">
        <v>298</v>
      </c>
      <c r="E160" s="0" t="s">
        <v>1000</v>
      </c>
      <c r="F160" s="0" t="s">
        <v>299</v>
      </c>
      <c r="G160" s="0" t="n">
        <v>215</v>
      </c>
    </row>
    <row r="161" customFormat="false" ht="12.75" hidden="false" customHeight="false" outlineLevel="0" collapsed="false">
      <c r="A161" s="40" t="n">
        <v>43221</v>
      </c>
      <c r="B161" s="47" t="s">
        <v>993</v>
      </c>
      <c r="C161" s="47" t="s">
        <v>994</v>
      </c>
      <c r="D161" s="45" t="s">
        <v>300</v>
      </c>
      <c r="E161" s="0" t="s">
        <v>998</v>
      </c>
      <c r="F161" s="0" t="s">
        <v>301</v>
      </c>
      <c r="G161" s="0" t="n">
        <v>181</v>
      </c>
    </row>
    <row r="162" customFormat="false" ht="12.75" hidden="false" customHeight="false" outlineLevel="0" collapsed="false">
      <c r="A162" s="40" t="n">
        <v>43221</v>
      </c>
      <c r="B162" s="47" t="s">
        <v>993</v>
      </c>
      <c r="C162" s="47" t="s">
        <v>994</v>
      </c>
      <c r="D162" s="45" t="s">
        <v>302</v>
      </c>
      <c r="E162" s="0" t="s">
        <v>1000</v>
      </c>
      <c r="F162" s="0" t="s">
        <v>303</v>
      </c>
      <c r="G162" s="0" t="n">
        <v>94</v>
      </c>
    </row>
    <row r="163" customFormat="false" ht="12.75" hidden="false" customHeight="false" outlineLevel="0" collapsed="false">
      <c r="A163" s="40" t="n">
        <v>43221</v>
      </c>
      <c r="B163" s="47" t="s">
        <v>993</v>
      </c>
      <c r="C163" s="47" t="s">
        <v>994</v>
      </c>
      <c r="D163" s="45" t="s">
        <v>304</v>
      </c>
      <c r="E163" s="0" t="s">
        <v>1000</v>
      </c>
      <c r="F163" s="0" t="s">
        <v>305</v>
      </c>
      <c r="G163" s="0" t="n">
        <v>226</v>
      </c>
    </row>
    <row r="164" customFormat="false" ht="12.75" hidden="false" customHeight="false" outlineLevel="0" collapsed="false">
      <c r="A164" s="40" t="n">
        <v>43221</v>
      </c>
      <c r="B164" s="47" t="s">
        <v>993</v>
      </c>
      <c r="C164" s="47" t="s">
        <v>994</v>
      </c>
      <c r="D164" s="45" t="s">
        <v>306</v>
      </c>
      <c r="E164" s="0" t="s">
        <v>998</v>
      </c>
      <c r="F164" s="0" t="s">
        <v>307</v>
      </c>
      <c r="G164" s="0" t="n">
        <v>105</v>
      </c>
    </row>
    <row r="165" customFormat="false" ht="12.75" hidden="false" customHeight="false" outlineLevel="0" collapsed="false">
      <c r="A165" s="40" t="n">
        <v>43221</v>
      </c>
      <c r="B165" s="47" t="s">
        <v>993</v>
      </c>
      <c r="C165" s="47" t="s">
        <v>994</v>
      </c>
      <c r="D165" s="45" t="s">
        <v>308</v>
      </c>
      <c r="E165" s="0" t="s">
        <v>1000</v>
      </c>
      <c r="F165" s="0" t="s">
        <v>309</v>
      </c>
      <c r="G165" s="0" t="n">
        <v>64</v>
      </c>
    </row>
    <row r="166" customFormat="false" ht="12.75" hidden="false" customHeight="false" outlineLevel="0" collapsed="false">
      <c r="A166" s="40" t="n">
        <v>43221</v>
      </c>
      <c r="B166" s="47" t="s">
        <v>993</v>
      </c>
      <c r="C166" s="47" t="s">
        <v>994</v>
      </c>
      <c r="D166" s="45" t="s">
        <v>310</v>
      </c>
      <c r="E166" s="0" t="s">
        <v>997</v>
      </c>
      <c r="F166" s="0" t="s">
        <v>311</v>
      </c>
      <c r="G166" s="0" t="n">
        <v>164</v>
      </c>
    </row>
    <row r="167" customFormat="false" ht="12.75" hidden="false" customHeight="false" outlineLevel="0" collapsed="false">
      <c r="A167" s="40" t="n">
        <v>43221</v>
      </c>
      <c r="B167" s="47" t="s">
        <v>993</v>
      </c>
      <c r="C167" s="47" t="s">
        <v>994</v>
      </c>
      <c r="D167" s="45" t="s">
        <v>312</v>
      </c>
      <c r="E167" s="0" t="s">
        <v>1000</v>
      </c>
      <c r="F167" s="0" t="s">
        <v>313</v>
      </c>
      <c r="G167" s="0" t="n">
        <v>282</v>
      </c>
    </row>
    <row r="168" customFormat="false" ht="12.75" hidden="false" customHeight="false" outlineLevel="0" collapsed="false">
      <c r="A168" s="40" t="n">
        <v>43221</v>
      </c>
      <c r="B168" s="47" t="s">
        <v>993</v>
      </c>
      <c r="C168" s="47" t="s">
        <v>994</v>
      </c>
      <c r="D168" s="45" t="s">
        <v>314</v>
      </c>
      <c r="E168" s="0" t="s">
        <v>1000</v>
      </c>
      <c r="F168" s="0" t="s">
        <v>315</v>
      </c>
      <c r="G168" s="0" t="n">
        <v>15</v>
      </c>
    </row>
    <row r="169" customFormat="false" ht="12.75" hidden="false" customHeight="false" outlineLevel="0" collapsed="false">
      <c r="A169" s="40" t="n">
        <v>43221</v>
      </c>
      <c r="B169" s="47" t="s">
        <v>993</v>
      </c>
      <c r="C169" s="47" t="s">
        <v>994</v>
      </c>
      <c r="D169" s="45" t="s">
        <v>316</v>
      </c>
      <c r="E169" s="0" t="s">
        <v>1000</v>
      </c>
      <c r="F169" s="0" t="s">
        <v>317</v>
      </c>
      <c r="G169" s="0" t="n">
        <v>569</v>
      </c>
    </row>
    <row r="170" customFormat="false" ht="12.75" hidden="false" customHeight="false" outlineLevel="0" collapsed="false">
      <c r="A170" s="40" t="n">
        <v>43221</v>
      </c>
      <c r="B170" s="47" t="s">
        <v>993</v>
      </c>
      <c r="C170" s="47" t="s">
        <v>994</v>
      </c>
      <c r="D170" s="45" t="s">
        <v>318</v>
      </c>
      <c r="E170" s="0" t="s">
        <v>1000</v>
      </c>
      <c r="F170" s="0" t="s">
        <v>319</v>
      </c>
      <c r="G170" s="0" t="n">
        <v>98</v>
      </c>
    </row>
    <row r="171" customFormat="false" ht="12.75" hidden="false" customHeight="false" outlineLevel="0" collapsed="false">
      <c r="A171" s="40" t="n">
        <v>43221</v>
      </c>
      <c r="B171" s="47" t="s">
        <v>993</v>
      </c>
      <c r="C171" s="47" t="s">
        <v>994</v>
      </c>
      <c r="D171" s="45" t="s">
        <v>320</v>
      </c>
      <c r="E171" s="0" t="s">
        <v>1000</v>
      </c>
      <c r="F171" s="0" t="s">
        <v>321</v>
      </c>
      <c r="G171" s="0" t="n">
        <v>19</v>
      </c>
    </row>
    <row r="172" customFormat="false" ht="12.75" hidden="false" customHeight="false" outlineLevel="0" collapsed="false">
      <c r="A172" s="40" t="n">
        <v>43221</v>
      </c>
      <c r="B172" s="47" t="s">
        <v>993</v>
      </c>
      <c r="C172" s="47" t="s">
        <v>994</v>
      </c>
      <c r="D172" s="45" t="s">
        <v>322</v>
      </c>
      <c r="E172" s="0" t="s">
        <v>1000</v>
      </c>
      <c r="F172" s="0" t="s">
        <v>323</v>
      </c>
      <c r="G172" s="0" t="n">
        <v>248</v>
      </c>
    </row>
    <row r="173" customFormat="false" ht="12.75" hidden="false" customHeight="false" outlineLevel="0" collapsed="false">
      <c r="A173" s="40" t="n">
        <v>43221</v>
      </c>
      <c r="B173" s="47" t="s">
        <v>993</v>
      </c>
      <c r="C173" s="47" t="s">
        <v>994</v>
      </c>
      <c r="D173" s="45" t="s">
        <v>324</v>
      </c>
      <c r="E173" s="0" t="s">
        <v>1000</v>
      </c>
      <c r="F173" s="0" t="s">
        <v>325</v>
      </c>
      <c r="G173" s="0" t="n">
        <v>235</v>
      </c>
    </row>
    <row r="174" customFormat="false" ht="12.75" hidden="false" customHeight="false" outlineLevel="0" collapsed="false">
      <c r="A174" s="40" t="n">
        <v>43221</v>
      </c>
      <c r="B174" s="47" t="s">
        <v>993</v>
      </c>
      <c r="C174" s="47" t="s">
        <v>994</v>
      </c>
      <c r="D174" s="45" t="s">
        <v>326</v>
      </c>
      <c r="E174" s="0" t="s">
        <v>998</v>
      </c>
      <c r="F174" s="0" t="s">
        <v>327</v>
      </c>
      <c r="G174" s="0" t="n">
        <v>252</v>
      </c>
    </row>
    <row r="175" customFormat="false" ht="12.75" hidden="false" customHeight="false" outlineLevel="0" collapsed="false">
      <c r="A175" s="40" t="n">
        <v>43221</v>
      </c>
      <c r="B175" s="47" t="s">
        <v>993</v>
      </c>
      <c r="C175" s="47" t="s">
        <v>994</v>
      </c>
      <c r="D175" s="45" t="s">
        <v>328</v>
      </c>
      <c r="E175" s="0" t="s">
        <v>1000</v>
      </c>
      <c r="F175" s="0" t="s">
        <v>329</v>
      </c>
      <c r="G175" s="0" t="n">
        <v>156</v>
      </c>
    </row>
    <row r="176" customFormat="false" ht="12.75" hidden="false" customHeight="false" outlineLevel="0" collapsed="false">
      <c r="A176" s="40" t="n">
        <v>43221</v>
      </c>
      <c r="B176" s="47" t="s">
        <v>993</v>
      </c>
      <c r="C176" s="47" t="s">
        <v>994</v>
      </c>
      <c r="D176" s="45" t="s">
        <v>330</v>
      </c>
      <c r="E176" s="0" t="s">
        <v>998</v>
      </c>
      <c r="F176" s="0" t="s">
        <v>331</v>
      </c>
      <c r="G176" s="0" t="n">
        <v>78</v>
      </c>
    </row>
    <row r="177" customFormat="false" ht="12.75" hidden="false" customHeight="false" outlineLevel="0" collapsed="false">
      <c r="A177" s="40" t="n">
        <v>43221</v>
      </c>
      <c r="B177" s="47" t="s">
        <v>993</v>
      </c>
      <c r="C177" s="47" t="s">
        <v>994</v>
      </c>
      <c r="D177" s="45" t="s">
        <v>332</v>
      </c>
      <c r="E177" s="0" t="s">
        <v>998</v>
      </c>
      <c r="F177" s="0" t="s">
        <v>333</v>
      </c>
      <c r="G177" s="0" t="n">
        <v>563</v>
      </c>
    </row>
    <row r="178" customFormat="false" ht="12.75" hidden="false" customHeight="false" outlineLevel="0" collapsed="false">
      <c r="A178" s="40" t="n">
        <v>43221</v>
      </c>
      <c r="B178" s="47" t="s">
        <v>993</v>
      </c>
      <c r="C178" s="47" t="s">
        <v>994</v>
      </c>
      <c r="D178" s="45" t="s">
        <v>334</v>
      </c>
      <c r="E178" s="0" t="s">
        <v>997</v>
      </c>
      <c r="F178" s="0" t="s">
        <v>335</v>
      </c>
      <c r="G178" s="0" t="n">
        <v>40</v>
      </c>
    </row>
    <row r="179" customFormat="false" ht="12.75" hidden="false" customHeight="false" outlineLevel="0" collapsed="false">
      <c r="A179" s="40" t="n">
        <v>43221</v>
      </c>
      <c r="B179" s="47" t="s">
        <v>993</v>
      </c>
      <c r="C179" s="47" t="s">
        <v>994</v>
      </c>
      <c r="D179" s="45" t="s">
        <v>336</v>
      </c>
      <c r="E179" s="0" t="s">
        <v>1000</v>
      </c>
      <c r="F179" s="0" t="s">
        <v>337</v>
      </c>
      <c r="G179" s="0" t="n">
        <v>95</v>
      </c>
    </row>
    <row r="180" customFormat="false" ht="12.75" hidden="false" customHeight="false" outlineLevel="0" collapsed="false">
      <c r="A180" s="40" t="n">
        <v>43221</v>
      </c>
      <c r="B180" s="47" t="s">
        <v>993</v>
      </c>
      <c r="C180" s="47" t="s">
        <v>994</v>
      </c>
      <c r="D180" s="45" t="s">
        <v>338</v>
      </c>
      <c r="E180" s="0" t="s">
        <v>1000</v>
      </c>
      <c r="F180" s="0" t="s">
        <v>339</v>
      </c>
      <c r="G180" s="0" t="n">
        <v>167</v>
      </c>
    </row>
    <row r="181" customFormat="false" ht="12.75" hidden="false" customHeight="false" outlineLevel="0" collapsed="false">
      <c r="A181" s="40" t="n">
        <v>43221</v>
      </c>
      <c r="B181" s="47" t="s">
        <v>993</v>
      </c>
      <c r="C181" s="47" t="s">
        <v>994</v>
      </c>
      <c r="D181" s="45" t="s">
        <v>340</v>
      </c>
      <c r="E181" s="0" t="s">
        <v>1000</v>
      </c>
      <c r="F181" s="0" t="s">
        <v>341</v>
      </c>
      <c r="G181" s="0" t="n">
        <v>663</v>
      </c>
    </row>
    <row r="182" customFormat="false" ht="12.75" hidden="false" customHeight="false" outlineLevel="0" collapsed="false">
      <c r="A182" s="40" t="n">
        <v>43221</v>
      </c>
      <c r="B182" s="47" t="s">
        <v>993</v>
      </c>
      <c r="C182" s="47" t="s">
        <v>994</v>
      </c>
      <c r="D182" s="45" t="s">
        <v>342</v>
      </c>
      <c r="E182" s="0" t="s">
        <v>998</v>
      </c>
      <c r="F182" s="0" t="s">
        <v>343</v>
      </c>
      <c r="G182" s="0" t="n">
        <v>2623</v>
      </c>
    </row>
    <row r="183" customFormat="false" ht="12.75" hidden="false" customHeight="false" outlineLevel="0" collapsed="false">
      <c r="A183" s="40" t="n">
        <v>43221</v>
      </c>
      <c r="B183" s="47" t="s">
        <v>993</v>
      </c>
      <c r="C183" s="47" t="s">
        <v>994</v>
      </c>
      <c r="D183" s="45" t="s">
        <v>344</v>
      </c>
      <c r="E183" s="0" t="s">
        <v>1000</v>
      </c>
      <c r="F183" s="0" t="s">
        <v>345</v>
      </c>
      <c r="G183" s="0" t="n">
        <v>139</v>
      </c>
    </row>
    <row r="184" customFormat="false" ht="12.75" hidden="false" customHeight="false" outlineLevel="0" collapsed="false">
      <c r="A184" s="40" t="n">
        <v>43221</v>
      </c>
      <c r="B184" s="47" t="s">
        <v>993</v>
      </c>
      <c r="C184" s="47" t="s">
        <v>994</v>
      </c>
      <c r="D184" s="45" t="s">
        <v>346</v>
      </c>
      <c r="E184" s="0" t="s">
        <v>998</v>
      </c>
      <c r="F184" s="0" t="s">
        <v>347</v>
      </c>
      <c r="G184" s="0" t="n">
        <v>805</v>
      </c>
    </row>
    <row r="185" customFormat="false" ht="12.75" hidden="false" customHeight="false" outlineLevel="0" collapsed="false">
      <c r="A185" s="40" t="n">
        <v>43221</v>
      </c>
      <c r="B185" s="47" t="s">
        <v>993</v>
      </c>
      <c r="C185" s="47" t="s">
        <v>994</v>
      </c>
      <c r="D185" s="45" t="s">
        <v>348</v>
      </c>
      <c r="E185" s="0" t="s">
        <v>997</v>
      </c>
      <c r="F185" s="0" t="s">
        <v>349</v>
      </c>
      <c r="G185" s="0" t="n">
        <v>144</v>
      </c>
    </row>
    <row r="186" customFormat="false" ht="12.75" hidden="false" customHeight="false" outlineLevel="0" collapsed="false">
      <c r="A186" s="40" t="n">
        <v>43221</v>
      </c>
      <c r="B186" s="47" t="s">
        <v>993</v>
      </c>
      <c r="C186" s="47" t="s">
        <v>994</v>
      </c>
      <c r="D186" s="45" t="s">
        <v>350</v>
      </c>
      <c r="E186" s="0" t="s">
        <v>998</v>
      </c>
      <c r="F186" s="0" t="s">
        <v>351</v>
      </c>
      <c r="G186" s="0" t="n">
        <v>173</v>
      </c>
    </row>
    <row r="187" customFormat="false" ht="12.75" hidden="false" customHeight="false" outlineLevel="0" collapsed="false">
      <c r="A187" s="40" t="n">
        <v>43221</v>
      </c>
      <c r="B187" s="47" t="s">
        <v>993</v>
      </c>
      <c r="C187" s="47" t="s">
        <v>994</v>
      </c>
      <c r="D187" s="45" t="s">
        <v>352</v>
      </c>
      <c r="E187" s="0" t="s">
        <v>1000</v>
      </c>
      <c r="F187" s="0" t="s">
        <v>353</v>
      </c>
      <c r="G187" s="0" t="n">
        <v>133</v>
      </c>
    </row>
    <row r="188" customFormat="false" ht="12.75" hidden="false" customHeight="false" outlineLevel="0" collapsed="false">
      <c r="A188" s="40" t="n">
        <v>43221</v>
      </c>
      <c r="B188" s="47" t="s">
        <v>993</v>
      </c>
      <c r="C188" s="47" t="s">
        <v>994</v>
      </c>
      <c r="D188" s="45" t="s">
        <v>354</v>
      </c>
      <c r="E188" s="0" t="s">
        <v>1000</v>
      </c>
      <c r="F188" s="0" t="s">
        <v>355</v>
      </c>
      <c r="G188" s="0" t="n">
        <v>335</v>
      </c>
    </row>
    <row r="189" customFormat="false" ht="12.75" hidden="false" customHeight="false" outlineLevel="0" collapsed="false">
      <c r="A189" s="40" t="n">
        <v>43221</v>
      </c>
      <c r="B189" s="47" t="s">
        <v>993</v>
      </c>
      <c r="C189" s="47" t="s">
        <v>994</v>
      </c>
      <c r="D189" s="45" t="s">
        <v>356</v>
      </c>
      <c r="E189" s="0" t="s">
        <v>998</v>
      </c>
      <c r="F189" s="0" t="s">
        <v>357</v>
      </c>
      <c r="G189" s="0" t="n">
        <v>1676</v>
      </c>
    </row>
    <row r="190" customFormat="false" ht="12.75" hidden="false" customHeight="false" outlineLevel="0" collapsed="false">
      <c r="A190" s="40" t="n">
        <v>43221</v>
      </c>
      <c r="B190" s="47" t="s">
        <v>993</v>
      </c>
      <c r="C190" s="47" t="s">
        <v>994</v>
      </c>
      <c r="D190" s="45" t="s">
        <v>358</v>
      </c>
      <c r="E190" s="0" t="s">
        <v>998</v>
      </c>
      <c r="F190" s="0" t="s">
        <v>359</v>
      </c>
      <c r="G190" s="0" t="n">
        <v>522</v>
      </c>
    </row>
    <row r="191" customFormat="false" ht="12.75" hidden="false" customHeight="false" outlineLevel="0" collapsed="false">
      <c r="A191" s="40" t="n">
        <v>43221</v>
      </c>
      <c r="B191" s="47" t="s">
        <v>993</v>
      </c>
      <c r="C191" s="47" t="s">
        <v>994</v>
      </c>
      <c r="D191" s="45" t="s">
        <v>360</v>
      </c>
      <c r="E191" s="0" t="s">
        <v>1000</v>
      </c>
      <c r="F191" s="0" t="s">
        <v>361</v>
      </c>
      <c r="G191" s="0" t="n">
        <v>318</v>
      </c>
    </row>
    <row r="192" customFormat="false" ht="12.75" hidden="false" customHeight="false" outlineLevel="0" collapsed="false">
      <c r="A192" s="40" t="n">
        <v>43221</v>
      </c>
      <c r="B192" s="47" t="s">
        <v>993</v>
      </c>
      <c r="C192" s="47" t="s">
        <v>994</v>
      </c>
      <c r="D192" s="45" t="s">
        <v>362</v>
      </c>
      <c r="E192" s="0" t="s">
        <v>1000</v>
      </c>
      <c r="F192" s="0" t="s">
        <v>363</v>
      </c>
      <c r="G192" s="0" t="n">
        <v>209</v>
      </c>
    </row>
    <row r="193" customFormat="false" ht="12.75" hidden="false" customHeight="false" outlineLevel="0" collapsed="false">
      <c r="A193" s="40" t="n">
        <v>43221</v>
      </c>
      <c r="B193" s="47" t="s">
        <v>993</v>
      </c>
      <c r="C193" s="47" t="s">
        <v>994</v>
      </c>
      <c r="D193" s="45" t="s">
        <v>364</v>
      </c>
      <c r="E193" s="0" t="s">
        <v>998</v>
      </c>
      <c r="F193" s="0" t="s">
        <v>365</v>
      </c>
      <c r="G193" s="0" t="n">
        <v>183</v>
      </c>
    </row>
    <row r="194" customFormat="false" ht="12.75" hidden="false" customHeight="false" outlineLevel="0" collapsed="false">
      <c r="A194" s="40" t="n">
        <v>43221</v>
      </c>
      <c r="B194" s="47" t="s">
        <v>993</v>
      </c>
      <c r="C194" s="47" t="s">
        <v>994</v>
      </c>
      <c r="D194" s="45" t="s">
        <v>366</v>
      </c>
      <c r="E194" s="0" t="s">
        <v>1000</v>
      </c>
      <c r="F194" s="0" t="s">
        <v>367</v>
      </c>
      <c r="G194" s="0" t="n">
        <v>474</v>
      </c>
    </row>
    <row r="195" customFormat="false" ht="12.75" hidden="false" customHeight="false" outlineLevel="0" collapsed="false">
      <c r="A195" s="40" t="n">
        <v>43221</v>
      </c>
      <c r="B195" s="47" t="s">
        <v>993</v>
      </c>
      <c r="C195" s="47" t="s">
        <v>994</v>
      </c>
      <c r="D195" s="45" t="s">
        <v>368</v>
      </c>
      <c r="E195" s="0" t="s">
        <v>1000</v>
      </c>
      <c r="F195" s="0" t="s">
        <v>369</v>
      </c>
      <c r="G195" s="0" t="n">
        <v>141</v>
      </c>
    </row>
    <row r="196" customFormat="false" ht="12.75" hidden="false" customHeight="false" outlineLevel="0" collapsed="false">
      <c r="A196" s="40" t="n">
        <v>43221</v>
      </c>
      <c r="B196" s="47" t="s">
        <v>993</v>
      </c>
      <c r="C196" s="47" t="s">
        <v>994</v>
      </c>
      <c r="D196" s="45" t="s">
        <v>370</v>
      </c>
      <c r="E196" s="0" t="s">
        <v>1000</v>
      </c>
      <c r="F196" s="0" t="s">
        <v>371</v>
      </c>
      <c r="G196" s="0" t="n">
        <v>1647</v>
      </c>
    </row>
    <row r="197" customFormat="false" ht="12.75" hidden="false" customHeight="false" outlineLevel="0" collapsed="false">
      <c r="A197" s="40" t="n">
        <v>43221</v>
      </c>
      <c r="B197" s="47" t="s">
        <v>993</v>
      </c>
      <c r="C197" s="47" t="s">
        <v>994</v>
      </c>
      <c r="D197" s="45" t="s">
        <v>372</v>
      </c>
      <c r="E197" s="0" t="s">
        <v>1000</v>
      </c>
      <c r="F197" s="0" t="s">
        <v>371</v>
      </c>
      <c r="G197" s="0" t="n">
        <v>2711</v>
      </c>
    </row>
    <row r="198" customFormat="false" ht="12.75" hidden="false" customHeight="false" outlineLevel="0" collapsed="false">
      <c r="A198" s="40" t="n">
        <v>43221</v>
      </c>
      <c r="B198" s="47" t="s">
        <v>993</v>
      </c>
      <c r="C198" s="47" t="s">
        <v>994</v>
      </c>
      <c r="D198" s="45" t="s">
        <v>373</v>
      </c>
      <c r="E198" s="0" t="s">
        <v>1000</v>
      </c>
      <c r="F198" s="0" t="s">
        <v>371</v>
      </c>
      <c r="G198" s="0" t="n">
        <v>3612</v>
      </c>
    </row>
    <row r="199" customFormat="false" ht="12.75" hidden="false" customHeight="false" outlineLevel="0" collapsed="false">
      <c r="A199" s="40" t="n">
        <v>43221</v>
      </c>
      <c r="B199" s="47" t="s">
        <v>993</v>
      </c>
      <c r="C199" s="47" t="s">
        <v>994</v>
      </c>
      <c r="D199" s="45" t="s">
        <v>374</v>
      </c>
      <c r="E199" s="0" t="s">
        <v>1000</v>
      </c>
      <c r="F199" s="0" t="s">
        <v>371</v>
      </c>
      <c r="G199" s="0" t="n">
        <v>4176</v>
      </c>
    </row>
    <row r="200" customFormat="false" ht="12.75" hidden="false" customHeight="false" outlineLevel="0" collapsed="false">
      <c r="A200" s="40" t="n">
        <v>43221</v>
      </c>
      <c r="B200" s="47" t="s">
        <v>993</v>
      </c>
      <c r="C200" s="47" t="s">
        <v>994</v>
      </c>
      <c r="D200" s="45" t="s">
        <v>375</v>
      </c>
      <c r="E200" s="0" t="s">
        <v>1000</v>
      </c>
      <c r="F200" s="0" t="s">
        <v>371</v>
      </c>
      <c r="G200" s="0" t="n">
        <v>1125</v>
      </c>
    </row>
    <row r="201" customFormat="false" ht="12.75" hidden="false" customHeight="false" outlineLevel="0" collapsed="false">
      <c r="A201" s="40" t="n">
        <v>43221</v>
      </c>
      <c r="B201" s="47" t="s">
        <v>993</v>
      </c>
      <c r="C201" s="47" t="s">
        <v>994</v>
      </c>
      <c r="D201" s="45" t="s">
        <v>376</v>
      </c>
      <c r="E201" s="0" t="s">
        <v>1000</v>
      </c>
      <c r="F201" s="0" t="s">
        <v>371</v>
      </c>
      <c r="G201" s="0" t="n">
        <v>1132</v>
      </c>
    </row>
    <row r="202" customFormat="false" ht="12.75" hidden="false" customHeight="false" outlineLevel="0" collapsed="false">
      <c r="A202" s="40" t="n">
        <v>43221</v>
      </c>
      <c r="B202" s="47" t="s">
        <v>993</v>
      </c>
      <c r="C202" s="47" t="s">
        <v>994</v>
      </c>
      <c r="D202" s="45" t="s">
        <v>377</v>
      </c>
      <c r="E202" s="0" t="s">
        <v>1000</v>
      </c>
      <c r="F202" s="0" t="s">
        <v>371</v>
      </c>
      <c r="G202" s="0" t="n">
        <v>757</v>
      </c>
    </row>
    <row r="203" customFormat="false" ht="12.75" hidden="false" customHeight="false" outlineLevel="0" collapsed="false">
      <c r="A203" s="40" t="n">
        <v>43221</v>
      </c>
      <c r="B203" s="47" t="s">
        <v>993</v>
      </c>
      <c r="C203" s="47" t="s">
        <v>994</v>
      </c>
      <c r="D203" s="45" t="s">
        <v>378</v>
      </c>
      <c r="E203" s="0" t="s">
        <v>1000</v>
      </c>
      <c r="F203" s="0" t="s">
        <v>371</v>
      </c>
      <c r="G203" s="0" t="n">
        <v>2400</v>
      </c>
    </row>
    <row r="204" customFormat="false" ht="12.75" hidden="false" customHeight="false" outlineLevel="0" collapsed="false">
      <c r="A204" s="40" t="n">
        <v>43221</v>
      </c>
      <c r="B204" s="47" t="s">
        <v>993</v>
      </c>
      <c r="C204" s="47" t="s">
        <v>994</v>
      </c>
      <c r="D204" s="45" t="s">
        <v>379</v>
      </c>
      <c r="E204" s="0" t="s">
        <v>1000</v>
      </c>
      <c r="F204" s="0" t="s">
        <v>371</v>
      </c>
      <c r="G204" s="0" t="n">
        <v>3923</v>
      </c>
    </row>
    <row r="205" customFormat="false" ht="12.75" hidden="false" customHeight="false" outlineLevel="0" collapsed="false">
      <c r="A205" s="40" t="n">
        <v>43221</v>
      </c>
      <c r="B205" s="47" t="s">
        <v>993</v>
      </c>
      <c r="C205" s="47" t="s">
        <v>994</v>
      </c>
      <c r="D205" s="45" t="s">
        <v>380</v>
      </c>
      <c r="E205" s="0" t="s">
        <v>1000</v>
      </c>
      <c r="F205" s="0" t="s">
        <v>381</v>
      </c>
      <c r="G205" s="0" t="n">
        <v>114</v>
      </c>
    </row>
    <row r="206" customFormat="false" ht="12.75" hidden="false" customHeight="false" outlineLevel="0" collapsed="false">
      <c r="A206" s="40" t="n">
        <v>43221</v>
      </c>
      <c r="B206" s="47" t="s">
        <v>993</v>
      </c>
      <c r="C206" s="47" t="s">
        <v>994</v>
      </c>
      <c r="D206" s="45" t="s">
        <v>382</v>
      </c>
      <c r="E206" s="0" t="s">
        <v>1000</v>
      </c>
      <c r="F206" s="0" t="s">
        <v>383</v>
      </c>
      <c r="G206" s="0" t="n">
        <v>85</v>
      </c>
    </row>
    <row r="207" customFormat="false" ht="12.75" hidden="false" customHeight="false" outlineLevel="0" collapsed="false">
      <c r="A207" s="40" t="n">
        <v>43221</v>
      </c>
      <c r="B207" s="47" t="s">
        <v>993</v>
      </c>
      <c r="C207" s="47" t="s">
        <v>994</v>
      </c>
      <c r="D207" s="45" t="s">
        <v>384</v>
      </c>
      <c r="E207" s="0" t="s">
        <v>1000</v>
      </c>
      <c r="F207" s="0" t="s">
        <v>371</v>
      </c>
      <c r="G207" s="0" t="n">
        <v>22</v>
      </c>
    </row>
    <row r="208" customFormat="false" ht="12.75" hidden="false" customHeight="false" outlineLevel="0" collapsed="false">
      <c r="A208" s="40" t="n">
        <v>43221</v>
      </c>
      <c r="B208" s="47" t="s">
        <v>993</v>
      </c>
      <c r="C208" s="47" t="s">
        <v>994</v>
      </c>
      <c r="D208" s="45" t="s">
        <v>385</v>
      </c>
      <c r="E208" s="0" t="s">
        <v>1003</v>
      </c>
      <c r="F208" s="0" t="s">
        <v>386</v>
      </c>
      <c r="G208" s="0" t="n">
        <v>870</v>
      </c>
    </row>
    <row r="209" customFormat="false" ht="12.75" hidden="false" customHeight="false" outlineLevel="0" collapsed="false">
      <c r="A209" s="40" t="n">
        <v>43221</v>
      </c>
      <c r="B209" s="47" t="s">
        <v>993</v>
      </c>
      <c r="C209" s="47" t="s">
        <v>994</v>
      </c>
      <c r="D209" s="45" t="s">
        <v>387</v>
      </c>
      <c r="E209" s="0" t="s">
        <v>1003</v>
      </c>
      <c r="F209" s="0" t="s">
        <v>386</v>
      </c>
      <c r="G209" s="0" t="n">
        <v>2712</v>
      </c>
    </row>
    <row r="210" customFormat="false" ht="12.75" hidden="false" customHeight="false" outlineLevel="0" collapsed="false">
      <c r="A210" s="40" t="n">
        <v>43221</v>
      </c>
      <c r="B210" s="47" t="s">
        <v>993</v>
      </c>
      <c r="C210" s="47" t="s">
        <v>994</v>
      </c>
      <c r="D210" s="45" t="s">
        <v>388</v>
      </c>
      <c r="E210" s="0" t="s">
        <v>1003</v>
      </c>
      <c r="F210" s="0" t="s">
        <v>389</v>
      </c>
      <c r="G210" s="0" t="n">
        <v>61</v>
      </c>
    </row>
    <row r="211" customFormat="false" ht="12.75" hidden="false" customHeight="false" outlineLevel="0" collapsed="false">
      <c r="A211" s="40" t="n">
        <v>43221</v>
      </c>
      <c r="B211" s="47" t="s">
        <v>993</v>
      </c>
      <c r="C211" s="47" t="s">
        <v>994</v>
      </c>
      <c r="D211" s="45" t="s">
        <v>390</v>
      </c>
      <c r="E211" s="0" t="s">
        <v>1002</v>
      </c>
      <c r="F211" s="0" t="s">
        <v>391</v>
      </c>
      <c r="G211" s="0" t="n">
        <v>396</v>
      </c>
    </row>
    <row r="212" customFormat="false" ht="12.75" hidden="false" customHeight="false" outlineLevel="0" collapsed="false">
      <c r="A212" s="40" t="n">
        <v>43221</v>
      </c>
      <c r="B212" s="47" t="s">
        <v>993</v>
      </c>
      <c r="C212" s="47" t="s">
        <v>994</v>
      </c>
      <c r="D212" s="45" t="s">
        <v>392</v>
      </c>
      <c r="E212" s="0" t="s">
        <v>1003</v>
      </c>
      <c r="F212" s="0" t="s">
        <v>393</v>
      </c>
      <c r="G212" s="0" t="n">
        <v>437</v>
      </c>
    </row>
    <row r="213" customFormat="false" ht="12.75" hidden="false" customHeight="false" outlineLevel="0" collapsed="false">
      <c r="A213" s="40" t="n">
        <v>43221</v>
      </c>
      <c r="B213" s="47" t="s">
        <v>993</v>
      </c>
      <c r="C213" s="47" t="s">
        <v>994</v>
      </c>
      <c r="D213" s="45" t="s">
        <v>394</v>
      </c>
      <c r="E213" s="0" t="s">
        <v>1002</v>
      </c>
      <c r="F213" s="0" t="s">
        <v>395</v>
      </c>
      <c r="G213" s="0" t="n">
        <v>268</v>
      </c>
    </row>
    <row r="214" customFormat="false" ht="12.75" hidden="false" customHeight="false" outlineLevel="0" collapsed="false">
      <c r="A214" s="40" t="n">
        <v>43221</v>
      </c>
      <c r="B214" s="47" t="s">
        <v>993</v>
      </c>
      <c r="C214" s="47" t="s">
        <v>994</v>
      </c>
      <c r="D214" s="45" t="s">
        <v>396</v>
      </c>
      <c r="E214" s="0" t="s">
        <v>997</v>
      </c>
      <c r="F214" s="0" t="s">
        <v>397</v>
      </c>
      <c r="G214" s="0" t="n">
        <v>41</v>
      </c>
    </row>
    <row r="215" customFormat="false" ht="12.75" hidden="false" customHeight="false" outlineLevel="0" collapsed="false">
      <c r="A215" s="40" t="n">
        <v>43221</v>
      </c>
      <c r="B215" s="47" t="s">
        <v>993</v>
      </c>
      <c r="C215" s="47" t="s">
        <v>994</v>
      </c>
      <c r="D215" s="45" t="s">
        <v>398</v>
      </c>
      <c r="E215" s="0" t="s">
        <v>1002</v>
      </c>
      <c r="F215" s="0" t="s">
        <v>399</v>
      </c>
      <c r="G215" s="0" t="n">
        <v>32</v>
      </c>
    </row>
    <row r="216" customFormat="false" ht="12.75" hidden="false" customHeight="false" outlineLevel="0" collapsed="false">
      <c r="A216" s="40" t="n">
        <v>43221</v>
      </c>
      <c r="B216" s="47" t="s">
        <v>993</v>
      </c>
      <c r="C216" s="47" t="s">
        <v>994</v>
      </c>
      <c r="D216" s="45" t="s">
        <v>400</v>
      </c>
      <c r="E216" s="0" t="s">
        <v>1002</v>
      </c>
      <c r="F216" s="0" t="s">
        <v>401</v>
      </c>
      <c r="G216" s="0" t="n">
        <v>152</v>
      </c>
    </row>
    <row r="217" customFormat="false" ht="12.75" hidden="false" customHeight="false" outlineLevel="0" collapsed="false">
      <c r="A217" s="40" t="n">
        <v>43221</v>
      </c>
      <c r="B217" s="47" t="s">
        <v>993</v>
      </c>
      <c r="C217" s="47" t="s">
        <v>994</v>
      </c>
      <c r="D217" s="45" t="s">
        <v>402</v>
      </c>
      <c r="E217" s="0" t="s">
        <v>1003</v>
      </c>
      <c r="F217" s="0" t="s">
        <v>403</v>
      </c>
      <c r="G217" s="0" t="n">
        <v>210</v>
      </c>
    </row>
    <row r="218" customFormat="false" ht="12.75" hidden="false" customHeight="false" outlineLevel="0" collapsed="false">
      <c r="A218" s="40" t="n">
        <v>43221</v>
      </c>
      <c r="B218" s="47" t="s">
        <v>993</v>
      </c>
      <c r="C218" s="47" t="s">
        <v>994</v>
      </c>
      <c r="D218" s="45" t="s">
        <v>404</v>
      </c>
      <c r="E218" s="0" t="s">
        <v>1003</v>
      </c>
      <c r="F218" s="0" t="s">
        <v>405</v>
      </c>
      <c r="G218" s="0" t="n">
        <v>149</v>
      </c>
    </row>
    <row r="219" customFormat="false" ht="12.75" hidden="false" customHeight="false" outlineLevel="0" collapsed="false">
      <c r="A219" s="40" t="n">
        <v>43221</v>
      </c>
      <c r="B219" s="47" t="s">
        <v>993</v>
      </c>
      <c r="C219" s="47" t="s">
        <v>994</v>
      </c>
      <c r="D219" s="45" t="s">
        <v>406</v>
      </c>
      <c r="E219" s="0" t="s">
        <v>1003</v>
      </c>
      <c r="F219" s="0" t="s">
        <v>407</v>
      </c>
      <c r="G219" s="0" t="n">
        <v>216</v>
      </c>
    </row>
    <row r="220" customFormat="false" ht="12.75" hidden="false" customHeight="false" outlineLevel="0" collapsed="false">
      <c r="A220" s="40" t="n">
        <v>43221</v>
      </c>
      <c r="B220" s="47" t="s">
        <v>993</v>
      </c>
      <c r="C220" s="47" t="s">
        <v>994</v>
      </c>
      <c r="D220" s="45" t="s">
        <v>408</v>
      </c>
      <c r="E220" s="0" t="s">
        <v>1003</v>
      </c>
      <c r="F220" s="0" t="s">
        <v>409</v>
      </c>
      <c r="G220" s="0" t="n">
        <v>609</v>
      </c>
    </row>
    <row r="221" customFormat="false" ht="12.75" hidden="false" customHeight="false" outlineLevel="0" collapsed="false">
      <c r="A221" s="40" t="n">
        <v>43221</v>
      </c>
      <c r="B221" s="47" t="s">
        <v>993</v>
      </c>
      <c r="C221" s="47" t="s">
        <v>994</v>
      </c>
      <c r="D221" s="45" t="s">
        <v>410</v>
      </c>
      <c r="E221" s="0" t="s">
        <v>1003</v>
      </c>
      <c r="F221" s="0" t="s">
        <v>411</v>
      </c>
      <c r="G221" s="0" t="n">
        <v>1632</v>
      </c>
    </row>
    <row r="222" customFormat="false" ht="12.75" hidden="false" customHeight="false" outlineLevel="0" collapsed="false">
      <c r="A222" s="40" t="n">
        <v>43221</v>
      </c>
      <c r="B222" s="47" t="s">
        <v>993</v>
      </c>
      <c r="C222" s="47" t="s">
        <v>994</v>
      </c>
      <c r="D222" s="45" t="s">
        <v>412</v>
      </c>
      <c r="E222" s="0" t="s">
        <v>1003</v>
      </c>
      <c r="F222" s="0" t="s">
        <v>413</v>
      </c>
      <c r="G222" s="0" t="n">
        <v>271</v>
      </c>
    </row>
    <row r="223" customFormat="false" ht="12.75" hidden="false" customHeight="false" outlineLevel="0" collapsed="false">
      <c r="A223" s="40" t="n">
        <v>43221</v>
      </c>
      <c r="B223" s="47" t="s">
        <v>993</v>
      </c>
      <c r="C223" s="47" t="s">
        <v>994</v>
      </c>
      <c r="D223" s="45" t="s">
        <v>414</v>
      </c>
      <c r="E223" s="0" t="s">
        <v>1003</v>
      </c>
      <c r="F223" s="0" t="s">
        <v>415</v>
      </c>
      <c r="G223" s="0" t="n">
        <v>88</v>
      </c>
    </row>
    <row r="224" customFormat="false" ht="12.75" hidden="false" customHeight="false" outlineLevel="0" collapsed="false">
      <c r="A224" s="40" t="n">
        <v>43221</v>
      </c>
      <c r="B224" s="47" t="s">
        <v>993</v>
      </c>
      <c r="C224" s="47" t="s">
        <v>994</v>
      </c>
      <c r="D224" s="45" t="s">
        <v>416</v>
      </c>
      <c r="E224" s="0" t="s">
        <v>1003</v>
      </c>
      <c r="F224" s="0" t="s">
        <v>417</v>
      </c>
      <c r="G224" s="0" t="n">
        <v>1161</v>
      </c>
    </row>
    <row r="225" customFormat="false" ht="12.75" hidden="false" customHeight="false" outlineLevel="0" collapsed="false">
      <c r="A225" s="40" t="n">
        <v>43221</v>
      </c>
      <c r="B225" s="47" t="s">
        <v>993</v>
      </c>
      <c r="C225" s="47" t="s">
        <v>994</v>
      </c>
      <c r="D225" s="45" t="s">
        <v>418</v>
      </c>
      <c r="E225" s="0" t="s">
        <v>1003</v>
      </c>
      <c r="F225" s="0" t="s">
        <v>419</v>
      </c>
      <c r="G225" s="0" t="n">
        <v>817</v>
      </c>
    </row>
    <row r="226" customFormat="false" ht="12.75" hidden="false" customHeight="false" outlineLevel="0" collapsed="false">
      <c r="A226" s="40" t="n">
        <v>43221</v>
      </c>
      <c r="B226" s="47" t="s">
        <v>993</v>
      </c>
      <c r="C226" s="47" t="s">
        <v>994</v>
      </c>
      <c r="D226" s="45" t="s">
        <v>420</v>
      </c>
      <c r="E226" s="0" t="s">
        <v>1003</v>
      </c>
      <c r="F226" s="0" t="s">
        <v>421</v>
      </c>
      <c r="G226" s="0" t="n">
        <v>22</v>
      </c>
    </row>
    <row r="227" customFormat="false" ht="12.75" hidden="false" customHeight="false" outlineLevel="0" collapsed="false">
      <c r="A227" s="40" t="n">
        <v>43221</v>
      </c>
      <c r="B227" s="47" t="s">
        <v>993</v>
      </c>
      <c r="C227" s="47" t="s">
        <v>994</v>
      </c>
      <c r="D227" s="45" t="s">
        <v>422</v>
      </c>
      <c r="E227" s="0" t="s">
        <v>1003</v>
      </c>
      <c r="F227" s="0" t="s">
        <v>423</v>
      </c>
      <c r="G227" s="0" t="n">
        <v>92</v>
      </c>
    </row>
    <row r="228" customFormat="false" ht="12.75" hidden="false" customHeight="false" outlineLevel="0" collapsed="false">
      <c r="A228" s="40" t="n">
        <v>43221</v>
      </c>
      <c r="B228" s="47" t="s">
        <v>993</v>
      </c>
      <c r="C228" s="47" t="s">
        <v>994</v>
      </c>
      <c r="D228" s="45" t="s">
        <v>424</v>
      </c>
      <c r="E228" s="0" t="s">
        <v>1004</v>
      </c>
      <c r="F228" s="0" t="s">
        <v>425</v>
      </c>
      <c r="G228" s="0" t="n">
        <v>74</v>
      </c>
    </row>
    <row r="229" customFormat="false" ht="12.75" hidden="false" customHeight="false" outlineLevel="0" collapsed="false">
      <c r="A229" s="40" t="n">
        <v>43221</v>
      </c>
      <c r="B229" s="47" t="s">
        <v>993</v>
      </c>
      <c r="C229" s="47" t="s">
        <v>994</v>
      </c>
      <c r="D229" s="45" t="s">
        <v>426</v>
      </c>
      <c r="E229" s="0" t="s">
        <v>1003</v>
      </c>
      <c r="F229" s="0" t="s">
        <v>427</v>
      </c>
      <c r="G229" s="0" t="n">
        <v>92</v>
      </c>
    </row>
    <row r="230" customFormat="false" ht="12.75" hidden="false" customHeight="false" outlineLevel="0" collapsed="false">
      <c r="A230" s="40" t="n">
        <v>43221</v>
      </c>
      <c r="B230" s="47" t="s">
        <v>993</v>
      </c>
      <c r="C230" s="47" t="s">
        <v>994</v>
      </c>
      <c r="D230" s="45" t="s">
        <v>428</v>
      </c>
      <c r="E230" s="0" t="s">
        <v>1003</v>
      </c>
      <c r="F230" s="0" t="s">
        <v>429</v>
      </c>
      <c r="G230" s="0" t="n">
        <v>150</v>
      </c>
    </row>
    <row r="231" customFormat="false" ht="12.75" hidden="false" customHeight="false" outlineLevel="0" collapsed="false">
      <c r="A231" s="40" t="n">
        <v>43221</v>
      </c>
      <c r="B231" s="47" t="s">
        <v>993</v>
      </c>
      <c r="C231" s="47" t="s">
        <v>994</v>
      </c>
      <c r="D231" s="45" t="s">
        <v>430</v>
      </c>
      <c r="E231" s="0" t="s">
        <v>1003</v>
      </c>
      <c r="F231" s="0" t="s">
        <v>431</v>
      </c>
      <c r="G231" s="0" t="n">
        <v>139</v>
      </c>
    </row>
    <row r="232" customFormat="false" ht="12.75" hidden="false" customHeight="false" outlineLevel="0" collapsed="false">
      <c r="A232" s="40" t="n">
        <v>43221</v>
      </c>
      <c r="B232" s="47" t="s">
        <v>993</v>
      </c>
      <c r="C232" s="47" t="s">
        <v>994</v>
      </c>
      <c r="D232" s="45" t="s">
        <v>432</v>
      </c>
      <c r="E232" s="0" t="s">
        <v>1005</v>
      </c>
      <c r="F232" s="0" t="s">
        <v>433</v>
      </c>
      <c r="G232" s="0" t="n">
        <v>1294</v>
      </c>
    </row>
    <row r="233" customFormat="false" ht="12.75" hidden="false" customHeight="false" outlineLevel="0" collapsed="false">
      <c r="A233" s="40" t="n">
        <v>43221</v>
      </c>
      <c r="B233" s="47" t="s">
        <v>993</v>
      </c>
      <c r="C233" s="47" t="s">
        <v>994</v>
      </c>
      <c r="D233" s="45" t="s">
        <v>434</v>
      </c>
      <c r="E233" s="0" t="s">
        <v>1005</v>
      </c>
      <c r="F233" s="0" t="s">
        <v>435</v>
      </c>
      <c r="G233" s="0" t="n">
        <v>489</v>
      </c>
    </row>
    <row r="234" customFormat="false" ht="12.75" hidden="false" customHeight="false" outlineLevel="0" collapsed="false">
      <c r="A234" s="40" t="n">
        <v>43221</v>
      </c>
      <c r="B234" s="47" t="s">
        <v>993</v>
      </c>
      <c r="C234" s="47" t="s">
        <v>994</v>
      </c>
      <c r="D234" s="45" t="s">
        <v>436</v>
      </c>
      <c r="E234" s="0" t="s">
        <v>1006</v>
      </c>
      <c r="F234" s="0" t="s">
        <v>437</v>
      </c>
      <c r="G234" s="0" t="n">
        <v>608</v>
      </c>
    </row>
    <row r="235" customFormat="false" ht="12.75" hidden="false" customHeight="false" outlineLevel="0" collapsed="false">
      <c r="A235" s="40" t="n">
        <v>43221</v>
      </c>
      <c r="B235" s="47" t="s">
        <v>993</v>
      </c>
      <c r="C235" s="47" t="s">
        <v>994</v>
      </c>
      <c r="D235" s="45" t="s">
        <v>438</v>
      </c>
      <c r="E235" s="0" t="s">
        <v>1002</v>
      </c>
      <c r="F235" s="0" t="s">
        <v>439</v>
      </c>
      <c r="G235" s="0" t="n">
        <v>699</v>
      </c>
    </row>
    <row r="236" customFormat="false" ht="12.75" hidden="false" customHeight="false" outlineLevel="0" collapsed="false">
      <c r="A236" s="40" t="n">
        <v>43221</v>
      </c>
      <c r="B236" s="47" t="s">
        <v>993</v>
      </c>
      <c r="C236" s="47" t="s">
        <v>994</v>
      </c>
      <c r="D236" s="45" t="s">
        <v>440</v>
      </c>
      <c r="E236" s="0" t="s">
        <v>1002</v>
      </c>
      <c r="F236" s="0" t="s">
        <v>441</v>
      </c>
      <c r="G236" s="0" t="n">
        <v>510</v>
      </c>
    </row>
    <row r="237" customFormat="false" ht="12.75" hidden="false" customHeight="false" outlineLevel="0" collapsed="false">
      <c r="A237" s="40" t="n">
        <v>43221</v>
      </c>
      <c r="B237" s="47" t="s">
        <v>993</v>
      </c>
      <c r="C237" s="47" t="s">
        <v>994</v>
      </c>
      <c r="D237" s="45" t="s">
        <v>442</v>
      </c>
      <c r="E237" s="0" t="s">
        <v>1002</v>
      </c>
      <c r="F237" s="0" t="s">
        <v>443</v>
      </c>
      <c r="G237" s="0" t="n">
        <v>1146</v>
      </c>
    </row>
    <row r="238" customFormat="false" ht="12.75" hidden="false" customHeight="false" outlineLevel="0" collapsed="false">
      <c r="A238" s="40" t="n">
        <v>43221</v>
      </c>
      <c r="B238" s="47" t="s">
        <v>993</v>
      </c>
      <c r="C238" s="47" t="s">
        <v>994</v>
      </c>
      <c r="D238" s="45" t="s">
        <v>444</v>
      </c>
      <c r="E238" s="0" t="s">
        <v>1002</v>
      </c>
      <c r="F238" s="0" t="s">
        <v>445</v>
      </c>
      <c r="G238" s="0" t="n">
        <v>25</v>
      </c>
    </row>
    <row r="239" customFormat="false" ht="12.75" hidden="false" customHeight="false" outlineLevel="0" collapsed="false">
      <c r="A239" s="40" t="n">
        <v>43221</v>
      </c>
      <c r="B239" s="47" t="s">
        <v>993</v>
      </c>
      <c r="C239" s="47" t="s">
        <v>994</v>
      </c>
      <c r="D239" s="45" t="s">
        <v>446</v>
      </c>
      <c r="E239" s="0" t="s">
        <v>1006</v>
      </c>
      <c r="F239" s="0" t="s">
        <v>447</v>
      </c>
      <c r="G239" s="0" t="n">
        <v>2531</v>
      </c>
    </row>
    <row r="240" customFormat="false" ht="12.75" hidden="false" customHeight="false" outlineLevel="0" collapsed="false">
      <c r="A240" s="40" t="n">
        <v>43221</v>
      </c>
      <c r="B240" s="47" t="s">
        <v>993</v>
      </c>
      <c r="C240" s="47" t="s">
        <v>994</v>
      </c>
      <c r="D240" s="45" t="s">
        <v>448</v>
      </c>
      <c r="E240" s="0" t="s">
        <v>1006</v>
      </c>
      <c r="F240" s="0" t="s">
        <v>447</v>
      </c>
      <c r="G240" s="0" t="n">
        <v>13</v>
      </c>
    </row>
    <row r="241" customFormat="false" ht="12.75" hidden="false" customHeight="false" outlineLevel="0" collapsed="false">
      <c r="A241" s="40" t="n">
        <v>43221</v>
      </c>
      <c r="B241" s="47" t="s">
        <v>993</v>
      </c>
      <c r="C241" s="47" t="s">
        <v>994</v>
      </c>
      <c r="D241" s="45" t="s">
        <v>449</v>
      </c>
      <c r="E241" s="0" t="s">
        <v>1006</v>
      </c>
      <c r="F241" s="0" t="s">
        <v>447</v>
      </c>
      <c r="G241" s="0" t="n">
        <v>2077</v>
      </c>
    </row>
    <row r="242" customFormat="false" ht="12.75" hidden="false" customHeight="false" outlineLevel="0" collapsed="false">
      <c r="A242" s="40" t="n">
        <v>43221</v>
      </c>
      <c r="B242" s="47" t="s">
        <v>993</v>
      </c>
      <c r="C242" s="47" t="s">
        <v>994</v>
      </c>
      <c r="D242" s="45" t="s">
        <v>450</v>
      </c>
      <c r="E242" s="0" t="s">
        <v>1006</v>
      </c>
      <c r="F242" s="0" t="s">
        <v>451</v>
      </c>
      <c r="G242" s="0" t="n">
        <v>170</v>
      </c>
    </row>
    <row r="243" customFormat="false" ht="12.75" hidden="false" customHeight="false" outlineLevel="0" collapsed="false">
      <c r="A243" s="40" t="n">
        <v>43221</v>
      </c>
      <c r="B243" s="47" t="s">
        <v>993</v>
      </c>
      <c r="C243" s="47" t="s">
        <v>994</v>
      </c>
      <c r="D243" s="45" t="s">
        <v>452</v>
      </c>
      <c r="E243" s="0" t="s">
        <v>1006</v>
      </c>
      <c r="F243" s="0" t="s">
        <v>453</v>
      </c>
      <c r="G243" s="0" t="n">
        <v>119</v>
      </c>
    </row>
    <row r="244" customFormat="false" ht="12.75" hidden="false" customHeight="false" outlineLevel="0" collapsed="false">
      <c r="A244" s="40" t="n">
        <v>43221</v>
      </c>
      <c r="B244" s="47" t="s">
        <v>993</v>
      </c>
      <c r="C244" s="47" t="s">
        <v>994</v>
      </c>
      <c r="D244" s="45" t="s">
        <v>454</v>
      </c>
      <c r="E244" s="0" t="s">
        <v>1006</v>
      </c>
      <c r="F244" s="0" t="s">
        <v>447</v>
      </c>
      <c r="G244" s="0" t="n">
        <v>640</v>
      </c>
    </row>
    <row r="245" customFormat="false" ht="12.75" hidden="false" customHeight="false" outlineLevel="0" collapsed="false">
      <c r="A245" s="40" t="n">
        <v>43221</v>
      </c>
      <c r="B245" s="47" t="s">
        <v>993</v>
      </c>
      <c r="C245" s="47" t="s">
        <v>994</v>
      </c>
      <c r="D245" s="45" t="s">
        <v>455</v>
      </c>
      <c r="E245" s="0" t="s">
        <v>1006</v>
      </c>
      <c r="F245" s="0" t="s">
        <v>456</v>
      </c>
      <c r="G245" s="0" t="n">
        <v>1832</v>
      </c>
    </row>
    <row r="246" customFormat="false" ht="12.75" hidden="false" customHeight="false" outlineLevel="0" collapsed="false">
      <c r="A246" s="40" t="n">
        <v>43221</v>
      </c>
      <c r="B246" s="47" t="s">
        <v>993</v>
      </c>
      <c r="C246" s="47" t="s">
        <v>994</v>
      </c>
      <c r="D246" s="45" t="s">
        <v>457</v>
      </c>
      <c r="E246" s="0" t="s">
        <v>1006</v>
      </c>
      <c r="F246" s="0" t="s">
        <v>456</v>
      </c>
      <c r="G246" s="0" t="n">
        <v>9027</v>
      </c>
    </row>
    <row r="247" customFormat="false" ht="12.75" hidden="false" customHeight="false" outlineLevel="0" collapsed="false">
      <c r="A247" s="40" t="n">
        <v>43221</v>
      </c>
      <c r="B247" s="47" t="s">
        <v>993</v>
      </c>
      <c r="C247" s="47" t="s">
        <v>994</v>
      </c>
      <c r="D247" s="45" t="s">
        <v>946</v>
      </c>
      <c r="E247" s="0" t="s">
        <v>1006</v>
      </c>
      <c r="F247" s="0" t="s">
        <v>456</v>
      </c>
      <c r="G247" s="0" t="n">
        <v>12</v>
      </c>
    </row>
    <row r="248" customFormat="false" ht="12.75" hidden="false" customHeight="false" outlineLevel="0" collapsed="false">
      <c r="A248" s="40" t="n">
        <v>43221</v>
      </c>
      <c r="B248" s="47" t="s">
        <v>993</v>
      </c>
      <c r="C248" s="47" t="s">
        <v>994</v>
      </c>
      <c r="D248" s="45" t="s">
        <v>458</v>
      </c>
      <c r="E248" s="0" t="s">
        <v>1006</v>
      </c>
      <c r="F248" s="0" t="s">
        <v>456</v>
      </c>
      <c r="G248" s="0" t="n">
        <v>4006</v>
      </c>
    </row>
    <row r="249" customFormat="false" ht="12.75" hidden="false" customHeight="false" outlineLevel="0" collapsed="false">
      <c r="A249" s="40" t="n">
        <v>43221</v>
      </c>
      <c r="B249" s="47" t="s">
        <v>993</v>
      </c>
      <c r="C249" s="47" t="s">
        <v>994</v>
      </c>
      <c r="D249" s="45" t="s">
        <v>459</v>
      </c>
      <c r="E249" s="0" t="s">
        <v>1006</v>
      </c>
      <c r="F249" s="0" t="s">
        <v>460</v>
      </c>
      <c r="G249" s="0" t="n">
        <v>3103</v>
      </c>
    </row>
    <row r="250" customFormat="false" ht="12.75" hidden="false" customHeight="false" outlineLevel="0" collapsed="false">
      <c r="A250" s="40" t="n">
        <v>43221</v>
      </c>
      <c r="B250" s="47" t="s">
        <v>993</v>
      </c>
      <c r="C250" s="47" t="s">
        <v>994</v>
      </c>
      <c r="D250" s="45" t="s">
        <v>461</v>
      </c>
      <c r="E250" s="0" t="s">
        <v>1006</v>
      </c>
      <c r="F250" s="0" t="s">
        <v>462</v>
      </c>
      <c r="G250" s="0" t="n">
        <v>759</v>
      </c>
    </row>
    <row r="251" customFormat="false" ht="12.75" hidden="false" customHeight="false" outlineLevel="0" collapsed="false">
      <c r="A251" s="40" t="n">
        <v>43221</v>
      </c>
      <c r="B251" s="47" t="s">
        <v>993</v>
      </c>
      <c r="C251" s="47" t="s">
        <v>994</v>
      </c>
      <c r="D251" s="45" t="s">
        <v>463</v>
      </c>
      <c r="E251" s="0" t="s">
        <v>1002</v>
      </c>
      <c r="F251" s="0" t="s">
        <v>464</v>
      </c>
      <c r="G251" s="0" t="n">
        <v>2050</v>
      </c>
    </row>
    <row r="252" customFormat="false" ht="12.75" hidden="false" customHeight="false" outlineLevel="0" collapsed="false">
      <c r="A252" s="40" t="n">
        <v>43221</v>
      </c>
      <c r="B252" s="47" t="s">
        <v>993</v>
      </c>
      <c r="C252" s="47" t="s">
        <v>994</v>
      </c>
      <c r="D252" s="45" t="s">
        <v>465</v>
      </c>
      <c r="E252" s="0" t="s">
        <v>1002</v>
      </c>
      <c r="F252" s="0" t="s">
        <v>464</v>
      </c>
      <c r="G252" s="0" t="n">
        <v>3335</v>
      </c>
    </row>
    <row r="253" customFormat="false" ht="12.75" hidden="false" customHeight="false" outlineLevel="0" collapsed="false">
      <c r="A253" s="40" t="n">
        <v>43221</v>
      </c>
      <c r="B253" s="47" t="s">
        <v>993</v>
      </c>
      <c r="C253" s="47" t="s">
        <v>994</v>
      </c>
      <c r="D253" s="45" t="s">
        <v>466</v>
      </c>
      <c r="E253" s="0" t="s">
        <v>1002</v>
      </c>
      <c r="F253" s="0" t="s">
        <v>464</v>
      </c>
      <c r="G253" s="0" t="n">
        <v>4359</v>
      </c>
    </row>
    <row r="254" customFormat="false" ht="12.75" hidden="false" customHeight="false" outlineLevel="0" collapsed="false">
      <c r="A254" s="40" t="n">
        <v>43221</v>
      </c>
      <c r="B254" s="47" t="s">
        <v>993</v>
      </c>
      <c r="C254" s="47" t="s">
        <v>994</v>
      </c>
      <c r="D254" s="45" t="s">
        <v>467</v>
      </c>
      <c r="E254" s="0" t="s">
        <v>1002</v>
      </c>
      <c r="F254" s="0" t="s">
        <v>464</v>
      </c>
      <c r="G254" s="0" t="n">
        <v>36</v>
      </c>
    </row>
    <row r="255" customFormat="false" ht="12.75" hidden="false" customHeight="false" outlineLevel="0" collapsed="false">
      <c r="A255" s="40" t="n">
        <v>43221</v>
      </c>
      <c r="B255" s="47" t="s">
        <v>993</v>
      </c>
      <c r="C255" s="47" t="s">
        <v>994</v>
      </c>
      <c r="D255" s="45" t="s">
        <v>468</v>
      </c>
      <c r="E255" s="0" t="s">
        <v>1002</v>
      </c>
      <c r="F255" s="0" t="s">
        <v>464</v>
      </c>
      <c r="G255" s="0" t="n">
        <v>3255</v>
      </c>
    </row>
    <row r="256" customFormat="false" ht="12.75" hidden="false" customHeight="false" outlineLevel="0" collapsed="false">
      <c r="A256" s="40" t="n">
        <v>43221</v>
      </c>
      <c r="B256" s="47" t="s">
        <v>993</v>
      </c>
      <c r="C256" s="47" t="s">
        <v>994</v>
      </c>
      <c r="D256" s="45" t="s">
        <v>469</v>
      </c>
      <c r="E256" s="0" t="s">
        <v>1006</v>
      </c>
      <c r="F256" s="0" t="s">
        <v>470</v>
      </c>
      <c r="G256" s="0" t="n">
        <v>178</v>
      </c>
    </row>
    <row r="257" customFormat="false" ht="12.75" hidden="false" customHeight="false" outlineLevel="0" collapsed="false">
      <c r="A257" s="40" t="n">
        <v>43221</v>
      </c>
      <c r="B257" s="47" t="s">
        <v>993</v>
      </c>
      <c r="C257" s="47" t="s">
        <v>994</v>
      </c>
      <c r="D257" s="45" t="s">
        <v>471</v>
      </c>
      <c r="E257" s="0" t="s">
        <v>1002</v>
      </c>
      <c r="F257" s="0" t="s">
        <v>472</v>
      </c>
      <c r="G257" s="0" t="n">
        <v>250</v>
      </c>
    </row>
    <row r="258" customFormat="false" ht="12.75" hidden="false" customHeight="false" outlineLevel="0" collapsed="false">
      <c r="A258" s="40" t="n">
        <v>43221</v>
      </c>
      <c r="B258" s="47" t="s">
        <v>993</v>
      </c>
      <c r="C258" s="47" t="s">
        <v>994</v>
      </c>
      <c r="D258" s="45" t="s">
        <v>473</v>
      </c>
      <c r="E258" s="0" t="s">
        <v>1002</v>
      </c>
      <c r="F258" s="0" t="s">
        <v>474</v>
      </c>
      <c r="G258" s="0" t="n">
        <v>283</v>
      </c>
    </row>
    <row r="259" customFormat="false" ht="12.75" hidden="false" customHeight="false" outlineLevel="0" collapsed="false">
      <c r="A259" s="40" t="n">
        <v>43221</v>
      </c>
      <c r="B259" s="47" t="s">
        <v>993</v>
      </c>
      <c r="C259" s="47" t="s">
        <v>994</v>
      </c>
      <c r="D259" s="45" t="s">
        <v>475</v>
      </c>
      <c r="E259" s="0" t="s">
        <v>1005</v>
      </c>
      <c r="F259" s="0" t="s">
        <v>476</v>
      </c>
      <c r="G259" s="0" t="n">
        <v>249</v>
      </c>
    </row>
    <row r="260" customFormat="false" ht="12.75" hidden="false" customHeight="false" outlineLevel="0" collapsed="false">
      <c r="A260" s="40" t="n">
        <v>43221</v>
      </c>
      <c r="B260" s="47" t="s">
        <v>993</v>
      </c>
      <c r="C260" s="47" t="s">
        <v>994</v>
      </c>
      <c r="D260" s="45" t="s">
        <v>477</v>
      </c>
      <c r="E260" s="0" t="s">
        <v>1005</v>
      </c>
      <c r="F260" s="0" t="s">
        <v>478</v>
      </c>
      <c r="G260" s="0" t="n">
        <v>400</v>
      </c>
    </row>
    <row r="261" customFormat="false" ht="12.75" hidden="false" customHeight="false" outlineLevel="0" collapsed="false">
      <c r="A261" s="40" t="n">
        <v>43221</v>
      </c>
      <c r="B261" s="47" t="s">
        <v>993</v>
      </c>
      <c r="C261" s="47" t="s">
        <v>994</v>
      </c>
      <c r="D261" s="45" t="s">
        <v>479</v>
      </c>
      <c r="E261" s="0" t="s">
        <v>1002</v>
      </c>
      <c r="F261" s="0" t="s">
        <v>480</v>
      </c>
      <c r="G261" s="0" t="n">
        <v>770</v>
      </c>
    </row>
    <row r="262" customFormat="false" ht="12.75" hidden="false" customHeight="false" outlineLevel="0" collapsed="false">
      <c r="A262" s="40" t="n">
        <v>43221</v>
      </c>
      <c r="B262" s="47" t="s">
        <v>993</v>
      </c>
      <c r="C262" s="47" t="s">
        <v>994</v>
      </c>
      <c r="D262" s="45" t="s">
        <v>481</v>
      </c>
      <c r="E262" s="0" t="s">
        <v>1002</v>
      </c>
      <c r="F262" s="0" t="s">
        <v>482</v>
      </c>
      <c r="G262" s="0" t="n">
        <v>325</v>
      </c>
    </row>
    <row r="263" customFormat="false" ht="12.75" hidden="false" customHeight="false" outlineLevel="0" collapsed="false">
      <c r="A263" s="40" t="n">
        <v>43221</v>
      </c>
      <c r="B263" s="47" t="s">
        <v>993</v>
      </c>
      <c r="C263" s="47" t="s">
        <v>994</v>
      </c>
      <c r="D263" s="45" t="s">
        <v>483</v>
      </c>
      <c r="E263" s="0" t="s">
        <v>1005</v>
      </c>
      <c r="F263" s="0" t="s">
        <v>484</v>
      </c>
      <c r="G263" s="0" t="n">
        <v>752</v>
      </c>
    </row>
    <row r="264" customFormat="false" ht="12.75" hidden="false" customHeight="false" outlineLevel="0" collapsed="false">
      <c r="A264" s="40" t="n">
        <v>43221</v>
      </c>
      <c r="B264" s="47" t="s">
        <v>993</v>
      </c>
      <c r="C264" s="47" t="s">
        <v>994</v>
      </c>
      <c r="D264" s="45" t="s">
        <v>485</v>
      </c>
      <c r="E264" s="0" t="s">
        <v>1002</v>
      </c>
      <c r="F264" s="0" t="s">
        <v>486</v>
      </c>
      <c r="G264" s="0" t="n">
        <v>302</v>
      </c>
    </row>
    <row r="265" customFormat="false" ht="12.75" hidden="false" customHeight="false" outlineLevel="0" collapsed="false">
      <c r="A265" s="40" t="n">
        <v>43221</v>
      </c>
      <c r="B265" s="47" t="s">
        <v>993</v>
      </c>
      <c r="C265" s="47" t="s">
        <v>994</v>
      </c>
      <c r="D265" s="45" t="s">
        <v>487</v>
      </c>
      <c r="E265" s="0" t="s">
        <v>1005</v>
      </c>
      <c r="F265" s="0" t="s">
        <v>488</v>
      </c>
      <c r="G265" s="0" t="n">
        <v>360</v>
      </c>
    </row>
    <row r="266" customFormat="false" ht="12.75" hidden="false" customHeight="false" outlineLevel="0" collapsed="false">
      <c r="A266" s="40" t="n">
        <v>43221</v>
      </c>
      <c r="B266" s="47" t="s">
        <v>993</v>
      </c>
      <c r="C266" s="47" t="s">
        <v>994</v>
      </c>
      <c r="D266" s="45" t="s">
        <v>489</v>
      </c>
      <c r="E266" s="0" t="s">
        <v>1005</v>
      </c>
      <c r="F266" s="0" t="s">
        <v>490</v>
      </c>
      <c r="G266" s="0" t="n">
        <v>192</v>
      </c>
    </row>
    <row r="267" customFormat="false" ht="12.75" hidden="false" customHeight="false" outlineLevel="0" collapsed="false">
      <c r="A267" s="40" t="n">
        <v>43221</v>
      </c>
      <c r="B267" s="47" t="s">
        <v>993</v>
      </c>
      <c r="C267" s="47" t="s">
        <v>994</v>
      </c>
      <c r="D267" s="45" t="s">
        <v>491</v>
      </c>
      <c r="E267" s="0" t="s">
        <v>1007</v>
      </c>
      <c r="F267" s="0" t="s">
        <v>492</v>
      </c>
      <c r="G267" s="0" t="n">
        <v>921</v>
      </c>
    </row>
    <row r="268" customFormat="false" ht="12.75" hidden="false" customHeight="false" outlineLevel="0" collapsed="false">
      <c r="A268" s="40" t="n">
        <v>43221</v>
      </c>
      <c r="B268" s="47" t="s">
        <v>993</v>
      </c>
      <c r="C268" s="47" t="s">
        <v>994</v>
      </c>
      <c r="D268" s="45" t="s">
        <v>493</v>
      </c>
      <c r="E268" s="0" t="s">
        <v>1007</v>
      </c>
      <c r="F268" s="0" t="s">
        <v>492</v>
      </c>
      <c r="G268" s="0" t="n">
        <v>7149</v>
      </c>
    </row>
    <row r="269" customFormat="false" ht="12.75" hidden="false" customHeight="false" outlineLevel="0" collapsed="false">
      <c r="A269" s="40" t="n">
        <v>43221</v>
      </c>
      <c r="B269" s="47" t="s">
        <v>993</v>
      </c>
      <c r="C269" s="47" t="s">
        <v>994</v>
      </c>
      <c r="D269" s="45" t="s">
        <v>494</v>
      </c>
      <c r="E269" s="0" t="s">
        <v>1007</v>
      </c>
      <c r="F269" s="0" t="s">
        <v>492</v>
      </c>
      <c r="G269" s="0" t="n">
        <v>26</v>
      </c>
    </row>
    <row r="270" customFormat="false" ht="12.75" hidden="false" customHeight="false" outlineLevel="0" collapsed="false">
      <c r="A270" s="40" t="n">
        <v>43221</v>
      </c>
      <c r="B270" s="47" t="s">
        <v>993</v>
      </c>
      <c r="C270" s="47" t="s">
        <v>994</v>
      </c>
      <c r="D270" s="45" t="s">
        <v>495</v>
      </c>
      <c r="E270" s="0" t="s">
        <v>1007</v>
      </c>
      <c r="F270" s="0" t="s">
        <v>492</v>
      </c>
      <c r="G270" s="0" t="n">
        <v>1212</v>
      </c>
    </row>
    <row r="271" customFormat="false" ht="12.75" hidden="false" customHeight="false" outlineLevel="0" collapsed="false">
      <c r="A271" s="40" t="n">
        <v>43221</v>
      </c>
      <c r="B271" s="47" t="s">
        <v>993</v>
      </c>
      <c r="C271" s="47" t="s">
        <v>994</v>
      </c>
      <c r="D271" s="45" t="s">
        <v>496</v>
      </c>
      <c r="E271" s="0" t="s">
        <v>1007</v>
      </c>
      <c r="F271" s="0" t="s">
        <v>492</v>
      </c>
      <c r="G271" s="0" t="n">
        <v>3212</v>
      </c>
    </row>
    <row r="272" customFormat="false" ht="12.75" hidden="false" customHeight="false" outlineLevel="0" collapsed="false">
      <c r="A272" s="40" t="n">
        <v>43221</v>
      </c>
      <c r="B272" s="47" t="s">
        <v>993</v>
      </c>
      <c r="C272" s="47" t="s">
        <v>994</v>
      </c>
      <c r="D272" s="45" t="s">
        <v>497</v>
      </c>
      <c r="E272" s="0" t="s">
        <v>1007</v>
      </c>
      <c r="F272" s="0" t="s">
        <v>498</v>
      </c>
      <c r="G272" s="0" t="n">
        <v>1291</v>
      </c>
    </row>
    <row r="273" customFormat="false" ht="12.75" hidden="false" customHeight="false" outlineLevel="0" collapsed="false">
      <c r="A273" s="40" t="n">
        <v>43221</v>
      </c>
      <c r="B273" s="47" t="s">
        <v>993</v>
      </c>
      <c r="C273" s="47" t="s">
        <v>994</v>
      </c>
      <c r="D273" s="45" t="s">
        <v>499</v>
      </c>
      <c r="E273" s="0" t="s">
        <v>1007</v>
      </c>
      <c r="F273" s="0" t="s">
        <v>500</v>
      </c>
      <c r="G273" s="0" t="n">
        <v>369</v>
      </c>
    </row>
    <row r="274" customFormat="false" ht="12.75" hidden="false" customHeight="false" outlineLevel="0" collapsed="false">
      <c r="A274" s="40" t="n">
        <v>43221</v>
      </c>
      <c r="B274" s="47" t="s">
        <v>993</v>
      </c>
      <c r="C274" s="47" t="s">
        <v>994</v>
      </c>
      <c r="D274" s="45" t="s">
        <v>501</v>
      </c>
      <c r="E274" s="0" t="s">
        <v>1007</v>
      </c>
      <c r="F274" s="0" t="s">
        <v>502</v>
      </c>
      <c r="G274" s="0" t="n">
        <v>92</v>
      </c>
    </row>
    <row r="275" customFormat="false" ht="12.75" hidden="false" customHeight="false" outlineLevel="0" collapsed="false">
      <c r="A275" s="40" t="n">
        <v>43221</v>
      </c>
      <c r="B275" s="47" t="s">
        <v>993</v>
      </c>
      <c r="C275" s="47" t="s">
        <v>994</v>
      </c>
      <c r="D275" s="45" t="s">
        <v>503</v>
      </c>
      <c r="E275" s="0" t="s">
        <v>1006</v>
      </c>
      <c r="F275" s="0" t="s">
        <v>504</v>
      </c>
      <c r="G275" s="0" t="n">
        <v>694</v>
      </c>
    </row>
    <row r="276" customFormat="false" ht="12.75" hidden="false" customHeight="false" outlineLevel="0" collapsed="false">
      <c r="A276" s="40" t="n">
        <v>43221</v>
      </c>
      <c r="B276" s="47" t="s">
        <v>993</v>
      </c>
      <c r="C276" s="47" t="s">
        <v>994</v>
      </c>
      <c r="D276" s="45" t="s">
        <v>505</v>
      </c>
      <c r="E276" s="0" t="s">
        <v>1007</v>
      </c>
      <c r="F276" s="0" t="s">
        <v>506</v>
      </c>
      <c r="G276" s="0" t="n">
        <v>1904</v>
      </c>
    </row>
    <row r="277" customFormat="false" ht="12.75" hidden="false" customHeight="false" outlineLevel="0" collapsed="false">
      <c r="A277" s="40" t="n">
        <v>43221</v>
      </c>
      <c r="B277" s="47" t="s">
        <v>993</v>
      </c>
      <c r="C277" s="47" t="s">
        <v>994</v>
      </c>
      <c r="D277" s="45" t="s">
        <v>507</v>
      </c>
      <c r="E277" s="0" t="s">
        <v>1006</v>
      </c>
      <c r="F277" s="0" t="s">
        <v>508</v>
      </c>
      <c r="G277" s="0" t="n">
        <v>52</v>
      </c>
    </row>
    <row r="278" customFormat="false" ht="12.75" hidden="false" customHeight="false" outlineLevel="0" collapsed="false">
      <c r="A278" s="40" t="n">
        <v>43221</v>
      </c>
      <c r="B278" s="47" t="s">
        <v>993</v>
      </c>
      <c r="C278" s="47" t="s">
        <v>994</v>
      </c>
      <c r="D278" s="45" t="s">
        <v>509</v>
      </c>
      <c r="E278" s="0" t="s">
        <v>1006</v>
      </c>
      <c r="F278" s="0" t="s">
        <v>510</v>
      </c>
      <c r="G278" s="0" t="n">
        <v>46</v>
      </c>
    </row>
    <row r="279" customFormat="false" ht="12.75" hidden="false" customHeight="false" outlineLevel="0" collapsed="false">
      <c r="A279" s="40" t="n">
        <v>43221</v>
      </c>
      <c r="B279" s="47" t="s">
        <v>993</v>
      </c>
      <c r="C279" s="47" t="s">
        <v>994</v>
      </c>
      <c r="D279" s="45" t="s">
        <v>511</v>
      </c>
      <c r="E279" s="0" t="s">
        <v>1007</v>
      </c>
      <c r="F279" s="0" t="s">
        <v>512</v>
      </c>
      <c r="G279" s="0" t="n">
        <v>840</v>
      </c>
    </row>
    <row r="280" customFormat="false" ht="12.75" hidden="false" customHeight="false" outlineLevel="0" collapsed="false">
      <c r="A280" s="40" t="n">
        <v>43221</v>
      </c>
      <c r="B280" s="47" t="s">
        <v>993</v>
      </c>
      <c r="C280" s="47" t="s">
        <v>994</v>
      </c>
      <c r="D280" s="45" t="s">
        <v>513</v>
      </c>
      <c r="E280" s="0" t="s">
        <v>1007</v>
      </c>
      <c r="F280" s="0" t="s">
        <v>514</v>
      </c>
      <c r="G280" s="0" t="n">
        <v>66</v>
      </c>
    </row>
    <row r="281" customFormat="false" ht="12.75" hidden="false" customHeight="false" outlineLevel="0" collapsed="false">
      <c r="A281" s="40" t="n">
        <v>43221</v>
      </c>
      <c r="B281" s="47" t="s">
        <v>993</v>
      </c>
      <c r="C281" s="47" t="s">
        <v>994</v>
      </c>
      <c r="D281" s="45" t="s">
        <v>515</v>
      </c>
      <c r="E281" s="0" t="s">
        <v>1007</v>
      </c>
      <c r="F281" s="0" t="s">
        <v>516</v>
      </c>
      <c r="G281" s="0" t="n">
        <v>1690</v>
      </c>
    </row>
    <row r="282" customFormat="false" ht="12.75" hidden="false" customHeight="false" outlineLevel="0" collapsed="false">
      <c r="A282" s="40" t="n">
        <v>43221</v>
      </c>
      <c r="B282" s="47" t="s">
        <v>993</v>
      </c>
      <c r="C282" s="47" t="s">
        <v>994</v>
      </c>
      <c r="D282" s="45" t="s">
        <v>517</v>
      </c>
      <c r="E282" s="0" t="s">
        <v>1007</v>
      </c>
      <c r="F282" s="0" t="s">
        <v>518</v>
      </c>
      <c r="G282" s="0" t="n">
        <v>369</v>
      </c>
    </row>
    <row r="283" customFormat="false" ht="12.75" hidden="false" customHeight="false" outlineLevel="0" collapsed="false">
      <c r="A283" s="40" t="n">
        <v>43221</v>
      </c>
      <c r="B283" s="47" t="s">
        <v>993</v>
      </c>
      <c r="C283" s="47" t="s">
        <v>994</v>
      </c>
      <c r="D283" s="45" t="s">
        <v>519</v>
      </c>
      <c r="E283" s="0" t="s">
        <v>1007</v>
      </c>
      <c r="F283" s="0" t="s">
        <v>520</v>
      </c>
      <c r="G283" s="0" t="n">
        <v>179</v>
      </c>
    </row>
    <row r="284" customFormat="false" ht="12.75" hidden="false" customHeight="false" outlineLevel="0" collapsed="false">
      <c r="A284" s="40" t="n">
        <v>43221</v>
      </c>
      <c r="B284" s="47" t="s">
        <v>993</v>
      </c>
      <c r="C284" s="47" t="s">
        <v>994</v>
      </c>
      <c r="D284" s="45" t="s">
        <v>521</v>
      </c>
      <c r="E284" s="0" t="s">
        <v>1007</v>
      </c>
      <c r="F284" s="0" t="s">
        <v>522</v>
      </c>
      <c r="G284" s="0" t="n">
        <v>59</v>
      </c>
    </row>
    <row r="285" customFormat="false" ht="12.75" hidden="false" customHeight="false" outlineLevel="0" collapsed="false">
      <c r="A285" s="40" t="n">
        <v>43221</v>
      </c>
      <c r="B285" s="47" t="s">
        <v>993</v>
      </c>
      <c r="C285" s="47" t="s">
        <v>994</v>
      </c>
      <c r="D285" s="45" t="s">
        <v>523</v>
      </c>
      <c r="E285" s="0" t="s">
        <v>1007</v>
      </c>
      <c r="F285" s="0" t="s">
        <v>524</v>
      </c>
      <c r="G285" s="0" t="n">
        <v>349</v>
      </c>
    </row>
    <row r="286" customFormat="false" ht="12.75" hidden="false" customHeight="false" outlineLevel="0" collapsed="false">
      <c r="A286" s="40" t="n">
        <v>43221</v>
      </c>
      <c r="B286" s="47" t="s">
        <v>993</v>
      </c>
      <c r="C286" s="47" t="s">
        <v>994</v>
      </c>
      <c r="D286" s="45" t="s">
        <v>525</v>
      </c>
      <c r="E286" s="0" t="s">
        <v>1007</v>
      </c>
      <c r="F286" s="0" t="s">
        <v>526</v>
      </c>
      <c r="G286" s="0" t="n">
        <v>144</v>
      </c>
    </row>
    <row r="287" customFormat="false" ht="12.75" hidden="false" customHeight="false" outlineLevel="0" collapsed="false">
      <c r="A287" s="40" t="n">
        <v>43221</v>
      </c>
      <c r="B287" s="47" t="s">
        <v>993</v>
      </c>
      <c r="C287" s="47" t="s">
        <v>994</v>
      </c>
      <c r="D287" s="45" t="s">
        <v>527</v>
      </c>
      <c r="E287" s="0" t="s">
        <v>1006</v>
      </c>
      <c r="F287" s="0" t="s">
        <v>528</v>
      </c>
      <c r="G287" s="0" t="n">
        <v>400</v>
      </c>
    </row>
    <row r="288" customFormat="false" ht="12.75" hidden="false" customHeight="false" outlineLevel="0" collapsed="false">
      <c r="A288" s="40" t="n">
        <v>43221</v>
      </c>
      <c r="B288" s="47" t="s">
        <v>993</v>
      </c>
      <c r="C288" s="47" t="s">
        <v>994</v>
      </c>
      <c r="D288" s="45" t="s">
        <v>529</v>
      </c>
      <c r="E288" s="0" t="s">
        <v>1006</v>
      </c>
      <c r="F288" s="0" t="s">
        <v>530</v>
      </c>
      <c r="G288" s="0" t="n">
        <v>43</v>
      </c>
    </row>
    <row r="289" customFormat="false" ht="12.75" hidden="false" customHeight="false" outlineLevel="0" collapsed="false">
      <c r="A289" s="40" t="n">
        <v>43221</v>
      </c>
      <c r="B289" s="47" t="s">
        <v>993</v>
      </c>
      <c r="C289" s="47" t="s">
        <v>994</v>
      </c>
      <c r="D289" s="45" t="s">
        <v>531</v>
      </c>
      <c r="E289" s="0" t="s">
        <v>1006</v>
      </c>
      <c r="F289" s="0" t="s">
        <v>532</v>
      </c>
      <c r="G289" s="0" t="n">
        <v>480</v>
      </c>
    </row>
    <row r="290" customFormat="false" ht="12.75" hidden="false" customHeight="false" outlineLevel="0" collapsed="false">
      <c r="A290" s="40" t="n">
        <v>43221</v>
      </c>
      <c r="B290" s="47" t="s">
        <v>993</v>
      </c>
      <c r="C290" s="47" t="s">
        <v>994</v>
      </c>
      <c r="D290" s="45" t="s">
        <v>533</v>
      </c>
      <c r="E290" s="0" t="s">
        <v>1007</v>
      </c>
      <c r="F290" s="0" t="s">
        <v>534</v>
      </c>
      <c r="G290" s="0" t="n">
        <v>2796</v>
      </c>
    </row>
    <row r="291" customFormat="false" ht="12.75" hidden="false" customHeight="false" outlineLevel="0" collapsed="false">
      <c r="A291" s="40" t="n">
        <v>43221</v>
      </c>
      <c r="B291" s="47" t="s">
        <v>993</v>
      </c>
      <c r="C291" s="47" t="s">
        <v>994</v>
      </c>
      <c r="D291" s="45" t="s">
        <v>535</v>
      </c>
      <c r="E291" s="0" t="s">
        <v>1007</v>
      </c>
      <c r="F291" s="0" t="s">
        <v>536</v>
      </c>
      <c r="G291" s="0" t="n">
        <v>215</v>
      </c>
    </row>
    <row r="292" customFormat="false" ht="12.75" hidden="false" customHeight="false" outlineLevel="0" collapsed="false">
      <c r="A292" s="40" t="n">
        <v>43221</v>
      </c>
      <c r="B292" s="47" t="s">
        <v>993</v>
      </c>
      <c r="C292" s="47" t="s">
        <v>994</v>
      </c>
      <c r="D292" s="45" t="s">
        <v>537</v>
      </c>
      <c r="E292" s="0" t="s">
        <v>1006</v>
      </c>
      <c r="F292" s="0" t="s">
        <v>538</v>
      </c>
      <c r="G292" s="0" t="n">
        <v>114</v>
      </c>
    </row>
    <row r="293" customFormat="false" ht="12.75" hidden="false" customHeight="false" outlineLevel="0" collapsed="false">
      <c r="A293" s="40" t="n">
        <v>43221</v>
      </c>
      <c r="B293" s="47" t="s">
        <v>993</v>
      </c>
      <c r="C293" s="47" t="s">
        <v>994</v>
      </c>
      <c r="D293" s="45" t="s">
        <v>539</v>
      </c>
      <c r="E293" s="0" t="s">
        <v>1007</v>
      </c>
      <c r="F293" s="0" t="s">
        <v>540</v>
      </c>
      <c r="G293" s="0" t="n">
        <v>3711</v>
      </c>
    </row>
    <row r="294" customFormat="false" ht="12.75" hidden="false" customHeight="false" outlineLevel="0" collapsed="false">
      <c r="A294" s="40" t="n">
        <v>43221</v>
      </c>
      <c r="B294" s="47" t="s">
        <v>993</v>
      </c>
      <c r="C294" s="47" t="s">
        <v>994</v>
      </c>
      <c r="D294" s="45" t="s">
        <v>541</v>
      </c>
      <c r="E294" s="0" t="s">
        <v>1007</v>
      </c>
      <c r="F294" s="0" t="s">
        <v>542</v>
      </c>
      <c r="G294" s="0" t="n">
        <v>92</v>
      </c>
    </row>
    <row r="295" customFormat="false" ht="12.75" hidden="false" customHeight="false" outlineLevel="0" collapsed="false">
      <c r="A295" s="40" t="n">
        <v>43221</v>
      </c>
      <c r="B295" s="47" t="s">
        <v>993</v>
      </c>
      <c r="C295" s="47" t="s">
        <v>994</v>
      </c>
      <c r="D295" s="45" t="s">
        <v>543</v>
      </c>
      <c r="E295" s="0" t="s">
        <v>1007</v>
      </c>
      <c r="F295" s="0" t="s">
        <v>544</v>
      </c>
      <c r="G295" s="0" t="n">
        <v>106</v>
      </c>
    </row>
    <row r="296" customFormat="false" ht="12.75" hidden="false" customHeight="false" outlineLevel="0" collapsed="false">
      <c r="A296" s="40" t="n">
        <v>43221</v>
      </c>
      <c r="B296" s="47" t="s">
        <v>993</v>
      </c>
      <c r="C296" s="47" t="s">
        <v>994</v>
      </c>
      <c r="D296" s="45" t="s">
        <v>545</v>
      </c>
      <c r="E296" s="0" t="s">
        <v>1007</v>
      </c>
      <c r="F296" s="0" t="s">
        <v>546</v>
      </c>
      <c r="G296" s="0" t="n">
        <v>59</v>
      </c>
    </row>
    <row r="297" customFormat="false" ht="12.75" hidden="false" customHeight="false" outlineLevel="0" collapsed="false">
      <c r="A297" s="40" t="n">
        <v>43221</v>
      </c>
      <c r="B297" s="47" t="s">
        <v>993</v>
      </c>
      <c r="C297" s="47" t="s">
        <v>994</v>
      </c>
      <c r="D297" s="45" t="s">
        <v>547</v>
      </c>
      <c r="E297" s="0" t="s">
        <v>1006</v>
      </c>
      <c r="F297" s="0" t="s">
        <v>548</v>
      </c>
      <c r="G297" s="0" t="n">
        <v>37</v>
      </c>
    </row>
    <row r="298" customFormat="false" ht="12.75" hidden="false" customHeight="false" outlineLevel="0" collapsed="false">
      <c r="A298" s="40" t="n">
        <v>43221</v>
      </c>
      <c r="B298" s="47" t="s">
        <v>993</v>
      </c>
      <c r="C298" s="47" t="s">
        <v>994</v>
      </c>
      <c r="D298" s="45" t="s">
        <v>549</v>
      </c>
      <c r="E298" s="0" t="s">
        <v>1003</v>
      </c>
      <c r="F298" s="0" t="s">
        <v>550</v>
      </c>
      <c r="G298" s="0" t="n">
        <v>510</v>
      </c>
    </row>
    <row r="299" customFormat="false" ht="12.75" hidden="false" customHeight="false" outlineLevel="0" collapsed="false">
      <c r="A299" s="40" t="n">
        <v>43221</v>
      </c>
      <c r="B299" s="47" t="s">
        <v>993</v>
      </c>
      <c r="C299" s="47" t="s">
        <v>994</v>
      </c>
      <c r="D299" s="45" t="s">
        <v>551</v>
      </c>
      <c r="E299" s="0" t="s">
        <v>1009</v>
      </c>
      <c r="F299" s="0" t="s">
        <v>552</v>
      </c>
      <c r="G299" s="0" t="n">
        <v>655</v>
      </c>
    </row>
    <row r="300" customFormat="false" ht="12.75" hidden="false" customHeight="false" outlineLevel="0" collapsed="false">
      <c r="A300" s="40" t="n">
        <v>43221</v>
      </c>
      <c r="B300" s="47" t="s">
        <v>993</v>
      </c>
      <c r="C300" s="47" t="s">
        <v>994</v>
      </c>
      <c r="D300" s="45" t="s">
        <v>553</v>
      </c>
      <c r="E300" s="0" t="s">
        <v>1010</v>
      </c>
      <c r="F300" s="0" t="s">
        <v>554</v>
      </c>
      <c r="G300" s="0" t="n">
        <v>98</v>
      </c>
    </row>
    <row r="301" customFormat="false" ht="12.75" hidden="false" customHeight="false" outlineLevel="0" collapsed="false">
      <c r="A301" s="40" t="n">
        <v>43221</v>
      </c>
      <c r="B301" s="47" t="s">
        <v>993</v>
      </c>
      <c r="C301" s="47" t="s">
        <v>994</v>
      </c>
      <c r="D301" s="45" t="s">
        <v>555</v>
      </c>
      <c r="E301" s="0" t="s">
        <v>1010</v>
      </c>
      <c r="F301" s="0" t="s">
        <v>556</v>
      </c>
      <c r="G301" s="0" t="n">
        <v>849</v>
      </c>
    </row>
    <row r="302" customFormat="false" ht="12.75" hidden="false" customHeight="false" outlineLevel="0" collapsed="false">
      <c r="A302" s="40" t="n">
        <v>43221</v>
      </c>
      <c r="B302" s="47" t="s">
        <v>993</v>
      </c>
      <c r="C302" s="47" t="s">
        <v>994</v>
      </c>
      <c r="D302" s="45" t="s">
        <v>557</v>
      </c>
      <c r="E302" s="0" t="s">
        <v>1003</v>
      </c>
      <c r="F302" s="0" t="s">
        <v>558</v>
      </c>
      <c r="G302" s="0" t="n">
        <v>11</v>
      </c>
    </row>
    <row r="303" customFormat="false" ht="12.75" hidden="false" customHeight="false" outlineLevel="0" collapsed="false">
      <c r="A303" s="40" t="n">
        <v>43221</v>
      </c>
      <c r="B303" s="47" t="s">
        <v>993</v>
      </c>
      <c r="C303" s="47" t="s">
        <v>994</v>
      </c>
      <c r="D303" s="45" t="s">
        <v>559</v>
      </c>
      <c r="E303" s="0" t="s">
        <v>1003</v>
      </c>
      <c r="F303" s="0" t="s">
        <v>560</v>
      </c>
      <c r="G303" s="0" t="n">
        <v>89</v>
      </c>
    </row>
    <row r="304" customFormat="false" ht="12.75" hidden="false" customHeight="false" outlineLevel="0" collapsed="false">
      <c r="A304" s="40" t="n">
        <v>43221</v>
      </c>
      <c r="B304" s="47" t="s">
        <v>993</v>
      </c>
      <c r="C304" s="47" t="s">
        <v>994</v>
      </c>
      <c r="D304" s="45" t="s">
        <v>561</v>
      </c>
      <c r="E304" s="0" t="s">
        <v>1011</v>
      </c>
      <c r="F304" s="0" t="s">
        <v>562</v>
      </c>
      <c r="G304" s="0" t="n">
        <v>494</v>
      </c>
    </row>
    <row r="305" customFormat="false" ht="12.75" hidden="false" customHeight="false" outlineLevel="0" collapsed="false">
      <c r="A305" s="40" t="n">
        <v>43221</v>
      </c>
      <c r="B305" s="47" t="s">
        <v>993</v>
      </c>
      <c r="C305" s="47" t="s">
        <v>994</v>
      </c>
      <c r="D305" s="45" t="s">
        <v>563</v>
      </c>
      <c r="E305" s="0" t="s">
        <v>1003</v>
      </c>
      <c r="F305" s="0" t="s">
        <v>564</v>
      </c>
      <c r="G305" s="0" t="n">
        <v>614</v>
      </c>
    </row>
    <row r="306" customFormat="false" ht="12.75" hidden="false" customHeight="false" outlineLevel="0" collapsed="false">
      <c r="A306" s="40" t="n">
        <v>43221</v>
      </c>
      <c r="B306" s="47" t="s">
        <v>993</v>
      </c>
      <c r="C306" s="47" t="s">
        <v>994</v>
      </c>
      <c r="D306" s="45" t="s">
        <v>565</v>
      </c>
      <c r="E306" s="0" t="s">
        <v>1010</v>
      </c>
      <c r="F306" s="0" t="s">
        <v>566</v>
      </c>
      <c r="G306" s="0" t="n">
        <v>245</v>
      </c>
    </row>
    <row r="307" customFormat="false" ht="12.75" hidden="false" customHeight="false" outlineLevel="0" collapsed="false">
      <c r="A307" s="40" t="n">
        <v>43221</v>
      </c>
      <c r="B307" s="47" t="s">
        <v>993</v>
      </c>
      <c r="C307" s="47" t="s">
        <v>994</v>
      </c>
      <c r="D307" s="45" t="s">
        <v>567</v>
      </c>
      <c r="E307" s="0" t="s">
        <v>1010</v>
      </c>
      <c r="F307" s="0" t="s">
        <v>568</v>
      </c>
      <c r="G307" s="0" t="n">
        <v>537</v>
      </c>
    </row>
    <row r="308" customFormat="false" ht="12.75" hidden="false" customHeight="false" outlineLevel="0" collapsed="false">
      <c r="A308" s="40" t="n">
        <v>43221</v>
      </c>
      <c r="B308" s="47" t="s">
        <v>993</v>
      </c>
      <c r="C308" s="47" t="s">
        <v>994</v>
      </c>
      <c r="D308" s="45" t="s">
        <v>569</v>
      </c>
      <c r="E308" s="0" t="s">
        <v>1011</v>
      </c>
      <c r="F308" s="0" t="s">
        <v>570</v>
      </c>
      <c r="G308" s="0" t="n">
        <v>613</v>
      </c>
    </row>
    <row r="309" customFormat="false" ht="12.75" hidden="false" customHeight="false" outlineLevel="0" collapsed="false">
      <c r="A309" s="40" t="n">
        <v>43221</v>
      </c>
      <c r="B309" s="47" t="s">
        <v>993</v>
      </c>
      <c r="C309" s="47" t="s">
        <v>994</v>
      </c>
      <c r="D309" s="45" t="s">
        <v>571</v>
      </c>
      <c r="E309" s="0" t="s">
        <v>1008</v>
      </c>
      <c r="F309" s="0" t="s">
        <v>572</v>
      </c>
      <c r="G309" s="0" t="n">
        <v>689</v>
      </c>
    </row>
    <row r="310" customFormat="false" ht="12.75" hidden="false" customHeight="false" outlineLevel="0" collapsed="false">
      <c r="A310" s="40" t="n">
        <v>43221</v>
      </c>
      <c r="B310" s="47" t="s">
        <v>993</v>
      </c>
      <c r="C310" s="47" t="s">
        <v>994</v>
      </c>
      <c r="D310" s="45" t="s">
        <v>573</v>
      </c>
      <c r="E310" s="0" t="s">
        <v>1003</v>
      </c>
      <c r="F310" s="0" t="s">
        <v>574</v>
      </c>
      <c r="G310" s="0" t="n">
        <v>126</v>
      </c>
    </row>
    <row r="311" customFormat="false" ht="12.75" hidden="false" customHeight="false" outlineLevel="0" collapsed="false">
      <c r="A311" s="40" t="n">
        <v>43221</v>
      </c>
      <c r="B311" s="47" t="s">
        <v>993</v>
      </c>
      <c r="C311" s="47" t="s">
        <v>994</v>
      </c>
      <c r="D311" s="45" t="s">
        <v>575</v>
      </c>
      <c r="E311" s="0" t="s">
        <v>1003</v>
      </c>
      <c r="F311" s="0" t="s">
        <v>576</v>
      </c>
      <c r="G311" s="0" t="n">
        <v>229</v>
      </c>
    </row>
    <row r="312" customFormat="false" ht="12.75" hidden="false" customHeight="false" outlineLevel="0" collapsed="false">
      <c r="A312" s="40" t="n">
        <v>43221</v>
      </c>
      <c r="B312" s="47" t="s">
        <v>993</v>
      </c>
      <c r="C312" s="47" t="s">
        <v>994</v>
      </c>
      <c r="D312" s="45" t="s">
        <v>577</v>
      </c>
      <c r="E312" s="0" t="s">
        <v>1003</v>
      </c>
      <c r="F312" s="0" t="s">
        <v>578</v>
      </c>
      <c r="G312" s="0" t="n">
        <v>179</v>
      </c>
    </row>
    <row r="313" customFormat="false" ht="12.75" hidden="false" customHeight="false" outlineLevel="0" collapsed="false">
      <c r="A313" s="40" t="n">
        <v>43221</v>
      </c>
      <c r="B313" s="47" t="s">
        <v>993</v>
      </c>
      <c r="C313" s="47" t="s">
        <v>994</v>
      </c>
      <c r="D313" s="45" t="s">
        <v>579</v>
      </c>
      <c r="E313" s="0" t="s">
        <v>1003</v>
      </c>
      <c r="F313" s="0" t="s">
        <v>580</v>
      </c>
      <c r="G313" s="0" t="n">
        <v>105</v>
      </c>
    </row>
    <row r="314" customFormat="false" ht="12.75" hidden="false" customHeight="false" outlineLevel="0" collapsed="false">
      <c r="A314" s="40" t="n">
        <v>43221</v>
      </c>
      <c r="B314" s="47" t="s">
        <v>993</v>
      </c>
      <c r="C314" s="47" t="s">
        <v>994</v>
      </c>
      <c r="D314" s="45" t="s">
        <v>581</v>
      </c>
      <c r="E314" s="0" t="s">
        <v>1010</v>
      </c>
      <c r="F314" s="0" t="s">
        <v>582</v>
      </c>
      <c r="G314" s="0" t="n">
        <v>143</v>
      </c>
    </row>
    <row r="315" customFormat="false" ht="12.75" hidden="false" customHeight="false" outlineLevel="0" collapsed="false">
      <c r="A315" s="40" t="n">
        <v>43221</v>
      </c>
      <c r="B315" s="47" t="s">
        <v>993</v>
      </c>
      <c r="C315" s="47" t="s">
        <v>994</v>
      </c>
      <c r="D315" s="45" t="s">
        <v>583</v>
      </c>
      <c r="E315" s="0" t="s">
        <v>1010</v>
      </c>
      <c r="F315" s="0" t="s">
        <v>584</v>
      </c>
      <c r="G315" s="0" t="n">
        <v>1135</v>
      </c>
    </row>
    <row r="316" customFormat="false" ht="12.75" hidden="false" customHeight="false" outlineLevel="0" collapsed="false">
      <c r="A316" s="40" t="n">
        <v>43221</v>
      </c>
      <c r="B316" s="47" t="s">
        <v>993</v>
      </c>
      <c r="C316" s="47" t="s">
        <v>994</v>
      </c>
      <c r="D316" s="47" t="s">
        <v>585</v>
      </c>
      <c r="E316" s="45" t="s">
        <v>1010</v>
      </c>
      <c r="F316" s="0" t="s">
        <v>586</v>
      </c>
      <c r="G316" s="0" t="n">
        <v>300</v>
      </c>
    </row>
    <row r="317" customFormat="false" ht="12.75" hidden="false" customHeight="false" outlineLevel="0" collapsed="false">
      <c r="A317" s="40" t="n">
        <v>43221</v>
      </c>
      <c r="B317" s="47" t="s">
        <v>993</v>
      </c>
      <c r="C317" s="47" t="s">
        <v>994</v>
      </c>
      <c r="D317" s="47" t="s">
        <v>587</v>
      </c>
      <c r="E317" s="45" t="s">
        <v>1009</v>
      </c>
      <c r="F317" s="0" t="s">
        <v>588</v>
      </c>
      <c r="G317" s="0" t="n">
        <v>328</v>
      </c>
    </row>
    <row r="318" customFormat="false" ht="12.75" hidden="false" customHeight="false" outlineLevel="0" collapsed="false">
      <c r="A318" s="40" t="n">
        <v>43221</v>
      </c>
      <c r="B318" s="47" t="s">
        <v>993</v>
      </c>
      <c r="C318" s="47" t="s">
        <v>994</v>
      </c>
      <c r="D318" s="47" t="s">
        <v>589</v>
      </c>
      <c r="E318" s="45" t="s">
        <v>1003</v>
      </c>
      <c r="F318" s="0" t="s">
        <v>590</v>
      </c>
      <c r="G318" s="0" t="n">
        <v>12</v>
      </c>
    </row>
    <row r="319" customFormat="false" ht="12.75" hidden="false" customHeight="false" outlineLevel="0" collapsed="false">
      <c r="A319" s="40" t="n">
        <v>43221</v>
      </c>
      <c r="B319" s="47" t="s">
        <v>993</v>
      </c>
      <c r="C319" s="47" t="s">
        <v>994</v>
      </c>
      <c r="D319" s="47" t="s">
        <v>591</v>
      </c>
      <c r="E319" s="45" t="s">
        <v>1009</v>
      </c>
      <c r="F319" s="0" t="s">
        <v>592</v>
      </c>
      <c r="G319" s="0" t="n">
        <v>1420</v>
      </c>
    </row>
    <row r="320" customFormat="false" ht="12.75" hidden="false" customHeight="false" outlineLevel="0" collapsed="false">
      <c r="A320" s="40" t="n">
        <v>43221</v>
      </c>
      <c r="B320" s="47" t="s">
        <v>993</v>
      </c>
      <c r="C320" s="47" t="s">
        <v>994</v>
      </c>
      <c r="D320" s="47" t="s">
        <v>593</v>
      </c>
      <c r="E320" s="45" t="s">
        <v>1003</v>
      </c>
      <c r="F320" s="0" t="s">
        <v>594</v>
      </c>
      <c r="G320" s="0" t="n">
        <v>342</v>
      </c>
    </row>
    <row r="321" customFormat="false" ht="12.75" hidden="false" customHeight="false" outlineLevel="0" collapsed="false">
      <c r="A321" s="40" t="n">
        <v>43221</v>
      </c>
      <c r="B321" s="47" t="s">
        <v>993</v>
      </c>
      <c r="C321" s="47" t="s">
        <v>994</v>
      </c>
      <c r="D321" s="47" t="s">
        <v>595</v>
      </c>
      <c r="E321" s="45" t="s">
        <v>1010</v>
      </c>
      <c r="F321" s="0" t="s">
        <v>596</v>
      </c>
      <c r="G321" s="0" t="n">
        <v>169</v>
      </c>
    </row>
    <row r="322" customFormat="false" ht="12.75" hidden="false" customHeight="false" outlineLevel="0" collapsed="false">
      <c r="A322" s="40" t="n">
        <v>43221</v>
      </c>
      <c r="B322" s="47" t="s">
        <v>993</v>
      </c>
      <c r="C322" s="47" t="s">
        <v>994</v>
      </c>
      <c r="D322" s="47" t="s">
        <v>597</v>
      </c>
      <c r="E322" s="45" t="s">
        <v>1011</v>
      </c>
      <c r="F322" s="0" t="s">
        <v>598</v>
      </c>
      <c r="G322" s="0" t="n">
        <v>197</v>
      </c>
    </row>
    <row r="323" customFormat="false" ht="12.75" hidden="false" customHeight="false" outlineLevel="0" collapsed="false">
      <c r="A323" s="40" t="n">
        <v>43221</v>
      </c>
      <c r="B323" s="47" t="s">
        <v>993</v>
      </c>
      <c r="C323" s="47" t="s">
        <v>994</v>
      </c>
      <c r="D323" s="47" t="s">
        <v>599</v>
      </c>
      <c r="E323" s="45" t="s">
        <v>1012</v>
      </c>
      <c r="F323" s="0" t="s">
        <v>600</v>
      </c>
      <c r="G323" s="0" t="n">
        <v>132</v>
      </c>
    </row>
    <row r="324" customFormat="false" ht="12.75" hidden="false" customHeight="false" outlineLevel="0" collapsed="false">
      <c r="A324" s="40" t="n">
        <v>43221</v>
      </c>
      <c r="B324" s="47" t="s">
        <v>993</v>
      </c>
      <c r="C324" s="47" t="s">
        <v>994</v>
      </c>
      <c r="D324" s="47" t="s">
        <v>601</v>
      </c>
      <c r="E324" s="45" t="s">
        <v>1012</v>
      </c>
      <c r="F324" s="0" t="s">
        <v>600</v>
      </c>
      <c r="G324" s="0" t="n">
        <v>106</v>
      </c>
    </row>
    <row r="325" customFormat="false" ht="12.75" hidden="false" customHeight="false" outlineLevel="0" collapsed="false">
      <c r="A325" s="40" t="n">
        <v>43221</v>
      </c>
      <c r="B325" s="47" t="s">
        <v>993</v>
      </c>
      <c r="C325" s="47" t="s">
        <v>994</v>
      </c>
      <c r="D325" s="47" t="s">
        <v>602</v>
      </c>
      <c r="E325" s="45" t="s">
        <v>1012</v>
      </c>
      <c r="F325" s="0" t="s">
        <v>600</v>
      </c>
      <c r="G325" s="0" t="n">
        <v>38</v>
      </c>
    </row>
    <row r="326" customFormat="false" ht="12.75" hidden="false" customHeight="false" outlineLevel="0" collapsed="false">
      <c r="A326" s="40" t="n">
        <v>43221</v>
      </c>
      <c r="B326" s="47" t="s">
        <v>993</v>
      </c>
      <c r="C326" s="47" t="s">
        <v>994</v>
      </c>
      <c r="D326" s="47" t="s">
        <v>603</v>
      </c>
      <c r="E326" s="45" t="s">
        <v>1012</v>
      </c>
      <c r="F326" s="0" t="s">
        <v>600</v>
      </c>
      <c r="G326" s="0" t="n">
        <v>879</v>
      </c>
    </row>
    <row r="327" customFormat="false" ht="12.75" hidden="false" customHeight="false" outlineLevel="0" collapsed="false">
      <c r="A327" s="40" t="n">
        <v>43221</v>
      </c>
      <c r="B327" s="47" t="s">
        <v>993</v>
      </c>
      <c r="C327" s="47" t="s">
        <v>994</v>
      </c>
      <c r="D327" s="47" t="s">
        <v>604</v>
      </c>
      <c r="E327" s="45" t="s">
        <v>1012</v>
      </c>
      <c r="F327" s="0" t="s">
        <v>600</v>
      </c>
      <c r="G327" s="0" t="n">
        <v>16</v>
      </c>
    </row>
    <row r="328" customFormat="false" ht="12.75" hidden="false" customHeight="false" outlineLevel="0" collapsed="false">
      <c r="A328" s="40" t="n">
        <v>43221</v>
      </c>
      <c r="B328" s="47" t="s">
        <v>993</v>
      </c>
      <c r="C328" s="47" t="s">
        <v>994</v>
      </c>
      <c r="D328" s="47" t="s">
        <v>605</v>
      </c>
      <c r="E328" s="45" t="s">
        <v>1012</v>
      </c>
      <c r="F328" s="0" t="s">
        <v>600</v>
      </c>
      <c r="G328" s="0" t="n">
        <v>147</v>
      </c>
    </row>
    <row r="329" customFormat="false" ht="12.75" hidden="false" customHeight="false" outlineLevel="0" collapsed="false">
      <c r="A329" s="40" t="n">
        <v>43221</v>
      </c>
      <c r="B329" s="47" t="s">
        <v>993</v>
      </c>
      <c r="C329" s="47" t="s">
        <v>994</v>
      </c>
      <c r="D329" s="47" t="s">
        <v>606</v>
      </c>
      <c r="E329" s="45" t="s">
        <v>1012</v>
      </c>
      <c r="F329" s="0" t="s">
        <v>600</v>
      </c>
      <c r="G329" s="0" t="n">
        <v>577</v>
      </c>
    </row>
    <row r="330" customFormat="false" ht="12.75" hidden="false" customHeight="false" outlineLevel="0" collapsed="false">
      <c r="A330" s="40" t="n">
        <v>43221</v>
      </c>
      <c r="B330" s="47" t="s">
        <v>993</v>
      </c>
      <c r="C330" s="47" t="s">
        <v>994</v>
      </c>
      <c r="D330" s="47" t="s">
        <v>607</v>
      </c>
      <c r="E330" s="45" t="s">
        <v>1012</v>
      </c>
      <c r="F330" s="0" t="s">
        <v>600</v>
      </c>
      <c r="G330" s="0" t="n">
        <v>1804</v>
      </c>
    </row>
    <row r="331" customFormat="false" ht="12.75" hidden="false" customHeight="false" outlineLevel="0" collapsed="false">
      <c r="A331" s="40" t="n">
        <v>43221</v>
      </c>
      <c r="B331" s="47" t="s">
        <v>993</v>
      </c>
      <c r="C331" s="47" t="s">
        <v>994</v>
      </c>
      <c r="D331" s="47" t="s">
        <v>608</v>
      </c>
      <c r="E331" s="45" t="s">
        <v>1012</v>
      </c>
      <c r="F331" s="0" t="s">
        <v>600</v>
      </c>
      <c r="G331" s="0" t="n">
        <v>1475</v>
      </c>
    </row>
    <row r="332" customFormat="false" ht="12.75" hidden="false" customHeight="false" outlineLevel="0" collapsed="false">
      <c r="A332" s="40" t="n">
        <v>43221</v>
      </c>
      <c r="B332" s="47" t="s">
        <v>993</v>
      </c>
      <c r="C332" s="47" t="s">
        <v>994</v>
      </c>
      <c r="D332" s="47" t="s">
        <v>609</v>
      </c>
      <c r="E332" s="45" t="s">
        <v>1012</v>
      </c>
      <c r="F332" s="0" t="s">
        <v>600</v>
      </c>
      <c r="G332" s="0" t="n">
        <v>4870</v>
      </c>
    </row>
    <row r="333" customFormat="false" ht="12.75" hidden="false" customHeight="false" outlineLevel="0" collapsed="false">
      <c r="A333" s="40" t="n">
        <v>43221</v>
      </c>
      <c r="B333" s="47" t="s">
        <v>993</v>
      </c>
      <c r="C333" s="47" t="s">
        <v>994</v>
      </c>
      <c r="D333" s="47" t="s">
        <v>610</v>
      </c>
      <c r="E333" s="45" t="s">
        <v>1013</v>
      </c>
      <c r="F333" s="0" t="s">
        <v>600</v>
      </c>
      <c r="G333" s="0" t="n">
        <v>5951</v>
      </c>
    </row>
    <row r="334" customFormat="false" ht="12.75" hidden="false" customHeight="false" outlineLevel="0" collapsed="false">
      <c r="A334" s="40" t="n">
        <v>43221</v>
      </c>
      <c r="B334" s="47" t="s">
        <v>993</v>
      </c>
      <c r="C334" s="47" t="s">
        <v>994</v>
      </c>
      <c r="D334" s="47" t="s">
        <v>611</v>
      </c>
      <c r="E334" s="45" t="s">
        <v>1012</v>
      </c>
      <c r="F334" s="0" t="s">
        <v>600</v>
      </c>
      <c r="G334" s="0" t="n">
        <v>1640</v>
      </c>
    </row>
    <row r="335" customFormat="false" ht="12.75" hidden="false" customHeight="false" outlineLevel="0" collapsed="false">
      <c r="A335" s="40" t="n">
        <v>43221</v>
      </c>
      <c r="B335" s="47" t="s">
        <v>993</v>
      </c>
      <c r="C335" s="47" t="s">
        <v>994</v>
      </c>
      <c r="D335" s="47" t="s">
        <v>612</v>
      </c>
      <c r="E335" s="45" t="s">
        <v>1013</v>
      </c>
      <c r="F335" s="0" t="s">
        <v>600</v>
      </c>
      <c r="G335" s="0" t="n">
        <v>6138</v>
      </c>
    </row>
    <row r="336" customFormat="false" ht="12.75" hidden="false" customHeight="false" outlineLevel="0" collapsed="false">
      <c r="A336" s="40" t="n">
        <v>43221</v>
      </c>
      <c r="B336" s="47" t="s">
        <v>993</v>
      </c>
      <c r="C336" s="47" t="s">
        <v>994</v>
      </c>
      <c r="D336" s="47" t="s">
        <v>613</v>
      </c>
      <c r="E336" s="45" t="s">
        <v>1010</v>
      </c>
      <c r="F336" s="0" t="s">
        <v>600</v>
      </c>
      <c r="G336" s="0" t="n">
        <v>3269</v>
      </c>
    </row>
    <row r="337" customFormat="false" ht="12.75" hidden="false" customHeight="false" outlineLevel="0" collapsed="false">
      <c r="A337" s="40" t="n">
        <v>43221</v>
      </c>
      <c r="B337" s="47" t="s">
        <v>993</v>
      </c>
      <c r="C337" s="47" t="s">
        <v>994</v>
      </c>
      <c r="D337" s="47" t="s">
        <v>614</v>
      </c>
      <c r="E337" s="45" t="s">
        <v>1010</v>
      </c>
      <c r="F337" s="0" t="s">
        <v>600</v>
      </c>
      <c r="G337" s="0" t="n">
        <v>7885</v>
      </c>
    </row>
    <row r="338" customFormat="false" ht="12.75" hidden="false" customHeight="false" outlineLevel="0" collapsed="false">
      <c r="A338" s="40" t="n">
        <v>43221</v>
      </c>
      <c r="B338" s="47" t="s">
        <v>993</v>
      </c>
      <c r="C338" s="47" t="s">
        <v>994</v>
      </c>
      <c r="D338" s="47" t="s">
        <v>615</v>
      </c>
      <c r="E338" s="45" t="s">
        <v>1013</v>
      </c>
      <c r="F338" s="0" t="s">
        <v>600</v>
      </c>
      <c r="G338" s="0" t="n">
        <v>4730</v>
      </c>
    </row>
    <row r="339" customFormat="false" ht="12.75" hidden="false" customHeight="false" outlineLevel="0" collapsed="false">
      <c r="A339" s="40" t="n">
        <v>43221</v>
      </c>
      <c r="B339" s="47" t="s">
        <v>993</v>
      </c>
      <c r="C339" s="47" t="s">
        <v>994</v>
      </c>
      <c r="D339" s="47" t="s">
        <v>616</v>
      </c>
      <c r="E339" s="45" t="s">
        <v>1013</v>
      </c>
      <c r="F339" s="0" t="s">
        <v>617</v>
      </c>
      <c r="G339" s="0" t="n">
        <v>3824</v>
      </c>
    </row>
    <row r="340" customFormat="false" ht="12.75" hidden="false" customHeight="false" outlineLevel="0" collapsed="false">
      <c r="A340" s="40" t="n">
        <v>43221</v>
      </c>
      <c r="B340" s="47" t="s">
        <v>993</v>
      </c>
      <c r="C340" s="47" t="s">
        <v>994</v>
      </c>
      <c r="D340" s="47" t="s">
        <v>618</v>
      </c>
      <c r="E340" s="45" t="s">
        <v>1012</v>
      </c>
      <c r="F340" s="0" t="s">
        <v>600</v>
      </c>
      <c r="G340" s="0" t="n">
        <v>2657</v>
      </c>
    </row>
    <row r="341" customFormat="false" ht="12.75" hidden="false" customHeight="false" outlineLevel="0" collapsed="false">
      <c r="A341" s="40" t="n">
        <v>43221</v>
      </c>
      <c r="B341" s="47" t="s">
        <v>993</v>
      </c>
      <c r="C341" s="47" t="s">
        <v>994</v>
      </c>
      <c r="D341" s="47" t="s">
        <v>619</v>
      </c>
      <c r="E341" s="45" t="s">
        <v>1004</v>
      </c>
      <c r="F341" s="0" t="s">
        <v>600</v>
      </c>
      <c r="G341" s="0" t="n">
        <v>3440</v>
      </c>
    </row>
    <row r="342" customFormat="false" ht="12.75" hidden="false" customHeight="false" outlineLevel="0" collapsed="false">
      <c r="A342" s="40" t="n">
        <v>43221</v>
      </c>
      <c r="B342" s="47" t="s">
        <v>993</v>
      </c>
      <c r="C342" s="47" t="s">
        <v>994</v>
      </c>
      <c r="D342" s="47" t="s">
        <v>620</v>
      </c>
      <c r="E342" s="45" t="s">
        <v>1004</v>
      </c>
      <c r="F342" s="0" t="s">
        <v>621</v>
      </c>
      <c r="G342" s="0" t="n">
        <v>1495</v>
      </c>
    </row>
    <row r="343" customFormat="false" ht="12.75" hidden="false" customHeight="false" outlineLevel="0" collapsed="false">
      <c r="A343" s="40" t="n">
        <v>43221</v>
      </c>
      <c r="B343" s="47" t="s">
        <v>993</v>
      </c>
      <c r="C343" s="47" t="s">
        <v>994</v>
      </c>
      <c r="D343" s="47" t="s">
        <v>622</v>
      </c>
      <c r="E343" s="45" t="s">
        <v>1012</v>
      </c>
      <c r="F343" s="0" t="s">
        <v>623</v>
      </c>
      <c r="G343" s="0" t="n">
        <v>2828</v>
      </c>
    </row>
    <row r="344" customFormat="false" ht="12.75" hidden="false" customHeight="false" outlineLevel="0" collapsed="false">
      <c r="A344" s="40" t="n">
        <v>43221</v>
      </c>
      <c r="B344" s="47" t="s">
        <v>993</v>
      </c>
      <c r="C344" s="47" t="s">
        <v>994</v>
      </c>
      <c r="D344" s="47" t="s">
        <v>624</v>
      </c>
      <c r="E344" s="45" t="s">
        <v>1012</v>
      </c>
      <c r="F344" s="0" t="s">
        <v>625</v>
      </c>
      <c r="G344" s="0" t="n">
        <v>2547</v>
      </c>
    </row>
    <row r="345" customFormat="false" ht="12.75" hidden="false" customHeight="false" outlineLevel="0" collapsed="false">
      <c r="A345" s="40" t="n">
        <v>43221</v>
      </c>
      <c r="B345" s="47" t="s">
        <v>993</v>
      </c>
      <c r="C345" s="47" t="s">
        <v>994</v>
      </c>
      <c r="D345" s="47" t="s">
        <v>626</v>
      </c>
      <c r="E345" s="45" t="s">
        <v>1012</v>
      </c>
      <c r="F345" s="0" t="s">
        <v>627</v>
      </c>
      <c r="G345" s="0" t="n">
        <v>958</v>
      </c>
    </row>
    <row r="346" customFormat="false" ht="12.75" hidden="false" customHeight="false" outlineLevel="0" collapsed="false">
      <c r="A346" s="40" t="n">
        <v>43221</v>
      </c>
      <c r="B346" s="47" t="s">
        <v>993</v>
      </c>
      <c r="C346" s="47" t="s">
        <v>994</v>
      </c>
      <c r="D346" s="47" t="s">
        <v>628</v>
      </c>
      <c r="E346" s="45" t="s">
        <v>1012</v>
      </c>
      <c r="F346" s="0" t="s">
        <v>629</v>
      </c>
      <c r="G346" s="0" t="n">
        <v>789</v>
      </c>
    </row>
    <row r="347" customFormat="false" ht="12.75" hidden="false" customHeight="false" outlineLevel="0" collapsed="false">
      <c r="A347" s="40" t="n">
        <v>43221</v>
      </c>
      <c r="B347" s="47" t="s">
        <v>993</v>
      </c>
      <c r="C347" s="47" t="s">
        <v>994</v>
      </c>
      <c r="D347" s="47" t="s">
        <v>630</v>
      </c>
      <c r="E347" s="45" t="s">
        <v>1012</v>
      </c>
      <c r="F347" s="0" t="s">
        <v>631</v>
      </c>
      <c r="G347" s="0" t="n">
        <v>2537</v>
      </c>
    </row>
    <row r="348" customFormat="false" ht="12.75" hidden="false" customHeight="false" outlineLevel="0" collapsed="false">
      <c r="A348" s="40" t="n">
        <v>43221</v>
      </c>
      <c r="B348" s="47" t="s">
        <v>993</v>
      </c>
      <c r="C348" s="47" t="s">
        <v>994</v>
      </c>
      <c r="D348" s="47" t="s">
        <v>632</v>
      </c>
      <c r="E348" s="45" t="s">
        <v>1012</v>
      </c>
      <c r="F348" s="0" t="s">
        <v>633</v>
      </c>
      <c r="G348" s="0" t="n">
        <v>3874</v>
      </c>
    </row>
    <row r="349" customFormat="false" ht="12.75" hidden="false" customHeight="false" outlineLevel="0" collapsed="false">
      <c r="A349" s="40" t="n">
        <v>43221</v>
      </c>
      <c r="B349" s="47" t="s">
        <v>993</v>
      </c>
      <c r="C349" s="47" t="s">
        <v>994</v>
      </c>
      <c r="D349" s="47" t="s">
        <v>634</v>
      </c>
      <c r="E349" s="45" t="s">
        <v>1004</v>
      </c>
      <c r="F349" s="0" t="s">
        <v>635</v>
      </c>
      <c r="G349" s="0" t="n">
        <v>433</v>
      </c>
    </row>
    <row r="350" customFormat="false" ht="12.75" hidden="false" customHeight="false" outlineLevel="0" collapsed="false">
      <c r="A350" s="40" t="n">
        <v>43221</v>
      </c>
      <c r="B350" s="47" t="s">
        <v>993</v>
      </c>
      <c r="C350" s="47" t="s">
        <v>994</v>
      </c>
      <c r="D350" s="47" t="s">
        <v>636</v>
      </c>
      <c r="E350" s="45" t="s">
        <v>1004</v>
      </c>
      <c r="F350" s="0" t="s">
        <v>635</v>
      </c>
      <c r="G350" s="0" t="n">
        <v>1766</v>
      </c>
    </row>
    <row r="351" customFormat="false" ht="12.75" hidden="false" customHeight="false" outlineLevel="0" collapsed="false">
      <c r="A351" s="40" t="n">
        <v>43221</v>
      </c>
      <c r="B351" s="47" t="s">
        <v>993</v>
      </c>
      <c r="C351" s="47" t="s">
        <v>994</v>
      </c>
      <c r="D351" s="47" t="s">
        <v>637</v>
      </c>
      <c r="E351" s="45" t="s">
        <v>1004</v>
      </c>
      <c r="F351" s="0" t="s">
        <v>635</v>
      </c>
      <c r="G351" s="0" t="n">
        <v>984</v>
      </c>
    </row>
    <row r="352" customFormat="false" ht="12.75" hidden="false" customHeight="false" outlineLevel="0" collapsed="false">
      <c r="A352" s="40" t="n">
        <v>43221</v>
      </c>
      <c r="B352" s="47" t="s">
        <v>993</v>
      </c>
      <c r="C352" s="47" t="s">
        <v>994</v>
      </c>
      <c r="D352" s="47" t="s">
        <v>638</v>
      </c>
      <c r="E352" s="45" t="s">
        <v>1004</v>
      </c>
      <c r="F352" s="0" t="s">
        <v>635</v>
      </c>
      <c r="G352" s="0" t="n">
        <v>647</v>
      </c>
    </row>
    <row r="353" customFormat="false" ht="12.75" hidden="false" customHeight="false" outlineLevel="0" collapsed="false">
      <c r="A353" s="40" t="n">
        <v>43221</v>
      </c>
      <c r="B353" s="47" t="s">
        <v>993</v>
      </c>
      <c r="C353" s="47" t="s">
        <v>994</v>
      </c>
      <c r="D353" s="47" t="s">
        <v>639</v>
      </c>
      <c r="E353" s="45" t="s">
        <v>1004</v>
      </c>
      <c r="F353" s="0" t="s">
        <v>635</v>
      </c>
      <c r="G353" s="0" t="n">
        <v>51</v>
      </c>
    </row>
    <row r="354" customFormat="false" ht="12.75" hidden="false" customHeight="false" outlineLevel="0" collapsed="false">
      <c r="A354" s="40" t="n">
        <v>43221</v>
      </c>
      <c r="B354" s="47" t="s">
        <v>993</v>
      </c>
      <c r="C354" s="47" t="s">
        <v>994</v>
      </c>
      <c r="D354" s="47" t="s">
        <v>640</v>
      </c>
      <c r="E354" s="45" t="s">
        <v>1004</v>
      </c>
      <c r="F354" s="0" t="s">
        <v>641</v>
      </c>
      <c r="G354" s="0" t="n">
        <v>952</v>
      </c>
    </row>
    <row r="355" customFormat="false" ht="12.75" hidden="false" customHeight="false" outlineLevel="0" collapsed="false">
      <c r="A355" s="40" t="n">
        <v>43221</v>
      </c>
      <c r="B355" s="47" t="s">
        <v>993</v>
      </c>
      <c r="C355" s="47" t="s">
        <v>994</v>
      </c>
      <c r="D355" s="47" t="s">
        <v>642</v>
      </c>
      <c r="E355" s="45" t="s">
        <v>1004</v>
      </c>
      <c r="F355" s="0" t="s">
        <v>641</v>
      </c>
      <c r="G355" s="0" t="n">
        <v>781</v>
      </c>
    </row>
    <row r="356" customFormat="false" ht="12.75" hidden="false" customHeight="false" outlineLevel="0" collapsed="false">
      <c r="A356" s="40" t="n">
        <v>43221</v>
      </c>
      <c r="B356" s="47" t="s">
        <v>993</v>
      </c>
      <c r="C356" s="47" t="s">
        <v>994</v>
      </c>
      <c r="D356" s="47" t="s">
        <v>643</v>
      </c>
      <c r="E356" s="45" t="s">
        <v>1004</v>
      </c>
      <c r="F356" s="0" t="s">
        <v>641</v>
      </c>
      <c r="G356" s="0" t="n">
        <v>1569</v>
      </c>
    </row>
    <row r="357" customFormat="false" ht="12.75" hidden="false" customHeight="false" outlineLevel="0" collapsed="false">
      <c r="A357" s="40" t="n">
        <v>43221</v>
      </c>
      <c r="B357" s="47" t="s">
        <v>993</v>
      </c>
      <c r="C357" s="47" t="s">
        <v>994</v>
      </c>
      <c r="D357" s="47" t="s">
        <v>644</v>
      </c>
      <c r="E357" s="45" t="s">
        <v>1005</v>
      </c>
      <c r="F357" s="0" t="s">
        <v>645</v>
      </c>
      <c r="G357" s="0" t="n">
        <v>4451</v>
      </c>
    </row>
    <row r="358" customFormat="false" ht="12.75" hidden="false" customHeight="false" outlineLevel="0" collapsed="false">
      <c r="A358" s="40" t="n">
        <v>43221</v>
      </c>
      <c r="B358" s="47" t="s">
        <v>993</v>
      </c>
      <c r="C358" s="47" t="s">
        <v>994</v>
      </c>
      <c r="D358" s="47" t="s">
        <v>646</v>
      </c>
      <c r="E358" s="45" t="s">
        <v>1005</v>
      </c>
      <c r="F358" s="0" t="s">
        <v>647</v>
      </c>
      <c r="G358" s="0" t="n">
        <v>3356</v>
      </c>
    </row>
    <row r="359" customFormat="false" ht="12.75" hidden="false" customHeight="false" outlineLevel="0" collapsed="false">
      <c r="A359" s="40" t="n">
        <v>43221</v>
      </c>
      <c r="B359" s="47" t="s">
        <v>993</v>
      </c>
      <c r="C359" s="47" t="s">
        <v>994</v>
      </c>
      <c r="D359" s="47" t="s">
        <v>648</v>
      </c>
      <c r="E359" s="45" t="s">
        <v>1004</v>
      </c>
      <c r="F359" s="0" t="s">
        <v>649</v>
      </c>
      <c r="G359" s="0" t="n">
        <v>4620</v>
      </c>
    </row>
    <row r="360" customFormat="false" ht="12.75" hidden="false" customHeight="false" outlineLevel="0" collapsed="false">
      <c r="A360" s="40" t="n">
        <v>43221</v>
      </c>
      <c r="B360" s="47" t="s">
        <v>993</v>
      </c>
      <c r="C360" s="47" t="s">
        <v>994</v>
      </c>
      <c r="D360" s="47" t="s">
        <v>650</v>
      </c>
      <c r="E360" s="45" t="s">
        <v>1004</v>
      </c>
      <c r="F360" s="0" t="s">
        <v>651</v>
      </c>
      <c r="G360" s="0" t="n">
        <v>4545</v>
      </c>
    </row>
    <row r="361" customFormat="false" ht="12.75" hidden="false" customHeight="false" outlineLevel="0" collapsed="false">
      <c r="A361" s="40" t="n">
        <v>43221</v>
      </c>
      <c r="B361" s="47" t="s">
        <v>993</v>
      </c>
      <c r="C361" s="47" t="s">
        <v>994</v>
      </c>
      <c r="D361" s="47" t="s">
        <v>652</v>
      </c>
      <c r="E361" s="45" t="s">
        <v>1004</v>
      </c>
      <c r="F361" s="0" t="s">
        <v>653</v>
      </c>
      <c r="G361" s="0" t="n">
        <v>945</v>
      </c>
    </row>
    <row r="362" customFormat="false" ht="12.75" hidden="false" customHeight="false" outlineLevel="0" collapsed="false">
      <c r="A362" s="40" t="n">
        <v>43221</v>
      </c>
      <c r="B362" s="47" t="s">
        <v>993</v>
      </c>
      <c r="C362" s="47" t="s">
        <v>994</v>
      </c>
      <c r="D362" s="47" t="s">
        <v>654</v>
      </c>
      <c r="E362" s="45" t="s">
        <v>1005</v>
      </c>
      <c r="F362" s="0" t="s">
        <v>655</v>
      </c>
      <c r="G362" s="0" t="n">
        <v>2151</v>
      </c>
    </row>
    <row r="363" customFormat="false" ht="12.75" hidden="false" customHeight="false" outlineLevel="0" collapsed="false">
      <c r="A363" s="40" t="n">
        <v>43221</v>
      </c>
      <c r="B363" s="47" t="s">
        <v>993</v>
      </c>
      <c r="C363" s="47" t="s">
        <v>994</v>
      </c>
      <c r="D363" s="47" t="s">
        <v>656</v>
      </c>
      <c r="E363" s="45" t="s">
        <v>1010</v>
      </c>
      <c r="F363" s="0" t="s">
        <v>657</v>
      </c>
      <c r="G363" s="0" t="n">
        <v>4508</v>
      </c>
    </row>
    <row r="364" customFormat="false" ht="12.75" hidden="false" customHeight="false" outlineLevel="0" collapsed="false">
      <c r="A364" s="40" t="n">
        <v>43221</v>
      </c>
      <c r="B364" s="47" t="s">
        <v>993</v>
      </c>
      <c r="C364" s="47" t="s">
        <v>994</v>
      </c>
      <c r="D364" s="47" t="s">
        <v>658</v>
      </c>
      <c r="E364" s="45" t="s">
        <v>1010</v>
      </c>
      <c r="F364" s="0" t="s">
        <v>657</v>
      </c>
      <c r="G364" s="0" t="n">
        <v>1025</v>
      </c>
    </row>
    <row r="365" customFormat="false" ht="12.75" hidden="false" customHeight="false" outlineLevel="0" collapsed="false">
      <c r="A365" s="40" t="n">
        <v>43221</v>
      </c>
      <c r="B365" s="47" t="s">
        <v>993</v>
      </c>
      <c r="C365" s="47" t="s">
        <v>994</v>
      </c>
      <c r="D365" s="47" t="s">
        <v>659</v>
      </c>
      <c r="E365" s="45" t="s">
        <v>1010</v>
      </c>
      <c r="F365" s="0" t="s">
        <v>657</v>
      </c>
      <c r="G365" s="0" t="n">
        <v>796</v>
      </c>
    </row>
    <row r="366" customFormat="false" ht="12.75" hidden="false" customHeight="false" outlineLevel="0" collapsed="false">
      <c r="A366" s="40" t="n">
        <v>43221</v>
      </c>
      <c r="B366" s="47" t="s">
        <v>993</v>
      </c>
      <c r="C366" s="47" t="s">
        <v>994</v>
      </c>
      <c r="D366" s="47" t="s">
        <v>660</v>
      </c>
      <c r="E366" s="45" t="s">
        <v>1005</v>
      </c>
      <c r="F366" s="0" t="s">
        <v>661</v>
      </c>
      <c r="G366" s="0" t="n">
        <v>763</v>
      </c>
    </row>
    <row r="367" customFormat="false" ht="12.75" hidden="false" customHeight="false" outlineLevel="0" collapsed="false">
      <c r="A367" s="40" t="n">
        <v>43221</v>
      </c>
      <c r="B367" s="47" t="s">
        <v>993</v>
      </c>
      <c r="C367" s="47" t="s">
        <v>994</v>
      </c>
      <c r="D367" s="47" t="s">
        <v>662</v>
      </c>
      <c r="E367" s="45" t="s">
        <v>1005</v>
      </c>
      <c r="F367" s="0" t="s">
        <v>663</v>
      </c>
      <c r="G367" s="0" t="n">
        <v>622</v>
      </c>
    </row>
    <row r="368" customFormat="false" ht="12.75" hidden="false" customHeight="false" outlineLevel="0" collapsed="false">
      <c r="A368" s="40" t="n">
        <v>43221</v>
      </c>
      <c r="B368" s="47" t="s">
        <v>993</v>
      </c>
      <c r="C368" s="47" t="s">
        <v>994</v>
      </c>
      <c r="D368" s="47" t="s">
        <v>664</v>
      </c>
      <c r="E368" s="45" t="s">
        <v>1010</v>
      </c>
      <c r="F368" s="0" t="s">
        <v>665</v>
      </c>
      <c r="G368" s="0" t="n">
        <v>1410</v>
      </c>
    </row>
    <row r="369" customFormat="false" ht="12.75" hidden="false" customHeight="false" outlineLevel="0" collapsed="false">
      <c r="A369" s="40" t="n">
        <v>43221</v>
      </c>
      <c r="B369" s="47" t="s">
        <v>993</v>
      </c>
      <c r="C369" s="47" t="s">
        <v>994</v>
      </c>
      <c r="D369" s="47" t="s">
        <v>666</v>
      </c>
      <c r="E369" s="45" t="s">
        <v>1010</v>
      </c>
      <c r="F369" s="0" t="s">
        <v>667</v>
      </c>
      <c r="G369" s="0" t="n">
        <v>506</v>
      </c>
    </row>
    <row r="370" customFormat="false" ht="12.75" hidden="false" customHeight="false" outlineLevel="0" collapsed="false">
      <c r="A370" s="40" t="n">
        <v>43221</v>
      </c>
      <c r="B370" s="47" t="s">
        <v>993</v>
      </c>
      <c r="C370" s="47" t="s">
        <v>994</v>
      </c>
      <c r="D370" s="47" t="s">
        <v>668</v>
      </c>
      <c r="E370" s="45" t="s">
        <v>1010</v>
      </c>
      <c r="F370" s="0" t="s">
        <v>669</v>
      </c>
      <c r="G370" s="0" t="n">
        <v>819</v>
      </c>
    </row>
    <row r="371" customFormat="false" ht="12.75" hidden="false" customHeight="false" outlineLevel="0" collapsed="false">
      <c r="A371" s="40" t="n">
        <v>43221</v>
      </c>
      <c r="B371" s="47" t="s">
        <v>993</v>
      </c>
      <c r="C371" s="47" t="s">
        <v>994</v>
      </c>
      <c r="D371" s="47" t="s">
        <v>670</v>
      </c>
      <c r="E371" s="45" t="s">
        <v>1010</v>
      </c>
      <c r="F371" s="0" t="s">
        <v>671</v>
      </c>
      <c r="G371" s="0" t="n">
        <v>992</v>
      </c>
    </row>
    <row r="372" customFormat="false" ht="12.75" hidden="false" customHeight="false" outlineLevel="0" collapsed="false">
      <c r="A372" s="40" t="n">
        <v>43221</v>
      </c>
      <c r="B372" s="47" t="s">
        <v>993</v>
      </c>
      <c r="C372" s="47" t="s">
        <v>994</v>
      </c>
      <c r="D372" s="47" t="s">
        <v>672</v>
      </c>
      <c r="E372" s="45" t="s">
        <v>1010</v>
      </c>
      <c r="F372" s="0" t="s">
        <v>673</v>
      </c>
      <c r="G372" s="0" t="n">
        <v>542</v>
      </c>
    </row>
    <row r="373" customFormat="false" ht="12.75" hidden="false" customHeight="false" outlineLevel="0" collapsed="false">
      <c r="A373" s="40" t="n">
        <v>43221</v>
      </c>
      <c r="B373" s="47" t="s">
        <v>993</v>
      </c>
      <c r="C373" s="47" t="s">
        <v>994</v>
      </c>
      <c r="D373" s="47" t="s">
        <v>674</v>
      </c>
      <c r="E373" s="45" t="s">
        <v>1010</v>
      </c>
      <c r="F373" s="0" t="s">
        <v>675</v>
      </c>
      <c r="G373" s="0" t="n">
        <v>352</v>
      </c>
    </row>
    <row r="374" customFormat="false" ht="12.75" hidden="false" customHeight="false" outlineLevel="0" collapsed="false">
      <c r="A374" s="40" t="n">
        <v>43221</v>
      </c>
      <c r="B374" s="47" t="s">
        <v>993</v>
      </c>
      <c r="C374" s="47" t="s">
        <v>994</v>
      </c>
      <c r="D374" s="47" t="s">
        <v>676</v>
      </c>
      <c r="E374" s="45" t="s">
        <v>1012</v>
      </c>
      <c r="F374" s="0" t="s">
        <v>600</v>
      </c>
      <c r="G374" s="0" t="n">
        <v>12</v>
      </c>
    </row>
    <row r="375" customFormat="false" ht="12.75" hidden="false" customHeight="false" outlineLevel="0" collapsed="false">
      <c r="A375" s="40" t="n">
        <v>43221</v>
      </c>
      <c r="B375" s="47" t="s">
        <v>993</v>
      </c>
      <c r="C375" s="47" t="s">
        <v>994</v>
      </c>
      <c r="D375" s="47" t="s">
        <v>677</v>
      </c>
      <c r="E375" s="45" t="s">
        <v>1012</v>
      </c>
      <c r="F375" s="0" t="s">
        <v>600</v>
      </c>
      <c r="G375" s="0" t="n">
        <v>13</v>
      </c>
    </row>
    <row r="376" customFormat="false" ht="12.75" hidden="false" customHeight="false" outlineLevel="0" collapsed="false">
      <c r="A376" s="40" t="n">
        <v>43221</v>
      </c>
      <c r="B376" s="47" t="s">
        <v>993</v>
      </c>
      <c r="C376" s="47" t="s">
        <v>994</v>
      </c>
      <c r="D376" s="47" t="s">
        <v>678</v>
      </c>
      <c r="E376" s="45" t="s">
        <v>1012</v>
      </c>
      <c r="F376" s="0" t="s">
        <v>600</v>
      </c>
      <c r="G376" s="0" t="n">
        <v>38</v>
      </c>
    </row>
    <row r="377" customFormat="false" ht="12.75" hidden="false" customHeight="false" outlineLevel="0" collapsed="false">
      <c r="A377" s="40" t="n">
        <v>43221</v>
      </c>
      <c r="B377" s="47" t="s">
        <v>993</v>
      </c>
      <c r="C377" s="47" t="s">
        <v>994</v>
      </c>
      <c r="D377" s="47" t="s">
        <v>679</v>
      </c>
      <c r="E377" s="45" t="s">
        <v>1012</v>
      </c>
      <c r="F377" s="0" t="s">
        <v>600</v>
      </c>
      <c r="G377" s="0" t="n">
        <v>607</v>
      </c>
    </row>
    <row r="378" customFormat="false" ht="12.75" hidden="false" customHeight="false" outlineLevel="0" collapsed="false">
      <c r="A378" s="40" t="n">
        <v>43221</v>
      </c>
      <c r="B378" s="47" t="s">
        <v>993</v>
      </c>
      <c r="C378" s="47" t="s">
        <v>994</v>
      </c>
      <c r="D378" s="47" t="s">
        <v>680</v>
      </c>
      <c r="E378" s="45" t="s">
        <v>1010</v>
      </c>
      <c r="F378" s="0" t="s">
        <v>657</v>
      </c>
      <c r="G378" s="0" t="n">
        <v>20</v>
      </c>
    </row>
    <row r="379" customFormat="false" ht="12.75" hidden="false" customHeight="false" outlineLevel="0" collapsed="false">
      <c r="A379" s="40" t="n">
        <v>43221</v>
      </c>
      <c r="B379" s="47" t="s">
        <v>993</v>
      </c>
      <c r="C379" s="47" t="s">
        <v>994</v>
      </c>
      <c r="D379" s="47" t="s">
        <v>681</v>
      </c>
      <c r="E379" s="45" t="s">
        <v>1009</v>
      </c>
      <c r="F379" s="0" t="s">
        <v>682</v>
      </c>
      <c r="G379" s="0" t="n">
        <v>9533</v>
      </c>
    </row>
    <row r="380" customFormat="false" ht="12.75" hidden="false" customHeight="false" outlineLevel="0" collapsed="false">
      <c r="A380" s="40" t="n">
        <v>43221</v>
      </c>
      <c r="B380" s="47" t="s">
        <v>993</v>
      </c>
      <c r="C380" s="47" t="s">
        <v>994</v>
      </c>
      <c r="D380" s="47" t="s">
        <v>683</v>
      </c>
      <c r="E380" s="45" t="s">
        <v>1009</v>
      </c>
      <c r="F380" s="0" t="s">
        <v>682</v>
      </c>
      <c r="G380" s="0" t="n">
        <v>3794</v>
      </c>
    </row>
    <row r="381" customFormat="false" ht="12.75" hidden="false" customHeight="false" outlineLevel="0" collapsed="false">
      <c r="A381" s="40" t="n">
        <v>43221</v>
      </c>
      <c r="B381" s="47" t="s">
        <v>993</v>
      </c>
      <c r="C381" s="47" t="s">
        <v>994</v>
      </c>
      <c r="D381" s="47" t="s">
        <v>684</v>
      </c>
      <c r="E381" s="45" t="s">
        <v>1009</v>
      </c>
      <c r="F381" s="0" t="s">
        <v>682</v>
      </c>
      <c r="G381" s="0" t="n">
        <v>25</v>
      </c>
    </row>
    <row r="382" customFormat="false" ht="12.75" hidden="false" customHeight="false" outlineLevel="0" collapsed="false">
      <c r="A382" s="40" t="n">
        <v>43221</v>
      </c>
      <c r="B382" s="47" t="s">
        <v>993</v>
      </c>
      <c r="C382" s="47" t="s">
        <v>994</v>
      </c>
      <c r="D382" s="47" t="s">
        <v>685</v>
      </c>
      <c r="E382" s="45" t="s">
        <v>1009</v>
      </c>
      <c r="F382" s="0" t="s">
        <v>686</v>
      </c>
      <c r="G382" s="0" t="n">
        <v>242</v>
      </c>
    </row>
    <row r="383" customFormat="false" ht="12.75" hidden="false" customHeight="false" outlineLevel="0" collapsed="false">
      <c r="A383" s="40" t="n">
        <v>43221</v>
      </c>
      <c r="B383" s="47" t="s">
        <v>993</v>
      </c>
      <c r="C383" s="47" t="s">
        <v>994</v>
      </c>
      <c r="D383" s="47" t="s">
        <v>687</v>
      </c>
      <c r="E383" s="45" t="s">
        <v>1009</v>
      </c>
      <c r="F383" s="0" t="s">
        <v>688</v>
      </c>
      <c r="G383" s="0" t="n">
        <v>696</v>
      </c>
    </row>
    <row r="384" customFormat="false" ht="12.75" hidden="false" customHeight="false" outlineLevel="0" collapsed="false">
      <c r="A384" s="40" t="n">
        <v>43221</v>
      </c>
      <c r="B384" s="47" t="s">
        <v>993</v>
      </c>
      <c r="C384" s="47" t="s">
        <v>994</v>
      </c>
      <c r="D384" s="47" t="s">
        <v>689</v>
      </c>
      <c r="E384" s="45" t="s">
        <v>1008</v>
      </c>
      <c r="F384" s="0" t="s">
        <v>690</v>
      </c>
      <c r="G384" s="0" t="n">
        <v>505</v>
      </c>
    </row>
    <row r="385" customFormat="false" ht="12.75" hidden="false" customHeight="false" outlineLevel="0" collapsed="false">
      <c r="A385" s="40" t="n">
        <v>43221</v>
      </c>
      <c r="B385" s="47" t="s">
        <v>993</v>
      </c>
      <c r="C385" s="47" t="s">
        <v>994</v>
      </c>
      <c r="D385" s="47" t="s">
        <v>691</v>
      </c>
      <c r="E385" s="45" t="s">
        <v>1008</v>
      </c>
      <c r="F385" s="0" t="s">
        <v>692</v>
      </c>
      <c r="G385" s="0" t="n">
        <v>195</v>
      </c>
    </row>
    <row r="386" customFormat="false" ht="12.75" hidden="false" customHeight="false" outlineLevel="0" collapsed="false">
      <c r="A386" s="40" t="n">
        <v>43221</v>
      </c>
      <c r="B386" s="47" t="s">
        <v>993</v>
      </c>
      <c r="C386" s="47" t="s">
        <v>994</v>
      </c>
      <c r="D386" s="47" t="s">
        <v>693</v>
      </c>
      <c r="E386" s="45" t="s">
        <v>1009</v>
      </c>
      <c r="F386" s="0" t="s">
        <v>694</v>
      </c>
      <c r="G386" s="0" t="n">
        <v>459</v>
      </c>
    </row>
    <row r="387" customFormat="false" ht="12.75" hidden="false" customHeight="false" outlineLevel="0" collapsed="false">
      <c r="A387" s="40" t="n">
        <v>43221</v>
      </c>
      <c r="B387" s="47" t="s">
        <v>993</v>
      </c>
      <c r="C387" s="47" t="s">
        <v>994</v>
      </c>
      <c r="D387" s="47" t="s">
        <v>695</v>
      </c>
      <c r="E387" s="45" t="s">
        <v>1008</v>
      </c>
      <c r="F387" s="0" t="s">
        <v>696</v>
      </c>
      <c r="G387" s="0" t="n">
        <v>278</v>
      </c>
    </row>
    <row r="388" customFormat="false" ht="12.75" hidden="false" customHeight="false" outlineLevel="0" collapsed="false">
      <c r="A388" s="40" t="n">
        <v>43221</v>
      </c>
      <c r="B388" s="47" t="s">
        <v>993</v>
      </c>
      <c r="C388" s="47" t="s">
        <v>994</v>
      </c>
      <c r="D388" s="47" t="s">
        <v>697</v>
      </c>
      <c r="E388" s="45" t="s">
        <v>1008</v>
      </c>
      <c r="F388" s="0" t="s">
        <v>698</v>
      </c>
      <c r="G388" s="0" t="n">
        <v>278</v>
      </c>
    </row>
    <row r="389" customFormat="false" ht="12.75" hidden="false" customHeight="false" outlineLevel="0" collapsed="false">
      <c r="A389" s="40" t="n">
        <v>43221</v>
      </c>
      <c r="B389" s="47" t="s">
        <v>993</v>
      </c>
      <c r="C389" s="47" t="s">
        <v>994</v>
      </c>
      <c r="D389" s="47" t="s">
        <v>699</v>
      </c>
      <c r="E389" s="45" t="s">
        <v>1008</v>
      </c>
      <c r="F389" s="0" t="s">
        <v>700</v>
      </c>
      <c r="G389" s="0" t="n">
        <v>248</v>
      </c>
    </row>
    <row r="390" customFormat="false" ht="12.75" hidden="false" customHeight="false" outlineLevel="0" collapsed="false">
      <c r="A390" s="40" t="n">
        <v>43221</v>
      </c>
      <c r="B390" s="47" t="s">
        <v>993</v>
      </c>
      <c r="C390" s="47" t="s">
        <v>994</v>
      </c>
      <c r="D390" s="47" t="s">
        <v>701</v>
      </c>
      <c r="E390" s="45" t="s">
        <v>1009</v>
      </c>
      <c r="F390" s="0" t="s">
        <v>702</v>
      </c>
      <c r="G390" s="0" t="n">
        <v>684</v>
      </c>
    </row>
    <row r="391" customFormat="false" ht="12.75" hidden="false" customHeight="false" outlineLevel="0" collapsed="false">
      <c r="A391" s="40" t="n">
        <v>43221</v>
      </c>
      <c r="B391" s="47" t="s">
        <v>993</v>
      </c>
      <c r="C391" s="47" t="s">
        <v>994</v>
      </c>
      <c r="D391" s="47" t="s">
        <v>703</v>
      </c>
      <c r="E391" s="45" t="s">
        <v>1011</v>
      </c>
      <c r="F391" s="0" t="s">
        <v>704</v>
      </c>
      <c r="G391" s="0" t="n">
        <v>1166</v>
      </c>
    </row>
    <row r="392" customFormat="false" ht="12.75" hidden="false" customHeight="false" outlineLevel="0" collapsed="false">
      <c r="A392" s="40" t="n">
        <v>43221</v>
      </c>
      <c r="B392" s="47" t="s">
        <v>993</v>
      </c>
      <c r="C392" s="47" t="s">
        <v>994</v>
      </c>
      <c r="D392" s="47" t="s">
        <v>705</v>
      </c>
      <c r="E392" s="45" t="s">
        <v>1011</v>
      </c>
      <c r="F392" s="0" t="s">
        <v>706</v>
      </c>
      <c r="G392" s="0" t="n">
        <v>366</v>
      </c>
    </row>
    <row r="393" customFormat="false" ht="12.75" hidden="false" customHeight="false" outlineLevel="0" collapsed="false">
      <c r="A393" s="40" t="n">
        <v>43221</v>
      </c>
      <c r="B393" s="47" t="s">
        <v>993</v>
      </c>
      <c r="C393" s="47" t="s">
        <v>994</v>
      </c>
      <c r="D393" s="47" t="s">
        <v>707</v>
      </c>
      <c r="E393" s="45" t="s">
        <v>1008</v>
      </c>
      <c r="F393" s="0" t="s">
        <v>708</v>
      </c>
      <c r="G393" s="0" t="n">
        <v>15</v>
      </c>
    </row>
    <row r="394" customFormat="false" ht="12.75" hidden="false" customHeight="false" outlineLevel="0" collapsed="false">
      <c r="A394" s="40" t="n">
        <v>43221</v>
      </c>
      <c r="B394" s="47" t="s">
        <v>993</v>
      </c>
      <c r="C394" s="47" t="s">
        <v>994</v>
      </c>
      <c r="D394" s="47" t="s">
        <v>709</v>
      </c>
      <c r="E394" s="45" t="s">
        <v>1009</v>
      </c>
      <c r="F394" s="0" t="s">
        <v>710</v>
      </c>
      <c r="G394" s="0" t="n">
        <v>603</v>
      </c>
    </row>
    <row r="395" customFormat="false" ht="12.75" hidden="false" customHeight="false" outlineLevel="0" collapsed="false">
      <c r="A395" s="40" t="n">
        <v>43221</v>
      </c>
      <c r="B395" s="47" t="s">
        <v>993</v>
      </c>
      <c r="C395" s="47" t="s">
        <v>994</v>
      </c>
      <c r="D395" s="47" t="s">
        <v>711</v>
      </c>
      <c r="E395" s="45" t="s">
        <v>1009</v>
      </c>
      <c r="F395" s="0" t="s">
        <v>712</v>
      </c>
      <c r="G395" s="0" t="n">
        <v>284</v>
      </c>
    </row>
    <row r="396" customFormat="false" ht="12.75" hidden="false" customHeight="false" outlineLevel="0" collapsed="false">
      <c r="A396" s="40" t="n">
        <v>43221</v>
      </c>
      <c r="B396" s="47" t="s">
        <v>993</v>
      </c>
      <c r="C396" s="47" t="s">
        <v>994</v>
      </c>
      <c r="D396" s="47" t="s">
        <v>713</v>
      </c>
      <c r="E396" s="45" t="s">
        <v>1008</v>
      </c>
      <c r="F396" s="0" t="s">
        <v>714</v>
      </c>
      <c r="G396" s="0" t="n">
        <v>435</v>
      </c>
    </row>
    <row r="397" customFormat="false" ht="12.75" hidden="false" customHeight="false" outlineLevel="0" collapsed="false">
      <c r="A397" s="40" t="n">
        <v>43221</v>
      </c>
      <c r="B397" s="47" t="s">
        <v>993</v>
      </c>
      <c r="C397" s="47" t="s">
        <v>994</v>
      </c>
      <c r="D397" s="47" t="s">
        <v>715</v>
      </c>
      <c r="E397" s="45" t="s">
        <v>1008</v>
      </c>
      <c r="F397" s="0" t="s">
        <v>716</v>
      </c>
      <c r="G397" s="0" t="n">
        <v>2227</v>
      </c>
    </row>
    <row r="398" customFormat="false" ht="12.75" hidden="false" customHeight="false" outlineLevel="0" collapsed="false">
      <c r="A398" s="40" t="n">
        <v>43221</v>
      </c>
      <c r="B398" s="47" t="s">
        <v>993</v>
      </c>
      <c r="C398" s="47" t="s">
        <v>994</v>
      </c>
      <c r="D398" s="47" t="s">
        <v>949</v>
      </c>
      <c r="E398" s="45" t="s">
        <v>1008</v>
      </c>
      <c r="F398" s="0" t="s">
        <v>716</v>
      </c>
      <c r="G398" s="0" t="n">
        <v>12</v>
      </c>
    </row>
    <row r="399" customFormat="false" ht="12.75" hidden="false" customHeight="false" outlineLevel="0" collapsed="false">
      <c r="A399" s="40" t="n">
        <v>43221</v>
      </c>
      <c r="B399" s="47" t="s">
        <v>993</v>
      </c>
      <c r="C399" s="47" t="s">
        <v>994</v>
      </c>
      <c r="D399" s="47" t="s">
        <v>717</v>
      </c>
      <c r="E399" s="45" t="s">
        <v>1008</v>
      </c>
      <c r="F399" s="0" t="s">
        <v>718</v>
      </c>
      <c r="G399" s="0" t="n">
        <v>367</v>
      </c>
    </row>
    <row r="400" customFormat="false" ht="12.75" hidden="false" customHeight="false" outlineLevel="0" collapsed="false">
      <c r="A400" s="40" t="n">
        <v>43221</v>
      </c>
      <c r="B400" s="47" t="s">
        <v>993</v>
      </c>
      <c r="C400" s="47" t="s">
        <v>994</v>
      </c>
      <c r="D400" s="47" t="s">
        <v>719</v>
      </c>
      <c r="E400" s="45" t="s">
        <v>1008</v>
      </c>
      <c r="F400" s="0" t="s">
        <v>720</v>
      </c>
      <c r="G400" s="0" t="n">
        <v>86</v>
      </c>
    </row>
    <row r="401" customFormat="false" ht="12.75" hidden="false" customHeight="false" outlineLevel="0" collapsed="false">
      <c r="A401" s="40" t="n">
        <v>43221</v>
      </c>
      <c r="B401" s="47" t="s">
        <v>993</v>
      </c>
      <c r="C401" s="47" t="s">
        <v>994</v>
      </c>
      <c r="D401" s="47" t="s">
        <v>721</v>
      </c>
      <c r="E401" s="45" t="s">
        <v>1009</v>
      </c>
      <c r="F401" s="0" t="s">
        <v>722</v>
      </c>
      <c r="G401" s="0" t="n">
        <v>2837</v>
      </c>
    </row>
    <row r="402" customFormat="false" ht="12.75" hidden="false" customHeight="false" outlineLevel="0" collapsed="false">
      <c r="A402" s="40" t="n">
        <v>43221</v>
      </c>
      <c r="B402" s="47" t="s">
        <v>993</v>
      </c>
      <c r="C402" s="47" t="s">
        <v>994</v>
      </c>
      <c r="D402" s="47" t="s">
        <v>723</v>
      </c>
      <c r="E402" s="45" t="s">
        <v>1009</v>
      </c>
      <c r="F402" s="0" t="s">
        <v>724</v>
      </c>
      <c r="G402" s="0" t="n">
        <v>909</v>
      </c>
    </row>
    <row r="403" customFormat="false" ht="12.75" hidden="false" customHeight="false" outlineLevel="0" collapsed="false">
      <c r="A403" s="40" t="n">
        <v>43221</v>
      </c>
      <c r="B403" s="47" t="s">
        <v>993</v>
      </c>
      <c r="C403" s="47" t="s">
        <v>994</v>
      </c>
      <c r="D403" s="47" t="s">
        <v>725</v>
      </c>
      <c r="E403" s="45" t="s">
        <v>1009</v>
      </c>
      <c r="F403" s="0" t="s">
        <v>726</v>
      </c>
      <c r="G403" s="0" t="n">
        <v>253</v>
      </c>
    </row>
    <row r="404" customFormat="false" ht="12.75" hidden="false" customHeight="false" outlineLevel="0" collapsed="false">
      <c r="A404" s="40" t="n">
        <v>43221</v>
      </c>
      <c r="B404" s="47" t="s">
        <v>993</v>
      </c>
      <c r="C404" s="47" t="s">
        <v>994</v>
      </c>
      <c r="D404" s="47" t="s">
        <v>727</v>
      </c>
      <c r="E404" s="45" t="s">
        <v>1009</v>
      </c>
      <c r="F404" s="0" t="s">
        <v>728</v>
      </c>
      <c r="G404" s="0" t="n">
        <v>246</v>
      </c>
    </row>
    <row r="405" customFormat="false" ht="12.75" hidden="false" customHeight="false" outlineLevel="0" collapsed="false">
      <c r="A405" s="40" t="n">
        <v>43221</v>
      </c>
      <c r="B405" s="47" t="s">
        <v>993</v>
      </c>
      <c r="C405" s="47" t="s">
        <v>994</v>
      </c>
      <c r="D405" s="47" t="s">
        <v>729</v>
      </c>
      <c r="E405" s="45" t="s">
        <v>1009</v>
      </c>
      <c r="F405" s="0" t="s">
        <v>730</v>
      </c>
      <c r="G405" s="0" t="n">
        <v>631</v>
      </c>
    </row>
    <row r="406" customFormat="false" ht="12.75" hidden="false" customHeight="false" outlineLevel="0" collapsed="false">
      <c r="A406" s="40" t="n">
        <v>43221</v>
      </c>
      <c r="B406" s="47" t="s">
        <v>993</v>
      </c>
      <c r="C406" s="47" t="s">
        <v>994</v>
      </c>
      <c r="D406" s="47" t="s">
        <v>731</v>
      </c>
      <c r="E406" s="45" t="s">
        <v>1005</v>
      </c>
      <c r="F406" s="0" t="s">
        <v>732</v>
      </c>
      <c r="G406" s="0" t="n">
        <v>162</v>
      </c>
    </row>
    <row r="407" customFormat="false" ht="12.75" hidden="false" customHeight="false" outlineLevel="0" collapsed="false">
      <c r="A407" s="40" t="n">
        <v>43221</v>
      </c>
      <c r="B407" s="47" t="s">
        <v>993</v>
      </c>
      <c r="C407" s="47" t="s">
        <v>994</v>
      </c>
      <c r="D407" s="47" t="s">
        <v>733</v>
      </c>
      <c r="E407" s="45" t="s">
        <v>1005</v>
      </c>
      <c r="F407" s="0" t="s">
        <v>732</v>
      </c>
      <c r="G407" s="0" t="n">
        <v>299</v>
      </c>
    </row>
    <row r="408" customFormat="false" ht="12.75" hidden="false" customHeight="false" outlineLevel="0" collapsed="false">
      <c r="A408" s="40" t="n">
        <v>43221</v>
      </c>
      <c r="B408" s="47" t="s">
        <v>993</v>
      </c>
      <c r="C408" s="47" t="s">
        <v>994</v>
      </c>
      <c r="D408" s="47" t="s">
        <v>734</v>
      </c>
      <c r="E408" s="45" t="s">
        <v>1012</v>
      </c>
      <c r="F408" s="0" t="s">
        <v>735</v>
      </c>
      <c r="G408" s="0" t="n">
        <v>469</v>
      </c>
    </row>
    <row r="409" customFormat="false" ht="12.75" hidden="false" customHeight="false" outlineLevel="0" collapsed="false">
      <c r="A409" s="40" t="n">
        <v>43221</v>
      </c>
      <c r="B409" s="47" t="s">
        <v>993</v>
      </c>
      <c r="C409" s="47" t="s">
        <v>994</v>
      </c>
      <c r="D409" s="47" t="s">
        <v>736</v>
      </c>
      <c r="E409" s="45" t="s">
        <v>1012</v>
      </c>
      <c r="F409" s="0" t="s">
        <v>735</v>
      </c>
      <c r="G409" s="0" t="n">
        <v>748</v>
      </c>
    </row>
    <row r="410" customFormat="false" ht="12.75" hidden="false" customHeight="false" outlineLevel="0" collapsed="false">
      <c r="A410" s="40" t="n">
        <v>43221</v>
      </c>
      <c r="B410" s="47" t="s">
        <v>993</v>
      </c>
      <c r="C410" s="47" t="s">
        <v>994</v>
      </c>
      <c r="D410" s="47" t="s">
        <v>737</v>
      </c>
      <c r="E410" s="45" t="s">
        <v>1004</v>
      </c>
      <c r="F410" s="0" t="s">
        <v>738</v>
      </c>
      <c r="G410" s="0" t="n">
        <v>600</v>
      </c>
    </row>
    <row r="411" customFormat="false" ht="12.75" hidden="false" customHeight="false" outlineLevel="0" collapsed="false">
      <c r="A411" s="40" t="n">
        <v>43221</v>
      </c>
      <c r="B411" s="47" t="s">
        <v>993</v>
      </c>
      <c r="C411" s="47" t="s">
        <v>994</v>
      </c>
      <c r="D411" s="47" t="s">
        <v>739</v>
      </c>
      <c r="E411" s="45" t="s">
        <v>1004</v>
      </c>
      <c r="F411" s="0" t="s">
        <v>738</v>
      </c>
      <c r="G411" s="0" t="n">
        <v>397</v>
      </c>
    </row>
    <row r="412" customFormat="false" ht="12.75" hidden="false" customHeight="false" outlineLevel="0" collapsed="false">
      <c r="A412" s="40" t="n">
        <v>43221</v>
      </c>
      <c r="B412" s="47" t="s">
        <v>993</v>
      </c>
      <c r="C412" s="47" t="s">
        <v>994</v>
      </c>
      <c r="D412" s="47" t="s">
        <v>740</v>
      </c>
      <c r="E412" s="45" t="s">
        <v>1004</v>
      </c>
      <c r="F412" s="0" t="s">
        <v>738</v>
      </c>
      <c r="G412" s="0" t="n">
        <v>1045</v>
      </c>
    </row>
    <row r="413" customFormat="false" ht="12.75" hidden="false" customHeight="false" outlineLevel="0" collapsed="false">
      <c r="A413" s="40" t="n">
        <v>43221</v>
      </c>
      <c r="B413" s="47" t="s">
        <v>993</v>
      </c>
      <c r="C413" s="47" t="s">
        <v>994</v>
      </c>
      <c r="D413" s="47" t="s">
        <v>741</v>
      </c>
      <c r="E413" s="45" t="s">
        <v>1004</v>
      </c>
      <c r="F413" s="0" t="s">
        <v>738</v>
      </c>
      <c r="G413" s="0" t="n">
        <v>13</v>
      </c>
    </row>
    <row r="414" customFormat="false" ht="12.75" hidden="false" customHeight="false" outlineLevel="0" collapsed="false">
      <c r="A414" s="40" t="n">
        <v>43221</v>
      </c>
      <c r="B414" s="47" t="s">
        <v>993</v>
      </c>
      <c r="C414" s="47" t="s">
        <v>994</v>
      </c>
      <c r="D414" s="47" t="s">
        <v>742</v>
      </c>
      <c r="E414" s="45" t="s">
        <v>1004</v>
      </c>
      <c r="F414" s="0" t="s">
        <v>743</v>
      </c>
      <c r="G414" s="0" t="n">
        <v>291</v>
      </c>
    </row>
    <row r="415" customFormat="false" ht="12.75" hidden="false" customHeight="false" outlineLevel="0" collapsed="false">
      <c r="A415" s="40" t="n">
        <v>43221</v>
      </c>
      <c r="B415" s="47" t="s">
        <v>993</v>
      </c>
      <c r="C415" s="47" t="s">
        <v>994</v>
      </c>
      <c r="D415" s="47" t="s">
        <v>744</v>
      </c>
      <c r="E415" s="45" t="s">
        <v>1004</v>
      </c>
      <c r="F415" s="0" t="s">
        <v>745</v>
      </c>
      <c r="G415" s="0" t="n">
        <v>289</v>
      </c>
    </row>
    <row r="416" customFormat="false" ht="12.75" hidden="false" customHeight="false" outlineLevel="0" collapsed="false">
      <c r="A416" s="40" t="n">
        <v>43221</v>
      </c>
      <c r="B416" s="47" t="s">
        <v>993</v>
      </c>
      <c r="C416" s="47" t="s">
        <v>994</v>
      </c>
      <c r="D416" s="47" t="s">
        <v>746</v>
      </c>
      <c r="E416" s="45" t="s">
        <v>1004</v>
      </c>
      <c r="F416" s="0" t="s">
        <v>747</v>
      </c>
      <c r="G416" s="0" t="n">
        <v>177</v>
      </c>
    </row>
    <row r="417" customFormat="false" ht="12.75" hidden="false" customHeight="false" outlineLevel="0" collapsed="false">
      <c r="A417" s="40" t="n">
        <v>43221</v>
      </c>
      <c r="B417" s="47" t="s">
        <v>993</v>
      </c>
      <c r="C417" s="47" t="s">
        <v>994</v>
      </c>
      <c r="D417" s="47" t="s">
        <v>748</v>
      </c>
      <c r="E417" s="45" t="s">
        <v>1004</v>
      </c>
      <c r="F417" s="0" t="s">
        <v>749</v>
      </c>
      <c r="G417" s="0" t="n">
        <v>113</v>
      </c>
    </row>
    <row r="418" customFormat="false" ht="12.75" hidden="false" customHeight="false" outlineLevel="0" collapsed="false">
      <c r="A418" s="40" t="n">
        <v>43221</v>
      </c>
      <c r="B418" s="47" t="s">
        <v>993</v>
      </c>
      <c r="C418" s="47" t="s">
        <v>994</v>
      </c>
      <c r="D418" s="47" t="s">
        <v>750</v>
      </c>
      <c r="E418" s="45" t="s">
        <v>1004</v>
      </c>
      <c r="F418" s="0" t="s">
        <v>751</v>
      </c>
      <c r="G418" s="0" t="n">
        <v>49</v>
      </c>
    </row>
    <row r="419" customFormat="false" ht="12.75" hidden="false" customHeight="false" outlineLevel="0" collapsed="false">
      <c r="A419" s="40" t="n">
        <v>43221</v>
      </c>
      <c r="B419" s="47" t="s">
        <v>993</v>
      </c>
      <c r="C419" s="47" t="s">
        <v>994</v>
      </c>
      <c r="D419" s="47" t="s">
        <v>752</v>
      </c>
      <c r="E419" s="45" t="s">
        <v>1004</v>
      </c>
      <c r="F419" s="0" t="s">
        <v>753</v>
      </c>
      <c r="G419" s="0" t="n">
        <v>73</v>
      </c>
    </row>
    <row r="420" customFormat="false" ht="12.75" hidden="false" customHeight="false" outlineLevel="0" collapsed="false">
      <c r="A420" s="40" t="n">
        <v>43221</v>
      </c>
      <c r="B420" s="47" t="s">
        <v>993</v>
      </c>
      <c r="C420" s="47" t="s">
        <v>994</v>
      </c>
      <c r="D420" s="47" t="s">
        <v>754</v>
      </c>
      <c r="E420" s="45" t="s">
        <v>1004</v>
      </c>
      <c r="F420" s="0" t="s">
        <v>755</v>
      </c>
      <c r="G420" s="0" t="n">
        <v>144</v>
      </c>
    </row>
    <row r="421" customFormat="false" ht="12.75" hidden="false" customHeight="false" outlineLevel="0" collapsed="false">
      <c r="A421" s="40" t="n">
        <v>43221</v>
      </c>
      <c r="B421" s="47" t="s">
        <v>993</v>
      </c>
      <c r="C421" s="47" t="s">
        <v>994</v>
      </c>
      <c r="D421" s="47" t="s">
        <v>756</v>
      </c>
      <c r="E421" s="45" t="s">
        <v>1004</v>
      </c>
      <c r="F421" s="0" t="s">
        <v>757</v>
      </c>
      <c r="G421" s="0" t="n">
        <v>212</v>
      </c>
    </row>
    <row r="422" customFormat="false" ht="12.75" hidden="false" customHeight="false" outlineLevel="0" collapsed="false">
      <c r="A422" s="40" t="n">
        <v>43221</v>
      </c>
      <c r="B422" s="47" t="s">
        <v>993</v>
      </c>
      <c r="C422" s="47" t="s">
        <v>994</v>
      </c>
      <c r="D422" s="47" t="s">
        <v>758</v>
      </c>
      <c r="E422" s="45" t="s">
        <v>1004</v>
      </c>
      <c r="F422" s="0" t="s">
        <v>759</v>
      </c>
      <c r="G422" s="0" t="n">
        <v>143</v>
      </c>
    </row>
    <row r="423" customFormat="false" ht="12.75" hidden="false" customHeight="false" outlineLevel="0" collapsed="false">
      <c r="A423" s="40" t="n">
        <v>43221</v>
      </c>
      <c r="B423" s="47" t="s">
        <v>993</v>
      </c>
      <c r="C423" s="47" t="s">
        <v>994</v>
      </c>
      <c r="D423" s="47" t="s">
        <v>760</v>
      </c>
      <c r="E423" s="45" t="s">
        <v>1004</v>
      </c>
      <c r="F423" s="0" t="s">
        <v>761</v>
      </c>
      <c r="G423" s="0" t="n">
        <v>34</v>
      </c>
    </row>
    <row r="424" customFormat="false" ht="12.75" hidden="false" customHeight="false" outlineLevel="0" collapsed="false">
      <c r="A424" s="40" t="n">
        <v>43221</v>
      </c>
      <c r="B424" s="47" t="s">
        <v>993</v>
      </c>
      <c r="C424" s="47" t="s">
        <v>994</v>
      </c>
      <c r="D424" s="47" t="s">
        <v>762</v>
      </c>
      <c r="E424" s="45" t="s">
        <v>1004</v>
      </c>
      <c r="F424" s="0" t="s">
        <v>763</v>
      </c>
      <c r="G424" s="0" t="n">
        <v>1092</v>
      </c>
    </row>
    <row r="425" customFormat="false" ht="12.75" hidden="false" customHeight="false" outlineLevel="0" collapsed="false">
      <c r="A425" s="40" t="n">
        <v>43221</v>
      </c>
      <c r="B425" s="47" t="s">
        <v>993</v>
      </c>
      <c r="C425" s="47" t="s">
        <v>994</v>
      </c>
      <c r="D425" s="47" t="s">
        <v>764</v>
      </c>
      <c r="E425" s="45" t="s">
        <v>1004</v>
      </c>
      <c r="F425" s="0" t="s">
        <v>765</v>
      </c>
      <c r="G425" s="0" t="n">
        <v>586</v>
      </c>
    </row>
    <row r="426" customFormat="false" ht="12.75" hidden="false" customHeight="false" outlineLevel="0" collapsed="false">
      <c r="A426" s="40" t="n">
        <v>43221</v>
      </c>
      <c r="B426" s="47" t="s">
        <v>993</v>
      </c>
      <c r="C426" s="47" t="s">
        <v>994</v>
      </c>
      <c r="D426" s="47" t="s">
        <v>766</v>
      </c>
      <c r="E426" s="45" t="s">
        <v>1004</v>
      </c>
      <c r="F426" s="0" t="s">
        <v>765</v>
      </c>
      <c r="G426" s="0" t="n">
        <v>404</v>
      </c>
    </row>
    <row r="427" customFormat="false" ht="12.75" hidden="false" customHeight="false" outlineLevel="0" collapsed="false">
      <c r="A427" s="40" t="n">
        <v>43221</v>
      </c>
      <c r="B427" s="47" t="s">
        <v>993</v>
      </c>
      <c r="C427" s="47" t="s">
        <v>994</v>
      </c>
      <c r="D427" s="47" t="s">
        <v>767</v>
      </c>
      <c r="E427" s="45" t="s">
        <v>1004</v>
      </c>
      <c r="F427" s="0" t="s">
        <v>768</v>
      </c>
      <c r="G427" s="0" t="n">
        <v>379</v>
      </c>
    </row>
    <row r="428" customFormat="false" ht="12.75" hidden="false" customHeight="false" outlineLevel="0" collapsed="false">
      <c r="A428" s="40" t="n">
        <v>43221</v>
      </c>
      <c r="B428" s="47" t="s">
        <v>993</v>
      </c>
      <c r="C428" s="47" t="s">
        <v>994</v>
      </c>
      <c r="D428" s="47" t="s">
        <v>769</v>
      </c>
      <c r="E428" s="45" t="s">
        <v>1003</v>
      </c>
      <c r="F428" s="0" t="s">
        <v>770</v>
      </c>
      <c r="G428" s="0" t="n">
        <v>113</v>
      </c>
    </row>
    <row r="429" customFormat="false" ht="12.75" hidden="false" customHeight="false" outlineLevel="0" collapsed="false">
      <c r="A429" s="40" t="n">
        <v>43221</v>
      </c>
      <c r="B429" s="47" t="s">
        <v>993</v>
      </c>
      <c r="C429" s="47" t="s">
        <v>994</v>
      </c>
      <c r="D429" s="47" t="s">
        <v>771</v>
      </c>
      <c r="E429" s="45" t="s">
        <v>1003</v>
      </c>
      <c r="F429" s="0" t="s">
        <v>772</v>
      </c>
      <c r="G429" s="0" t="n">
        <v>167</v>
      </c>
    </row>
    <row r="430" customFormat="false" ht="12.75" hidden="false" customHeight="false" outlineLevel="0" collapsed="false">
      <c r="A430" s="40" t="n">
        <v>43221</v>
      </c>
      <c r="B430" s="47" t="s">
        <v>993</v>
      </c>
      <c r="C430" s="47" t="s">
        <v>994</v>
      </c>
      <c r="D430" s="47" t="s">
        <v>773</v>
      </c>
      <c r="E430" s="45" t="s">
        <v>1003</v>
      </c>
      <c r="F430" s="0" t="s">
        <v>774</v>
      </c>
      <c r="G430" s="0" t="n">
        <v>231</v>
      </c>
    </row>
    <row r="431" customFormat="false" ht="12.75" hidden="false" customHeight="false" outlineLevel="0" collapsed="false">
      <c r="A431" s="40" t="n">
        <v>43221</v>
      </c>
      <c r="B431" s="47" t="s">
        <v>993</v>
      </c>
      <c r="C431" s="47" t="s">
        <v>994</v>
      </c>
      <c r="D431" s="47" t="s">
        <v>775</v>
      </c>
      <c r="E431" s="45" t="s">
        <v>1003</v>
      </c>
      <c r="F431" s="0" t="s">
        <v>776</v>
      </c>
      <c r="G431" s="0" t="n">
        <v>45</v>
      </c>
    </row>
    <row r="432" customFormat="false" ht="12.75" hidden="false" customHeight="false" outlineLevel="0" collapsed="false">
      <c r="A432" s="40" t="n">
        <v>43221</v>
      </c>
      <c r="B432" s="47" t="s">
        <v>993</v>
      </c>
      <c r="C432" s="47" t="s">
        <v>994</v>
      </c>
      <c r="D432" s="47" t="s">
        <v>777</v>
      </c>
      <c r="E432" s="45" t="s">
        <v>1003</v>
      </c>
      <c r="F432" s="0" t="s">
        <v>778</v>
      </c>
      <c r="G432" s="0" t="n">
        <v>159</v>
      </c>
    </row>
    <row r="433" customFormat="false" ht="12.75" hidden="false" customHeight="false" outlineLevel="0" collapsed="false">
      <c r="A433" s="40" t="n">
        <v>43221</v>
      </c>
      <c r="B433" s="47" t="s">
        <v>993</v>
      </c>
      <c r="C433" s="47" t="s">
        <v>994</v>
      </c>
      <c r="D433" s="47" t="s">
        <v>779</v>
      </c>
      <c r="E433" s="45" t="s">
        <v>1014</v>
      </c>
      <c r="F433" s="0" t="s">
        <v>780</v>
      </c>
      <c r="G433" s="0" t="n">
        <v>616</v>
      </c>
    </row>
    <row r="434" customFormat="false" ht="12.75" hidden="false" customHeight="false" outlineLevel="0" collapsed="false">
      <c r="A434" s="40" t="n">
        <v>43221</v>
      </c>
      <c r="B434" s="47" t="s">
        <v>993</v>
      </c>
      <c r="C434" s="47" t="s">
        <v>994</v>
      </c>
      <c r="D434" s="47" t="s">
        <v>781</v>
      </c>
      <c r="E434" s="45" t="s">
        <v>1014</v>
      </c>
      <c r="F434" s="0" t="s">
        <v>782</v>
      </c>
      <c r="G434" s="0" t="n">
        <v>33</v>
      </c>
    </row>
    <row r="435" customFormat="false" ht="12.75" hidden="false" customHeight="false" outlineLevel="0" collapsed="false">
      <c r="A435" s="40" t="n">
        <v>43221</v>
      </c>
      <c r="B435" s="47" t="s">
        <v>993</v>
      </c>
      <c r="C435" s="47" t="s">
        <v>994</v>
      </c>
      <c r="D435" s="47" t="s">
        <v>783</v>
      </c>
      <c r="E435" s="45" t="s">
        <v>1014</v>
      </c>
      <c r="F435" s="0" t="s">
        <v>784</v>
      </c>
      <c r="G435" s="0" t="n">
        <v>14</v>
      </c>
    </row>
    <row r="436" customFormat="false" ht="12.75" hidden="false" customHeight="false" outlineLevel="0" collapsed="false">
      <c r="A436" s="40" t="n">
        <v>43221</v>
      </c>
      <c r="B436" s="47" t="s">
        <v>993</v>
      </c>
      <c r="C436" s="47" t="s">
        <v>994</v>
      </c>
      <c r="D436" s="47" t="s">
        <v>785</v>
      </c>
      <c r="E436" s="45" t="s">
        <v>1014</v>
      </c>
      <c r="F436" s="0" t="s">
        <v>786</v>
      </c>
      <c r="G436" s="0" t="n">
        <v>934</v>
      </c>
    </row>
    <row r="437" customFormat="false" ht="12.75" hidden="false" customHeight="false" outlineLevel="0" collapsed="false">
      <c r="A437" s="40" t="n">
        <v>43221</v>
      </c>
      <c r="B437" s="47" t="s">
        <v>993</v>
      </c>
      <c r="C437" s="47" t="s">
        <v>994</v>
      </c>
      <c r="D437" s="47" t="s">
        <v>787</v>
      </c>
      <c r="E437" s="45" t="s">
        <v>1014</v>
      </c>
      <c r="F437" s="0" t="s">
        <v>788</v>
      </c>
      <c r="G437" s="0" t="n">
        <v>120</v>
      </c>
    </row>
    <row r="438" customFormat="false" ht="12.75" hidden="false" customHeight="false" outlineLevel="0" collapsed="false">
      <c r="A438" s="40" t="n">
        <v>43221</v>
      </c>
      <c r="B438" s="47" t="s">
        <v>993</v>
      </c>
      <c r="C438" s="47" t="s">
        <v>994</v>
      </c>
      <c r="D438" s="47" t="s">
        <v>789</v>
      </c>
      <c r="E438" s="45" t="s">
        <v>1015</v>
      </c>
      <c r="F438" s="0" t="s">
        <v>790</v>
      </c>
      <c r="G438" s="0" t="n">
        <v>505</v>
      </c>
    </row>
    <row r="439" customFormat="false" ht="12.75" hidden="false" customHeight="false" outlineLevel="0" collapsed="false">
      <c r="A439" s="40" t="n">
        <v>43221</v>
      </c>
      <c r="B439" s="47" t="s">
        <v>993</v>
      </c>
      <c r="C439" s="47" t="s">
        <v>994</v>
      </c>
      <c r="D439" s="47" t="s">
        <v>791</v>
      </c>
      <c r="E439" s="45" t="s">
        <v>1014</v>
      </c>
      <c r="F439" s="0" t="s">
        <v>792</v>
      </c>
      <c r="G439" s="0" t="n">
        <v>81</v>
      </c>
    </row>
    <row r="440" customFormat="false" ht="12.75" hidden="false" customHeight="false" outlineLevel="0" collapsed="false">
      <c r="A440" s="40" t="n">
        <v>43221</v>
      </c>
      <c r="B440" s="47" t="s">
        <v>993</v>
      </c>
      <c r="C440" s="47" t="s">
        <v>994</v>
      </c>
      <c r="D440" s="47" t="s">
        <v>793</v>
      </c>
      <c r="E440" s="45" t="s">
        <v>1014</v>
      </c>
      <c r="F440" s="0" t="s">
        <v>794</v>
      </c>
      <c r="G440" s="0" t="n">
        <v>418</v>
      </c>
    </row>
    <row r="441" customFormat="false" ht="12.75" hidden="false" customHeight="false" outlineLevel="0" collapsed="false">
      <c r="A441" s="40" t="n">
        <v>43221</v>
      </c>
      <c r="B441" s="47" t="s">
        <v>993</v>
      </c>
      <c r="C441" s="47" t="s">
        <v>994</v>
      </c>
      <c r="D441" s="47" t="s">
        <v>795</v>
      </c>
      <c r="E441" s="45" t="s">
        <v>1014</v>
      </c>
      <c r="F441" s="0" t="s">
        <v>796</v>
      </c>
      <c r="G441" s="0" t="n">
        <v>11</v>
      </c>
    </row>
    <row r="442" customFormat="false" ht="12.75" hidden="false" customHeight="false" outlineLevel="0" collapsed="false">
      <c r="A442" s="40" t="n">
        <v>43221</v>
      </c>
      <c r="B442" s="47" t="s">
        <v>993</v>
      </c>
      <c r="C442" s="47" t="s">
        <v>994</v>
      </c>
      <c r="D442" s="47" t="s">
        <v>797</v>
      </c>
      <c r="E442" s="45" t="s">
        <v>1014</v>
      </c>
      <c r="F442" s="0" t="s">
        <v>798</v>
      </c>
      <c r="G442" s="0" t="n">
        <v>94</v>
      </c>
    </row>
    <row r="443" customFormat="false" ht="12.75" hidden="false" customHeight="false" outlineLevel="0" collapsed="false">
      <c r="A443" s="40" t="n">
        <v>43221</v>
      </c>
      <c r="B443" s="47" t="s">
        <v>993</v>
      </c>
      <c r="C443" s="47" t="s">
        <v>994</v>
      </c>
      <c r="D443" s="47" t="s">
        <v>799</v>
      </c>
      <c r="E443" s="45" t="s">
        <v>1014</v>
      </c>
      <c r="F443" s="0" t="s">
        <v>800</v>
      </c>
      <c r="G443" s="0" t="n">
        <v>86</v>
      </c>
    </row>
    <row r="444" customFormat="false" ht="12.75" hidden="false" customHeight="false" outlineLevel="0" collapsed="false">
      <c r="A444" s="40" t="n">
        <v>43221</v>
      </c>
      <c r="B444" s="47" t="s">
        <v>993</v>
      </c>
      <c r="C444" s="47" t="s">
        <v>994</v>
      </c>
      <c r="D444" s="47" t="s">
        <v>801</v>
      </c>
      <c r="E444" s="45" t="s">
        <v>1014</v>
      </c>
      <c r="F444" s="0" t="s">
        <v>802</v>
      </c>
      <c r="G444" s="0" t="n">
        <v>82</v>
      </c>
    </row>
    <row r="445" customFormat="false" ht="12.75" hidden="false" customHeight="false" outlineLevel="0" collapsed="false">
      <c r="A445" s="40" t="n">
        <v>43221</v>
      </c>
      <c r="B445" s="47" t="s">
        <v>993</v>
      </c>
      <c r="C445" s="47" t="s">
        <v>994</v>
      </c>
      <c r="D445" s="47" t="s">
        <v>803</v>
      </c>
      <c r="E445" s="45" t="s">
        <v>1015</v>
      </c>
      <c r="F445" s="0" t="s">
        <v>804</v>
      </c>
      <c r="G445" s="0" t="n">
        <v>207</v>
      </c>
    </row>
    <row r="446" customFormat="false" ht="12.75" hidden="false" customHeight="false" outlineLevel="0" collapsed="false">
      <c r="A446" s="40" t="n">
        <v>43221</v>
      </c>
      <c r="B446" s="47" t="s">
        <v>993</v>
      </c>
      <c r="C446" s="47" t="s">
        <v>994</v>
      </c>
      <c r="D446" s="47" t="s">
        <v>805</v>
      </c>
      <c r="E446" s="45" t="s">
        <v>1014</v>
      </c>
      <c r="F446" s="0" t="s">
        <v>806</v>
      </c>
      <c r="G446" s="0" t="n">
        <v>118</v>
      </c>
    </row>
    <row r="447" customFormat="false" ht="12.75" hidden="false" customHeight="false" outlineLevel="0" collapsed="false">
      <c r="A447" s="40" t="n">
        <v>43221</v>
      </c>
      <c r="B447" s="47" t="s">
        <v>993</v>
      </c>
      <c r="C447" s="47" t="s">
        <v>994</v>
      </c>
      <c r="D447" s="47" t="s">
        <v>807</v>
      </c>
      <c r="E447" s="45" t="s">
        <v>1014</v>
      </c>
      <c r="F447" s="0" t="s">
        <v>808</v>
      </c>
      <c r="G447" s="0" t="n">
        <v>34</v>
      </c>
    </row>
    <row r="448" customFormat="false" ht="12.75" hidden="false" customHeight="false" outlineLevel="0" collapsed="false">
      <c r="A448" s="40" t="n">
        <v>43221</v>
      </c>
      <c r="B448" s="47" t="s">
        <v>993</v>
      </c>
      <c r="C448" s="47" t="s">
        <v>994</v>
      </c>
      <c r="D448" s="47" t="s">
        <v>809</v>
      </c>
      <c r="E448" s="45" t="s">
        <v>1014</v>
      </c>
      <c r="F448" s="0" t="s">
        <v>810</v>
      </c>
      <c r="G448" s="0" t="n">
        <v>57</v>
      </c>
    </row>
    <row r="449" customFormat="false" ht="12.75" hidden="false" customHeight="false" outlineLevel="0" collapsed="false">
      <c r="A449" s="40" t="n">
        <v>43221</v>
      </c>
      <c r="B449" s="47" t="s">
        <v>993</v>
      </c>
      <c r="C449" s="47" t="s">
        <v>994</v>
      </c>
      <c r="D449" s="47" t="s">
        <v>811</v>
      </c>
      <c r="E449" s="45" t="s">
        <v>1014</v>
      </c>
      <c r="F449" s="0" t="s">
        <v>812</v>
      </c>
      <c r="G449" s="0" t="n">
        <v>254</v>
      </c>
    </row>
    <row r="450" customFormat="false" ht="12.75" hidden="false" customHeight="false" outlineLevel="0" collapsed="false">
      <c r="A450" s="40" t="n">
        <v>43221</v>
      </c>
      <c r="B450" s="47" t="s">
        <v>993</v>
      </c>
      <c r="C450" s="47" t="s">
        <v>994</v>
      </c>
      <c r="D450" s="47" t="s">
        <v>813</v>
      </c>
      <c r="E450" s="45" t="s">
        <v>1014</v>
      </c>
      <c r="F450" s="0" t="s">
        <v>814</v>
      </c>
      <c r="G450" s="0" t="n">
        <v>186</v>
      </c>
    </row>
    <row r="451" customFormat="false" ht="12.75" hidden="false" customHeight="false" outlineLevel="0" collapsed="false">
      <c r="A451" s="40" t="n">
        <v>43221</v>
      </c>
      <c r="B451" s="47" t="s">
        <v>993</v>
      </c>
      <c r="C451" s="47" t="s">
        <v>994</v>
      </c>
      <c r="D451" s="47" t="s">
        <v>815</v>
      </c>
      <c r="E451" s="45" t="s">
        <v>1015</v>
      </c>
      <c r="F451" s="0" t="s">
        <v>816</v>
      </c>
      <c r="G451" s="0" t="n">
        <v>881</v>
      </c>
    </row>
    <row r="452" customFormat="false" ht="12.75" hidden="false" customHeight="false" outlineLevel="0" collapsed="false">
      <c r="A452" s="40" t="n">
        <v>43221</v>
      </c>
      <c r="B452" s="47" t="s">
        <v>993</v>
      </c>
      <c r="C452" s="47" t="s">
        <v>994</v>
      </c>
      <c r="D452" s="47" t="s">
        <v>817</v>
      </c>
      <c r="E452" s="45" t="s">
        <v>1014</v>
      </c>
      <c r="F452" s="0" t="s">
        <v>818</v>
      </c>
      <c r="G452" s="0" t="n">
        <v>19</v>
      </c>
    </row>
    <row r="453" customFormat="false" ht="12.75" hidden="false" customHeight="false" outlineLevel="0" collapsed="false">
      <c r="A453" s="40" t="n">
        <v>43221</v>
      </c>
      <c r="B453" s="47" t="s">
        <v>993</v>
      </c>
      <c r="C453" s="47" t="s">
        <v>994</v>
      </c>
      <c r="D453" s="47" t="s">
        <v>819</v>
      </c>
      <c r="E453" s="45" t="s">
        <v>1015</v>
      </c>
      <c r="F453" s="0" t="s">
        <v>820</v>
      </c>
      <c r="G453" s="0" t="n">
        <v>243</v>
      </c>
    </row>
    <row r="454" customFormat="false" ht="12.75" hidden="false" customHeight="false" outlineLevel="0" collapsed="false">
      <c r="A454" s="40" t="n">
        <v>43221</v>
      </c>
      <c r="B454" s="47" t="s">
        <v>993</v>
      </c>
      <c r="C454" s="47" t="s">
        <v>994</v>
      </c>
      <c r="D454" s="47" t="s">
        <v>821</v>
      </c>
      <c r="E454" s="45" t="s">
        <v>1014</v>
      </c>
      <c r="F454" s="0" t="s">
        <v>822</v>
      </c>
      <c r="G454" s="0" t="n">
        <v>1859</v>
      </c>
    </row>
    <row r="455" customFormat="false" ht="12.75" hidden="false" customHeight="false" outlineLevel="0" collapsed="false">
      <c r="A455" s="40" t="n">
        <v>43221</v>
      </c>
      <c r="B455" s="47" t="s">
        <v>993</v>
      </c>
      <c r="C455" s="47" t="s">
        <v>994</v>
      </c>
      <c r="D455" s="47" t="s">
        <v>823</v>
      </c>
      <c r="E455" s="45" t="s">
        <v>1014</v>
      </c>
      <c r="F455" s="0" t="s">
        <v>824</v>
      </c>
      <c r="G455" s="0" t="n">
        <v>26</v>
      </c>
    </row>
    <row r="456" customFormat="false" ht="12.75" hidden="false" customHeight="false" outlineLevel="0" collapsed="false">
      <c r="A456" s="40" t="n">
        <v>43221</v>
      </c>
      <c r="B456" s="47" t="s">
        <v>993</v>
      </c>
      <c r="C456" s="47" t="s">
        <v>994</v>
      </c>
      <c r="D456" s="47" t="s">
        <v>825</v>
      </c>
      <c r="E456" s="45" t="s">
        <v>1014</v>
      </c>
      <c r="F456" s="0" t="s">
        <v>826</v>
      </c>
      <c r="G456" s="0" t="n">
        <v>252</v>
      </c>
    </row>
    <row r="457" customFormat="false" ht="12.75" hidden="false" customHeight="false" outlineLevel="0" collapsed="false">
      <c r="A457" s="40" t="n">
        <v>43221</v>
      </c>
      <c r="B457" s="47" t="s">
        <v>993</v>
      </c>
      <c r="C457" s="47" t="s">
        <v>994</v>
      </c>
      <c r="D457" s="47" t="s">
        <v>827</v>
      </c>
      <c r="E457" s="45" t="s">
        <v>1014</v>
      </c>
      <c r="F457" s="0" t="s">
        <v>828</v>
      </c>
      <c r="G457" s="0" t="n">
        <v>304</v>
      </c>
    </row>
    <row r="458" customFormat="false" ht="12.75" hidden="false" customHeight="false" outlineLevel="0" collapsed="false">
      <c r="A458" s="40" t="n">
        <v>43221</v>
      </c>
      <c r="B458" s="47" t="s">
        <v>993</v>
      </c>
      <c r="C458" s="47" t="s">
        <v>994</v>
      </c>
      <c r="D458" s="47" t="s">
        <v>829</v>
      </c>
      <c r="E458" s="45" t="s">
        <v>1014</v>
      </c>
      <c r="F458" s="0" t="s">
        <v>830</v>
      </c>
      <c r="G458" s="0" t="n">
        <v>134</v>
      </c>
    </row>
    <row r="459" customFormat="false" ht="12.75" hidden="false" customHeight="false" outlineLevel="0" collapsed="false">
      <c r="A459" s="40" t="n">
        <v>43221</v>
      </c>
      <c r="B459" s="47" t="s">
        <v>993</v>
      </c>
      <c r="C459" s="47" t="s">
        <v>994</v>
      </c>
      <c r="D459" s="47" t="s">
        <v>831</v>
      </c>
      <c r="E459" s="45" t="s">
        <v>1014</v>
      </c>
      <c r="F459" s="0" t="s">
        <v>832</v>
      </c>
      <c r="G459" s="0" t="n">
        <v>93</v>
      </c>
    </row>
    <row r="460" customFormat="false" ht="12.75" hidden="false" customHeight="false" outlineLevel="0" collapsed="false">
      <c r="A460" s="40" t="n">
        <v>43221</v>
      </c>
      <c r="B460" s="47" t="s">
        <v>993</v>
      </c>
      <c r="C460" s="47" t="s">
        <v>994</v>
      </c>
      <c r="D460" s="47" t="s">
        <v>833</v>
      </c>
      <c r="E460" s="45" t="s">
        <v>1014</v>
      </c>
      <c r="F460" s="0" t="s">
        <v>834</v>
      </c>
      <c r="G460" s="0" t="n">
        <v>81</v>
      </c>
    </row>
    <row r="461" customFormat="false" ht="12.75" hidden="false" customHeight="false" outlineLevel="0" collapsed="false">
      <c r="A461" s="40" t="n">
        <v>43221</v>
      </c>
      <c r="B461" s="47" t="s">
        <v>993</v>
      </c>
      <c r="C461" s="47" t="s">
        <v>994</v>
      </c>
      <c r="D461" s="47" t="s">
        <v>835</v>
      </c>
      <c r="E461" s="45" t="s">
        <v>1014</v>
      </c>
      <c r="F461" s="0" t="s">
        <v>836</v>
      </c>
      <c r="G461" s="0" t="n">
        <v>311</v>
      </c>
    </row>
    <row r="462" customFormat="false" ht="12.75" hidden="false" customHeight="false" outlineLevel="0" collapsed="false">
      <c r="A462" s="40" t="n">
        <v>43221</v>
      </c>
      <c r="B462" s="47" t="s">
        <v>993</v>
      </c>
      <c r="C462" s="47" t="s">
        <v>994</v>
      </c>
      <c r="D462" s="47" t="s">
        <v>837</v>
      </c>
      <c r="E462" s="45" t="s">
        <v>1014</v>
      </c>
      <c r="F462" s="0" t="s">
        <v>838</v>
      </c>
      <c r="G462" s="0" t="n">
        <v>13</v>
      </c>
    </row>
    <row r="463" customFormat="false" ht="12.75" hidden="false" customHeight="false" outlineLevel="0" collapsed="false">
      <c r="A463" s="40" t="n">
        <v>43221</v>
      </c>
      <c r="B463" s="47" t="s">
        <v>993</v>
      </c>
      <c r="C463" s="47" t="s">
        <v>994</v>
      </c>
      <c r="D463" s="47" t="s">
        <v>839</v>
      </c>
      <c r="E463" s="45" t="s">
        <v>1014</v>
      </c>
      <c r="F463" s="0" t="s">
        <v>840</v>
      </c>
      <c r="G463" s="0" t="n">
        <v>133</v>
      </c>
    </row>
    <row r="464" customFormat="false" ht="12.75" hidden="false" customHeight="false" outlineLevel="0" collapsed="false">
      <c r="A464" s="40" t="n">
        <v>43221</v>
      </c>
      <c r="B464" s="47" t="s">
        <v>993</v>
      </c>
      <c r="C464" s="47" t="s">
        <v>994</v>
      </c>
      <c r="D464" s="47" t="s">
        <v>841</v>
      </c>
      <c r="E464" s="45" t="s">
        <v>1014</v>
      </c>
      <c r="F464" s="0" t="s">
        <v>842</v>
      </c>
      <c r="G464" s="0" t="n">
        <v>96</v>
      </c>
    </row>
    <row r="465" customFormat="false" ht="12.75" hidden="false" customHeight="false" outlineLevel="0" collapsed="false">
      <c r="A465" s="40" t="n">
        <v>43221</v>
      </c>
      <c r="B465" s="47" t="s">
        <v>993</v>
      </c>
      <c r="C465" s="47" t="s">
        <v>994</v>
      </c>
      <c r="D465" s="47" t="s">
        <v>843</v>
      </c>
      <c r="E465" s="45" t="s">
        <v>1014</v>
      </c>
      <c r="F465" s="0" t="s">
        <v>844</v>
      </c>
      <c r="G465" s="0" t="n">
        <v>334</v>
      </c>
    </row>
    <row r="466" customFormat="false" ht="12.75" hidden="false" customHeight="false" outlineLevel="0" collapsed="false">
      <c r="A466" s="40" t="n">
        <v>43221</v>
      </c>
      <c r="B466" s="47" t="s">
        <v>993</v>
      </c>
      <c r="C466" s="47" t="s">
        <v>994</v>
      </c>
      <c r="D466" s="47" t="s">
        <v>845</v>
      </c>
      <c r="E466" s="45" t="s">
        <v>1014</v>
      </c>
      <c r="F466" s="0" t="s">
        <v>846</v>
      </c>
      <c r="G466" s="0" t="n">
        <v>74</v>
      </c>
    </row>
    <row r="467" customFormat="false" ht="12.75" hidden="false" customHeight="false" outlineLevel="0" collapsed="false">
      <c r="A467" s="40" t="n">
        <v>43221</v>
      </c>
      <c r="B467" s="47" t="s">
        <v>993</v>
      </c>
      <c r="C467" s="47" t="s">
        <v>994</v>
      </c>
      <c r="D467" s="47" t="s">
        <v>847</v>
      </c>
      <c r="E467" s="45" t="s">
        <v>1014</v>
      </c>
      <c r="F467" s="0" t="s">
        <v>848</v>
      </c>
      <c r="G467" s="0" t="n">
        <v>181</v>
      </c>
    </row>
    <row r="468" customFormat="false" ht="12.75" hidden="false" customHeight="false" outlineLevel="0" collapsed="false">
      <c r="A468" s="40" t="n">
        <v>43221</v>
      </c>
      <c r="B468" s="47" t="s">
        <v>993</v>
      </c>
      <c r="C468" s="47" t="s">
        <v>994</v>
      </c>
      <c r="D468" s="47" t="s">
        <v>849</v>
      </c>
      <c r="E468" s="45" t="s">
        <v>1014</v>
      </c>
      <c r="F468" s="0" t="s">
        <v>850</v>
      </c>
      <c r="G468" s="0" t="n">
        <v>597</v>
      </c>
    </row>
    <row r="469" customFormat="false" ht="12.75" hidden="false" customHeight="false" outlineLevel="0" collapsed="false">
      <c r="A469" s="40" t="n">
        <v>43221</v>
      </c>
      <c r="B469" s="47" t="s">
        <v>993</v>
      </c>
      <c r="C469" s="47" t="s">
        <v>994</v>
      </c>
      <c r="D469" s="47" t="s">
        <v>947</v>
      </c>
      <c r="E469" s="45" t="s">
        <v>1014</v>
      </c>
      <c r="F469" s="0" t="s">
        <v>948</v>
      </c>
      <c r="G469" s="0" t="n">
        <v>14</v>
      </c>
    </row>
    <row r="470" customFormat="false" ht="12.75" hidden="false" customHeight="false" outlineLevel="0" collapsed="false">
      <c r="A470" s="40" t="n">
        <v>43221</v>
      </c>
      <c r="B470" s="47" t="s">
        <v>993</v>
      </c>
      <c r="C470" s="47" t="s">
        <v>994</v>
      </c>
      <c r="D470" s="47" t="s">
        <v>851</v>
      </c>
      <c r="E470" s="45" t="s">
        <v>1014</v>
      </c>
      <c r="F470" s="0" t="s">
        <v>852</v>
      </c>
      <c r="G470" s="0" t="n">
        <v>19</v>
      </c>
    </row>
    <row r="471" customFormat="false" ht="12.75" hidden="false" customHeight="false" outlineLevel="0" collapsed="false">
      <c r="A471" s="40" t="n">
        <v>43221</v>
      </c>
      <c r="B471" s="47" t="s">
        <v>993</v>
      </c>
      <c r="C471" s="47" t="s">
        <v>994</v>
      </c>
      <c r="D471" s="47" t="s">
        <v>853</v>
      </c>
      <c r="E471" s="45" t="s">
        <v>1014</v>
      </c>
      <c r="F471" s="0" t="s">
        <v>854</v>
      </c>
      <c r="G471" s="0" t="n">
        <v>32</v>
      </c>
    </row>
    <row r="472" customFormat="false" ht="12.75" hidden="false" customHeight="false" outlineLevel="0" collapsed="false">
      <c r="A472" s="40" t="n">
        <v>43221</v>
      </c>
      <c r="B472" s="47" t="s">
        <v>993</v>
      </c>
      <c r="C472" s="47" t="s">
        <v>994</v>
      </c>
      <c r="D472" s="47" t="s">
        <v>855</v>
      </c>
      <c r="E472" s="45" t="s">
        <v>1014</v>
      </c>
      <c r="F472" s="0" t="s">
        <v>856</v>
      </c>
      <c r="G472" s="0" t="n">
        <v>235</v>
      </c>
    </row>
    <row r="473" customFormat="false" ht="12.75" hidden="false" customHeight="false" outlineLevel="0" collapsed="false">
      <c r="A473" s="40" t="n">
        <v>43221</v>
      </c>
      <c r="B473" s="47" t="s">
        <v>993</v>
      </c>
      <c r="C473" s="47" t="s">
        <v>994</v>
      </c>
      <c r="D473" s="47" t="s">
        <v>857</v>
      </c>
      <c r="E473" s="45" t="s">
        <v>1014</v>
      </c>
      <c r="F473" s="0" t="s">
        <v>858</v>
      </c>
      <c r="G473" s="0" t="n">
        <v>74</v>
      </c>
    </row>
    <row r="474" customFormat="false" ht="12.75" hidden="false" customHeight="false" outlineLevel="0" collapsed="false">
      <c r="A474" s="40" t="n">
        <v>43221</v>
      </c>
      <c r="B474" s="47" t="s">
        <v>993</v>
      </c>
      <c r="C474" s="47" t="s">
        <v>994</v>
      </c>
      <c r="D474" s="47" t="s">
        <v>859</v>
      </c>
      <c r="E474" s="45" t="s">
        <v>1014</v>
      </c>
      <c r="F474" s="0" t="s">
        <v>860</v>
      </c>
      <c r="G474" s="0" t="n">
        <v>193</v>
      </c>
    </row>
    <row r="475" customFormat="false" ht="12.75" hidden="false" customHeight="false" outlineLevel="0" collapsed="false">
      <c r="A475" s="40" t="n">
        <v>43221</v>
      </c>
      <c r="B475" s="47" t="s">
        <v>993</v>
      </c>
      <c r="C475" s="47" t="s">
        <v>994</v>
      </c>
      <c r="D475" s="47" t="s">
        <v>861</v>
      </c>
      <c r="E475" s="45" t="s">
        <v>1014</v>
      </c>
      <c r="F475" s="0" t="s">
        <v>862</v>
      </c>
      <c r="G475" s="0" t="n">
        <v>18</v>
      </c>
    </row>
    <row r="476" customFormat="false" ht="12.75" hidden="false" customHeight="false" outlineLevel="0" collapsed="false">
      <c r="A476" s="40" t="n">
        <v>43221</v>
      </c>
      <c r="B476" s="47" t="s">
        <v>993</v>
      </c>
      <c r="C476" s="47" t="s">
        <v>994</v>
      </c>
      <c r="D476" s="47" t="s">
        <v>863</v>
      </c>
      <c r="E476" s="45" t="s">
        <v>1014</v>
      </c>
      <c r="F476" s="0" t="s">
        <v>864</v>
      </c>
      <c r="G476" s="0" t="n">
        <v>297</v>
      </c>
    </row>
    <row r="477" customFormat="false" ht="12.75" hidden="false" customHeight="false" outlineLevel="0" collapsed="false">
      <c r="A477" s="40" t="n">
        <v>43221</v>
      </c>
      <c r="B477" s="47" t="s">
        <v>993</v>
      </c>
      <c r="C477" s="47" t="s">
        <v>994</v>
      </c>
      <c r="D477" s="47" t="s">
        <v>865</v>
      </c>
      <c r="E477" s="45" t="s">
        <v>1014</v>
      </c>
      <c r="F477" s="0" t="s">
        <v>866</v>
      </c>
      <c r="G477" s="0" t="n">
        <v>573</v>
      </c>
    </row>
    <row r="478" customFormat="false" ht="12.75" hidden="false" customHeight="false" outlineLevel="0" collapsed="false">
      <c r="A478" s="40" t="n">
        <v>43221</v>
      </c>
      <c r="B478" s="47" t="s">
        <v>993</v>
      </c>
      <c r="C478" s="47" t="s">
        <v>994</v>
      </c>
      <c r="D478" s="47" t="s">
        <v>867</v>
      </c>
      <c r="E478" s="45" t="s">
        <v>1014</v>
      </c>
      <c r="F478" s="0" t="s">
        <v>868</v>
      </c>
      <c r="G478" s="0" t="n">
        <v>23</v>
      </c>
    </row>
    <row r="479" customFormat="false" ht="12.75" hidden="false" customHeight="false" outlineLevel="0" collapsed="false">
      <c r="A479" s="40" t="n">
        <v>43221</v>
      </c>
      <c r="B479" s="47" t="s">
        <v>993</v>
      </c>
      <c r="C479" s="47" t="s">
        <v>994</v>
      </c>
      <c r="D479" s="47" t="s">
        <v>869</v>
      </c>
      <c r="E479" s="45" t="s">
        <v>1014</v>
      </c>
      <c r="F479" s="0" t="s">
        <v>870</v>
      </c>
      <c r="G479" s="0" t="n">
        <v>110</v>
      </c>
    </row>
    <row r="480" customFormat="false" ht="12.75" hidden="false" customHeight="false" outlineLevel="0" collapsed="false">
      <c r="A480" s="40" t="n">
        <v>43221</v>
      </c>
      <c r="B480" s="47" t="s">
        <v>993</v>
      </c>
      <c r="C480" s="47" t="s">
        <v>994</v>
      </c>
      <c r="D480" s="47" t="s">
        <v>871</v>
      </c>
      <c r="E480" s="45" t="s">
        <v>1014</v>
      </c>
      <c r="F480" s="0" t="s">
        <v>872</v>
      </c>
      <c r="G480" s="0" t="n">
        <v>65</v>
      </c>
    </row>
    <row r="481" customFormat="false" ht="12.75" hidden="false" customHeight="false" outlineLevel="0" collapsed="false">
      <c r="A481" s="40" t="n">
        <v>43221</v>
      </c>
      <c r="B481" s="47" t="s">
        <v>993</v>
      </c>
      <c r="C481" s="47" t="s">
        <v>994</v>
      </c>
      <c r="D481" s="47" t="s">
        <v>873</v>
      </c>
      <c r="E481" s="45" t="s">
        <v>1014</v>
      </c>
      <c r="F481" s="0" t="s">
        <v>874</v>
      </c>
      <c r="G481" s="0" t="n">
        <v>94</v>
      </c>
    </row>
    <row r="482" customFormat="false" ht="12.75" hidden="false" customHeight="false" outlineLevel="0" collapsed="false">
      <c r="A482" s="40" t="n">
        <v>43221</v>
      </c>
      <c r="B482" s="47" t="s">
        <v>993</v>
      </c>
      <c r="C482" s="47" t="s">
        <v>994</v>
      </c>
      <c r="D482" s="47" t="s">
        <v>875</v>
      </c>
      <c r="E482" s="45" t="s">
        <v>1014</v>
      </c>
      <c r="F482" s="0" t="s">
        <v>876</v>
      </c>
      <c r="G482" s="0" t="n">
        <v>63</v>
      </c>
    </row>
    <row r="483" customFormat="false" ht="12.75" hidden="false" customHeight="false" outlineLevel="0" collapsed="false">
      <c r="A483" s="40" t="n">
        <v>43221</v>
      </c>
      <c r="B483" s="47" t="s">
        <v>993</v>
      </c>
      <c r="C483" s="47" t="s">
        <v>994</v>
      </c>
      <c r="D483" s="47" t="s">
        <v>877</v>
      </c>
      <c r="E483" s="45" t="s">
        <v>1014</v>
      </c>
      <c r="F483" s="0" t="s">
        <v>878</v>
      </c>
      <c r="G483" s="0" t="n">
        <v>540</v>
      </c>
    </row>
    <row r="484" customFormat="false" ht="12.75" hidden="false" customHeight="false" outlineLevel="0" collapsed="false">
      <c r="A484" s="40" t="n">
        <v>43221</v>
      </c>
      <c r="B484" s="47" t="s">
        <v>993</v>
      </c>
      <c r="C484" s="47" t="s">
        <v>994</v>
      </c>
      <c r="D484" s="47" t="s">
        <v>879</v>
      </c>
      <c r="E484" s="45" t="s">
        <v>1014</v>
      </c>
      <c r="F484" s="0" t="s">
        <v>880</v>
      </c>
      <c r="G484" s="0" t="n">
        <v>166</v>
      </c>
    </row>
    <row r="485" customFormat="false" ht="12.75" hidden="false" customHeight="false" outlineLevel="0" collapsed="false">
      <c r="A485" s="40" t="n">
        <v>43221</v>
      </c>
      <c r="B485" s="47" t="s">
        <v>993</v>
      </c>
      <c r="C485" s="47" t="s">
        <v>994</v>
      </c>
      <c r="D485" s="47" t="s">
        <v>881</v>
      </c>
      <c r="E485" s="45" t="s">
        <v>1016</v>
      </c>
      <c r="F485" s="0" t="s">
        <v>882</v>
      </c>
      <c r="G485" s="0" t="n">
        <v>149</v>
      </c>
    </row>
    <row r="486" customFormat="false" ht="12.75" hidden="false" customHeight="false" outlineLevel="0" collapsed="false">
      <c r="A486" s="40" t="n">
        <v>43221</v>
      </c>
      <c r="B486" s="47" t="s">
        <v>993</v>
      </c>
      <c r="C486" s="47" t="s">
        <v>994</v>
      </c>
      <c r="D486" s="47" t="s">
        <v>883</v>
      </c>
      <c r="E486" s="45" t="s">
        <v>1011</v>
      </c>
      <c r="F486" s="0" t="s">
        <v>884</v>
      </c>
      <c r="G486" s="0" t="n">
        <v>2651</v>
      </c>
    </row>
    <row r="487" customFormat="false" ht="12.75" hidden="false" customHeight="false" outlineLevel="0" collapsed="false">
      <c r="A487" s="40" t="n">
        <v>43221</v>
      </c>
      <c r="B487" s="47" t="s">
        <v>993</v>
      </c>
      <c r="C487" s="47" t="s">
        <v>994</v>
      </c>
      <c r="D487" s="47" t="s">
        <v>885</v>
      </c>
      <c r="E487" s="45" t="s">
        <v>1011</v>
      </c>
      <c r="F487" s="0" t="s">
        <v>886</v>
      </c>
      <c r="G487" s="0" t="n">
        <v>84</v>
      </c>
    </row>
    <row r="488" customFormat="false" ht="12.75" hidden="false" customHeight="false" outlineLevel="0" collapsed="false">
      <c r="A488" s="40" t="n">
        <v>43221</v>
      </c>
      <c r="B488" s="47" t="s">
        <v>993</v>
      </c>
      <c r="C488" s="47" t="s">
        <v>994</v>
      </c>
      <c r="D488" s="47" t="s">
        <v>887</v>
      </c>
      <c r="E488" s="45" t="s">
        <v>1016</v>
      </c>
      <c r="F488" s="0" t="s">
        <v>888</v>
      </c>
      <c r="G488" s="0" t="n">
        <v>170</v>
      </c>
    </row>
    <row r="489" customFormat="false" ht="12.75" hidden="false" customHeight="false" outlineLevel="0" collapsed="false">
      <c r="A489" s="40" t="n">
        <v>43221</v>
      </c>
      <c r="B489" s="47" t="s">
        <v>993</v>
      </c>
      <c r="C489" s="47" t="s">
        <v>994</v>
      </c>
      <c r="D489" s="47" t="s">
        <v>889</v>
      </c>
      <c r="E489" s="45" t="s">
        <v>1011</v>
      </c>
      <c r="F489" s="0" t="s">
        <v>890</v>
      </c>
      <c r="G489" s="0" t="n">
        <v>359</v>
      </c>
    </row>
    <row r="490" customFormat="false" ht="12.75" hidden="false" customHeight="false" outlineLevel="0" collapsed="false">
      <c r="A490" s="40" t="n">
        <v>43221</v>
      </c>
      <c r="B490" s="47" t="s">
        <v>993</v>
      </c>
      <c r="C490" s="47" t="s">
        <v>994</v>
      </c>
      <c r="D490" s="47" t="s">
        <v>891</v>
      </c>
      <c r="E490" s="45" t="s">
        <v>1015</v>
      </c>
      <c r="F490" s="0" t="s">
        <v>892</v>
      </c>
      <c r="G490" s="0" t="n">
        <v>937</v>
      </c>
    </row>
    <row r="491" customFormat="false" ht="12.75" hidden="false" customHeight="false" outlineLevel="0" collapsed="false">
      <c r="A491" s="40" t="n">
        <v>43221</v>
      </c>
      <c r="B491" s="47" t="s">
        <v>993</v>
      </c>
      <c r="C491" s="47" t="s">
        <v>994</v>
      </c>
      <c r="D491" s="47" t="s">
        <v>893</v>
      </c>
      <c r="E491" s="45" t="s">
        <v>1016</v>
      </c>
      <c r="F491" s="0" t="s">
        <v>894</v>
      </c>
      <c r="G491" s="0" t="n">
        <v>3951</v>
      </c>
    </row>
    <row r="492" customFormat="false" ht="12.75" hidden="false" customHeight="false" outlineLevel="0" collapsed="false">
      <c r="A492" s="40" t="n">
        <v>43221</v>
      </c>
      <c r="B492" s="47" t="s">
        <v>993</v>
      </c>
      <c r="C492" s="47" t="s">
        <v>994</v>
      </c>
      <c r="D492" s="47" t="s">
        <v>895</v>
      </c>
      <c r="E492" s="45" t="s">
        <v>1016</v>
      </c>
      <c r="F492" s="0" t="s">
        <v>894</v>
      </c>
      <c r="G492" s="0" t="n">
        <v>4750</v>
      </c>
    </row>
    <row r="493" customFormat="false" ht="12.75" hidden="false" customHeight="false" outlineLevel="0" collapsed="false">
      <c r="A493" s="40" t="n">
        <v>43221</v>
      </c>
      <c r="B493" s="47" t="s">
        <v>993</v>
      </c>
      <c r="C493" s="47" t="s">
        <v>994</v>
      </c>
      <c r="D493" s="47" t="s">
        <v>896</v>
      </c>
      <c r="E493" s="45" t="s">
        <v>1016</v>
      </c>
      <c r="F493" s="0" t="s">
        <v>894</v>
      </c>
      <c r="G493" s="0" t="n">
        <v>12</v>
      </c>
    </row>
    <row r="494" customFormat="false" ht="12.75" hidden="false" customHeight="false" outlineLevel="0" collapsed="false">
      <c r="A494" s="40" t="n">
        <v>43221</v>
      </c>
      <c r="B494" s="47" t="s">
        <v>993</v>
      </c>
      <c r="C494" s="47" t="s">
        <v>994</v>
      </c>
      <c r="D494" s="47" t="s">
        <v>897</v>
      </c>
      <c r="E494" s="45" t="s">
        <v>1016</v>
      </c>
      <c r="F494" s="0" t="s">
        <v>894</v>
      </c>
      <c r="G494" s="0" t="n">
        <v>2894</v>
      </c>
    </row>
    <row r="495" customFormat="false" ht="12.75" hidden="false" customHeight="false" outlineLevel="0" collapsed="false">
      <c r="A495" s="40" t="n">
        <v>43221</v>
      </c>
      <c r="B495" s="47" t="s">
        <v>993</v>
      </c>
      <c r="C495" s="47" t="s">
        <v>994</v>
      </c>
      <c r="D495" s="47" t="s">
        <v>898</v>
      </c>
      <c r="E495" s="45" t="s">
        <v>1016</v>
      </c>
      <c r="F495" s="0" t="s">
        <v>894</v>
      </c>
      <c r="G495" s="0" t="n">
        <v>3006</v>
      </c>
    </row>
    <row r="496" customFormat="false" ht="12.75" hidden="false" customHeight="false" outlineLevel="0" collapsed="false">
      <c r="A496" s="40" t="n">
        <v>43221</v>
      </c>
      <c r="B496" s="47" t="s">
        <v>993</v>
      </c>
      <c r="C496" s="47" t="s">
        <v>994</v>
      </c>
      <c r="D496" s="47" t="s">
        <v>899</v>
      </c>
      <c r="E496" s="45" t="s">
        <v>1016</v>
      </c>
      <c r="F496" s="0" t="s">
        <v>900</v>
      </c>
      <c r="G496" s="0" t="n">
        <v>112</v>
      </c>
    </row>
    <row r="497" customFormat="false" ht="12.75" hidden="false" customHeight="false" outlineLevel="0" collapsed="false">
      <c r="A497" s="40" t="n">
        <v>43221</v>
      </c>
      <c r="B497" s="47" t="s">
        <v>993</v>
      </c>
      <c r="C497" s="47" t="s">
        <v>994</v>
      </c>
      <c r="D497" s="47" t="s">
        <v>901</v>
      </c>
      <c r="E497" s="45" t="s">
        <v>1016</v>
      </c>
      <c r="F497" s="0" t="s">
        <v>900</v>
      </c>
      <c r="G497" s="0" t="n">
        <v>635</v>
      </c>
    </row>
    <row r="498" customFormat="false" ht="12.75" hidden="false" customHeight="false" outlineLevel="0" collapsed="false">
      <c r="A498" s="40" t="n">
        <v>43221</v>
      </c>
      <c r="B498" s="47" t="s">
        <v>993</v>
      </c>
      <c r="C498" s="47" t="s">
        <v>994</v>
      </c>
      <c r="D498" s="47" t="s">
        <v>902</v>
      </c>
      <c r="E498" s="45" t="s">
        <v>1015</v>
      </c>
      <c r="F498" s="0" t="s">
        <v>903</v>
      </c>
      <c r="G498" s="0" t="n">
        <v>139</v>
      </c>
    </row>
    <row r="499" customFormat="false" ht="12.75" hidden="false" customHeight="false" outlineLevel="0" collapsed="false">
      <c r="A499" s="40" t="n">
        <v>43221</v>
      </c>
      <c r="B499" s="47" t="s">
        <v>993</v>
      </c>
      <c r="C499" s="47" t="s">
        <v>994</v>
      </c>
      <c r="D499" s="47" t="s">
        <v>904</v>
      </c>
      <c r="E499" s="45" t="s">
        <v>1015</v>
      </c>
      <c r="F499" s="0" t="s">
        <v>905</v>
      </c>
      <c r="G499" s="0" t="n">
        <v>134</v>
      </c>
    </row>
    <row r="500" customFormat="false" ht="12.75" hidden="false" customHeight="false" outlineLevel="0" collapsed="false">
      <c r="A500" s="40" t="n">
        <v>43221</v>
      </c>
      <c r="B500" s="47" t="s">
        <v>993</v>
      </c>
      <c r="C500" s="47" t="s">
        <v>994</v>
      </c>
      <c r="D500" s="47" t="s">
        <v>906</v>
      </c>
      <c r="E500" s="45" t="s">
        <v>1015</v>
      </c>
      <c r="F500" s="0" t="s">
        <v>907</v>
      </c>
      <c r="G500" s="0" t="n">
        <v>8013</v>
      </c>
    </row>
    <row r="501" customFormat="false" ht="12.75" hidden="false" customHeight="false" outlineLevel="0" collapsed="false">
      <c r="A501" s="40" t="n">
        <v>43221</v>
      </c>
      <c r="B501" s="47" t="s">
        <v>993</v>
      </c>
      <c r="C501" s="47" t="s">
        <v>994</v>
      </c>
      <c r="D501" s="47" t="s">
        <v>908</v>
      </c>
      <c r="E501" s="45" t="s">
        <v>1015</v>
      </c>
      <c r="F501" s="0" t="s">
        <v>909</v>
      </c>
      <c r="G501" s="0" t="n">
        <v>458</v>
      </c>
    </row>
    <row r="502" customFormat="false" ht="12.75" hidden="false" customHeight="false" outlineLevel="0" collapsed="false">
      <c r="A502" s="40" t="n">
        <v>43221</v>
      </c>
      <c r="B502" s="47" t="s">
        <v>993</v>
      </c>
      <c r="C502" s="47" t="s">
        <v>994</v>
      </c>
      <c r="D502" s="47" t="s">
        <v>910</v>
      </c>
      <c r="E502" s="45" t="s">
        <v>1015</v>
      </c>
      <c r="F502" s="0" t="s">
        <v>907</v>
      </c>
      <c r="G502" s="0" t="n">
        <v>2435</v>
      </c>
    </row>
    <row r="503" customFormat="false" ht="12.75" hidden="false" customHeight="false" outlineLevel="0" collapsed="false">
      <c r="A503" s="40" t="n">
        <v>43221</v>
      </c>
      <c r="B503" s="47" t="s">
        <v>993</v>
      </c>
      <c r="C503" s="47" t="s">
        <v>994</v>
      </c>
      <c r="D503" s="47" t="s">
        <v>911</v>
      </c>
      <c r="E503" s="45" t="s">
        <v>1015</v>
      </c>
      <c r="F503" s="0" t="s">
        <v>907</v>
      </c>
      <c r="G503" s="0" t="n">
        <v>2281</v>
      </c>
    </row>
    <row r="504" customFormat="false" ht="12.75" hidden="false" customHeight="false" outlineLevel="0" collapsed="false">
      <c r="A504" s="40" t="n">
        <v>43221</v>
      </c>
      <c r="B504" s="47" t="s">
        <v>993</v>
      </c>
      <c r="C504" s="47" t="s">
        <v>994</v>
      </c>
      <c r="D504" s="47" t="s">
        <v>912</v>
      </c>
      <c r="E504" s="45" t="s">
        <v>1015</v>
      </c>
      <c r="F504" s="0" t="s">
        <v>907</v>
      </c>
      <c r="G504" s="0" t="n">
        <v>3467</v>
      </c>
    </row>
    <row r="505" customFormat="false" ht="12.75" hidden="false" customHeight="false" outlineLevel="0" collapsed="false">
      <c r="A505" s="40" t="n">
        <v>43221</v>
      </c>
      <c r="B505" s="47" t="s">
        <v>993</v>
      </c>
      <c r="C505" s="47" t="s">
        <v>994</v>
      </c>
      <c r="D505" s="47" t="s">
        <v>913</v>
      </c>
      <c r="E505" s="45" t="s">
        <v>1015</v>
      </c>
      <c r="F505" s="0" t="s">
        <v>914</v>
      </c>
      <c r="G505" s="0" t="n">
        <v>840</v>
      </c>
    </row>
    <row r="506" customFormat="false" ht="12.75" hidden="false" customHeight="false" outlineLevel="0" collapsed="false">
      <c r="A506" s="40" t="n">
        <v>43221</v>
      </c>
      <c r="B506" s="47" t="s">
        <v>993</v>
      </c>
      <c r="C506" s="47" t="s">
        <v>994</v>
      </c>
      <c r="D506" s="47" t="s">
        <v>915</v>
      </c>
      <c r="E506" s="45" t="s">
        <v>1015</v>
      </c>
      <c r="F506" s="0" t="s">
        <v>916</v>
      </c>
      <c r="G506" s="0" t="n">
        <v>541</v>
      </c>
    </row>
    <row r="507" customFormat="false" ht="12.75" hidden="false" customHeight="false" outlineLevel="0" collapsed="false">
      <c r="A507" s="40" t="n">
        <v>43221</v>
      </c>
      <c r="B507" s="47" t="s">
        <v>993</v>
      </c>
      <c r="C507" s="47" t="s">
        <v>994</v>
      </c>
      <c r="D507" s="47" t="s">
        <v>917</v>
      </c>
      <c r="E507" s="45" t="s">
        <v>1011</v>
      </c>
      <c r="F507" s="0" t="s">
        <v>918</v>
      </c>
      <c r="G507" s="0" t="n">
        <v>902</v>
      </c>
    </row>
    <row r="508" customFormat="false" ht="12.75" hidden="false" customHeight="false" outlineLevel="0" collapsed="false">
      <c r="A508" s="40" t="n">
        <v>43221</v>
      </c>
      <c r="B508" s="47" t="s">
        <v>993</v>
      </c>
      <c r="C508" s="47" t="s">
        <v>994</v>
      </c>
      <c r="D508" s="47" t="s">
        <v>919</v>
      </c>
      <c r="E508" s="45" t="s">
        <v>1011</v>
      </c>
      <c r="F508" s="0" t="s">
        <v>920</v>
      </c>
      <c r="G508" s="0" t="n">
        <v>311</v>
      </c>
    </row>
    <row r="509" customFormat="false" ht="12.75" hidden="false" customHeight="false" outlineLevel="0" collapsed="false">
      <c r="A509" s="40" t="n">
        <v>43221</v>
      </c>
      <c r="B509" s="47" t="s">
        <v>993</v>
      </c>
      <c r="C509" s="47" t="s">
        <v>994</v>
      </c>
      <c r="D509" s="47" t="s">
        <v>921</v>
      </c>
      <c r="E509" s="45" t="s">
        <v>1011</v>
      </c>
      <c r="F509" s="0" t="s">
        <v>922</v>
      </c>
      <c r="G509" s="0" t="n">
        <v>43</v>
      </c>
    </row>
    <row r="510" customFormat="false" ht="12.75" hidden="false" customHeight="false" outlineLevel="0" collapsed="false">
      <c r="A510" s="40" t="n">
        <v>43221</v>
      </c>
      <c r="B510" s="47" t="s">
        <v>993</v>
      </c>
      <c r="C510" s="47" t="s">
        <v>994</v>
      </c>
      <c r="D510" s="47" t="s">
        <v>923</v>
      </c>
      <c r="E510" s="45" t="s">
        <v>1011</v>
      </c>
      <c r="F510" s="0" t="s">
        <v>924</v>
      </c>
      <c r="G510" s="0" t="n">
        <v>135</v>
      </c>
    </row>
    <row r="511" customFormat="false" ht="12.75" hidden="false" customHeight="false" outlineLevel="0" collapsed="false">
      <c r="A511" s="40" t="n">
        <v>43221</v>
      </c>
      <c r="B511" s="47" t="s">
        <v>993</v>
      </c>
      <c r="C511" s="47" t="s">
        <v>994</v>
      </c>
      <c r="D511" s="47" t="s">
        <v>925</v>
      </c>
      <c r="E511" s="45" t="s">
        <v>1011</v>
      </c>
      <c r="F511" s="0" t="s">
        <v>926</v>
      </c>
      <c r="G511" s="0" t="n">
        <v>717</v>
      </c>
    </row>
    <row r="512" customFormat="false" ht="12.75" hidden="false" customHeight="false" outlineLevel="0" collapsed="false">
      <c r="A512" s="40" t="n">
        <v>43221</v>
      </c>
      <c r="B512" s="47" t="s">
        <v>993</v>
      </c>
      <c r="C512" s="47" t="s">
        <v>994</v>
      </c>
      <c r="D512" s="47" t="s">
        <v>927</v>
      </c>
      <c r="E512" s="45" t="s">
        <v>1011</v>
      </c>
      <c r="F512" s="0" t="s">
        <v>928</v>
      </c>
      <c r="G512" s="0" t="n">
        <v>530</v>
      </c>
    </row>
    <row r="513" customFormat="false" ht="12.75" hidden="false" customHeight="false" outlineLevel="0" collapsed="false">
      <c r="A513" s="40" t="n">
        <v>43221</v>
      </c>
      <c r="B513" s="47" t="s">
        <v>993</v>
      </c>
      <c r="C513" s="47" t="s">
        <v>994</v>
      </c>
      <c r="D513" s="47" t="s">
        <v>929</v>
      </c>
      <c r="E513" s="45" t="s">
        <v>1011</v>
      </c>
      <c r="F513" s="0" t="s">
        <v>930</v>
      </c>
      <c r="G513" s="0" t="n">
        <v>244</v>
      </c>
    </row>
    <row r="514" customFormat="false" ht="12.75" hidden="false" customHeight="false" outlineLevel="0" collapsed="false">
      <c r="A514" s="40" t="n">
        <v>43221</v>
      </c>
      <c r="B514" s="47" t="s">
        <v>993</v>
      </c>
      <c r="C514" s="47" t="s">
        <v>994</v>
      </c>
      <c r="D514" s="47" t="s">
        <v>931</v>
      </c>
      <c r="E514" s="45" t="s">
        <v>1015</v>
      </c>
      <c r="F514" s="0" t="s">
        <v>932</v>
      </c>
      <c r="G514" s="0" t="n">
        <v>95</v>
      </c>
    </row>
    <row r="515" customFormat="false" ht="12.75" hidden="false" customHeight="false" outlineLevel="0" collapsed="false">
      <c r="A515" s="40" t="n">
        <v>43221</v>
      </c>
      <c r="B515" s="47" t="s">
        <v>993</v>
      </c>
      <c r="C515" s="47" t="s">
        <v>994</v>
      </c>
      <c r="D515" s="47" t="s">
        <v>933</v>
      </c>
      <c r="E515" s="45" t="s">
        <v>1011</v>
      </c>
      <c r="F515" s="0" t="s">
        <v>934</v>
      </c>
      <c r="G515" s="0" t="n">
        <v>383</v>
      </c>
    </row>
    <row r="516" customFormat="false" ht="12.75" hidden="false" customHeight="false" outlineLevel="0" collapsed="false">
      <c r="A516" s="40" t="n">
        <v>43221</v>
      </c>
      <c r="B516" s="47" t="s">
        <v>993</v>
      </c>
      <c r="C516" s="47" t="s">
        <v>994</v>
      </c>
      <c r="D516" s="47" t="s">
        <v>935</v>
      </c>
      <c r="E516" s="45" t="s">
        <v>1016</v>
      </c>
      <c r="F516" s="0" t="s">
        <v>936</v>
      </c>
      <c r="G516" s="0" t="n">
        <v>663</v>
      </c>
    </row>
    <row r="517" customFormat="false" ht="12.75" hidden="false" customHeight="false" outlineLevel="0" collapsed="false">
      <c r="A517" s="40" t="n">
        <v>43221</v>
      </c>
      <c r="B517" s="47" t="s">
        <v>993</v>
      </c>
      <c r="C517" s="47" t="s">
        <v>994</v>
      </c>
      <c r="D517" s="47" t="s">
        <v>937</v>
      </c>
      <c r="E517" s="45" t="s">
        <v>1011</v>
      </c>
      <c r="F517" s="0" t="s">
        <v>938</v>
      </c>
      <c r="G517" s="0" t="n">
        <v>181</v>
      </c>
    </row>
    <row r="518" customFormat="false" ht="12.75" hidden="false" customHeight="false" outlineLevel="0" collapsed="false">
      <c r="A518" s="40" t="n">
        <v>43221</v>
      </c>
      <c r="B518" s="47" t="s">
        <v>993</v>
      </c>
      <c r="C518" s="47" t="s">
        <v>994</v>
      </c>
      <c r="D518" s="47" t="s">
        <v>939</v>
      </c>
      <c r="E518" s="45" t="s">
        <v>1011</v>
      </c>
      <c r="F518" s="0" t="s">
        <v>940</v>
      </c>
      <c r="G518" s="0" t="n">
        <v>5210</v>
      </c>
    </row>
    <row r="519" customFormat="false" ht="12.75" hidden="false" customHeight="false" outlineLevel="0" collapsed="false">
      <c r="A519" s="40" t="n">
        <v>43221</v>
      </c>
      <c r="B519" s="47" t="s">
        <v>993</v>
      </c>
      <c r="C519" s="47" t="s">
        <v>994</v>
      </c>
      <c r="D519" s="47" t="s">
        <v>941</v>
      </c>
      <c r="E519" s="45" t="s">
        <v>1016</v>
      </c>
      <c r="F519" s="0" t="s">
        <v>942</v>
      </c>
      <c r="G519" s="0" t="n">
        <v>676</v>
      </c>
    </row>
    <row r="520" customFormat="false" ht="12.75" hidden="false" customHeight="false" outlineLevel="0" collapsed="false">
      <c r="A520" s="40" t="n">
        <v>43221</v>
      </c>
      <c r="B520" s="0" t="s">
        <v>993</v>
      </c>
      <c r="C520" s="0" t="s">
        <v>1017</v>
      </c>
      <c r="D520" s="0" t="s">
        <v>10</v>
      </c>
      <c r="E520" s="0" t="s">
        <v>995</v>
      </c>
      <c r="F520" s="0" t="s">
        <v>11</v>
      </c>
      <c r="G520" s="0" t="n">
        <v>32</v>
      </c>
    </row>
    <row r="521" customFormat="false" ht="12.75" hidden="false" customHeight="false" outlineLevel="0" collapsed="false">
      <c r="A521" s="40" t="n">
        <v>43221</v>
      </c>
      <c r="B521" s="0" t="s">
        <v>993</v>
      </c>
      <c r="C521" s="0" t="s">
        <v>1017</v>
      </c>
      <c r="D521" s="0" t="s">
        <v>12</v>
      </c>
      <c r="E521" s="0" t="s">
        <v>996</v>
      </c>
      <c r="F521" s="0" t="s">
        <v>13</v>
      </c>
      <c r="G521" s="0" t="n">
        <v>30</v>
      </c>
    </row>
    <row r="522" customFormat="false" ht="12.75" hidden="false" customHeight="false" outlineLevel="0" collapsed="false">
      <c r="A522" s="40" t="n">
        <v>43221</v>
      </c>
      <c r="B522" s="0" t="s">
        <v>993</v>
      </c>
      <c r="C522" s="0" t="s">
        <v>1017</v>
      </c>
      <c r="D522" s="0" t="s">
        <v>16</v>
      </c>
      <c r="E522" s="0" t="s">
        <v>996</v>
      </c>
      <c r="F522" s="0" t="s">
        <v>17</v>
      </c>
      <c r="G522" s="0" t="n">
        <v>23</v>
      </c>
    </row>
    <row r="523" customFormat="false" ht="12.75" hidden="false" customHeight="false" outlineLevel="0" collapsed="false">
      <c r="A523" s="40" t="n">
        <v>43221</v>
      </c>
      <c r="B523" s="0" t="s">
        <v>993</v>
      </c>
      <c r="C523" s="0" t="s">
        <v>1017</v>
      </c>
      <c r="D523" s="0" t="s">
        <v>28</v>
      </c>
      <c r="E523" s="0" t="s">
        <v>996</v>
      </c>
      <c r="F523" s="0" t="s">
        <v>29</v>
      </c>
      <c r="G523" s="0" t="n">
        <v>148</v>
      </c>
    </row>
    <row r="524" customFormat="false" ht="12.75" hidden="false" customHeight="false" outlineLevel="0" collapsed="false">
      <c r="A524" s="40" t="n">
        <v>43221</v>
      </c>
      <c r="B524" s="0" t="s">
        <v>993</v>
      </c>
      <c r="C524" s="0" t="s">
        <v>1017</v>
      </c>
      <c r="D524" s="0" t="s">
        <v>30</v>
      </c>
      <c r="E524" s="0" t="s">
        <v>996</v>
      </c>
      <c r="F524" s="0" t="s">
        <v>29</v>
      </c>
      <c r="G524" s="0" t="n">
        <v>99</v>
      </c>
    </row>
    <row r="525" customFormat="false" ht="12.75" hidden="false" customHeight="false" outlineLevel="0" collapsed="false">
      <c r="A525" s="40" t="n">
        <v>43221</v>
      </c>
      <c r="B525" s="0" t="s">
        <v>993</v>
      </c>
      <c r="C525" s="0" t="s">
        <v>1017</v>
      </c>
      <c r="D525" s="0" t="s">
        <v>34</v>
      </c>
      <c r="E525" s="0" t="s">
        <v>996</v>
      </c>
      <c r="F525" s="0" t="s">
        <v>35</v>
      </c>
      <c r="G525" s="0" t="n">
        <v>21</v>
      </c>
    </row>
    <row r="526" customFormat="false" ht="12.75" hidden="false" customHeight="false" outlineLevel="0" collapsed="false">
      <c r="A526" s="40" t="n">
        <v>43221</v>
      </c>
      <c r="B526" s="0" t="s">
        <v>993</v>
      </c>
      <c r="C526" s="0" t="s">
        <v>1017</v>
      </c>
      <c r="D526" s="0" t="s">
        <v>36</v>
      </c>
      <c r="E526" s="0" t="s">
        <v>995</v>
      </c>
      <c r="F526" s="0" t="s">
        <v>37</v>
      </c>
      <c r="G526" s="0" t="n">
        <v>23</v>
      </c>
    </row>
    <row r="527" customFormat="false" ht="12.75" hidden="false" customHeight="false" outlineLevel="0" collapsed="false">
      <c r="A527" s="40" t="n">
        <v>43221</v>
      </c>
      <c r="B527" s="0" t="s">
        <v>993</v>
      </c>
      <c r="C527" s="0" t="s">
        <v>1017</v>
      </c>
      <c r="D527" s="0" t="s">
        <v>40</v>
      </c>
      <c r="E527" s="0" t="s">
        <v>995</v>
      </c>
      <c r="F527" s="0" t="s">
        <v>41</v>
      </c>
      <c r="G527" s="0" t="n">
        <v>25</v>
      </c>
    </row>
    <row r="528" customFormat="false" ht="12.75" hidden="false" customHeight="false" outlineLevel="0" collapsed="false">
      <c r="A528" s="40" t="n">
        <v>43221</v>
      </c>
      <c r="B528" s="0" t="s">
        <v>993</v>
      </c>
      <c r="C528" s="0" t="s">
        <v>1017</v>
      </c>
      <c r="D528" s="0" t="s">
        <v>60</v>
      </c>
      <c r="E528" s="0" t="s">
        <v>996</v>
      </c>
      <c r="F528" s="0" t="s">
        <v>61</v>
      </c>
      <c r="G528" s="0" t="n">
        <v>268</v>
      </c>
    </row>
    <row r="529" customFormat="false" ht="12.75" hidden="false" customHeight="false" outlineLevel="0" collapsed="false">
      <c r="A529" s="40" t="n">
        <v>43221</v>
      </c>
      <c r="B529" s="0" t="s">
        <v>993</v>
      </c>
      <c r="C529" s="0" t="s">
        <v>1017</v>
      </c>
      <c r="D529" s="0" t="s">
        <v>69</v>
      </c>
      <c r="E529" s="0" t="s">
        <v>995</v>
      </c>
      <c r="F529" s="0" t="s">
        <v>70</v>
      </c>
      <c r="G529" s="0" t="n">
        <v>48</v>
      </c>
    </row>
    <row r="530" customFormat="false" ht="12.75" hidden="false" customHeight="false" outlineLevel="0" collapsed="false">
      <c r="A530" s="40" t="n">
        <v>43221</v>
      </c>
      <c r="B530" s="0" t="s">
        <v>993</v>
      </c>
      <c r="C530" s="0" t="s">
        <v>1017</v>
      </c>
      <c r="D530" s="0" t="s">
        <v>73</v>
      </c>
      <c r="E530" s="0" t="s">
        <v>996</v>
      </c>
      <c r="F530" s="0" t="s">
        <v>74</v>
      </c>
      <c r="G530" s="0" t="n">
        <v>29</v>
      </c>
    </row>
    <row r="531" customFormat="false" ht="12.75" hidden="false" customHeight="false" outlineLevel="0" collapsed="false">
      <c r="A531" s="40" t="n">
        <v>43221</v>
      </c>
      <c r="B531" s="0" t="s">
        <v>993</v>
      </c>
      <c r="C531" s="0" t="s">
        <v>1017</v>
      </c>
      <c r="D531" s="0" t="s">
        <v>75</v>
      </c>
      <c r="E531" s="0" t="s">
        <v>996</v>
      </c>
      <c r="F531" s="0" t="s">
        <v>74</v>
      </c>
      <c r="G531" s="0" t="n">
        <v>16</v>
      </c>
    </row>
    <row r="532" customFormat="false" ht="12.75" hidden="false" customHeight="false" outlineLevel="0" collapsed="false">
      <c r="A532" s="40" t="n">
        <v>43221</v>
      </c>
      <c r="B532" s="0" t="s">
        <v>993</v>
      </c>
      <c r="C532" s="0" t="s">
        <v>1017</v>
      </c>
      <c r="D532" s="0" t="s">
        <v>78</v>
      </c>
      <c r="E532" s="0" t="s">
        <v>995</v>
      </c>
      <c r="F532" s="0" t="s">
        <v>79</v>
      </c>
      <c r="G532" s="0" t="n">
        <v>21</v>
      </c>
    </row>
    <row r="533" customFormat="false" ht="12.75" hidden="false" customHeight="false" outlineLevel="0" collapsed="false">
      <c r="A533" s="40" t="n">
        <v>43221</v>
      </c>
      <c r="B533" s="0" t="s">
        <v>993</v>
      </c>
      <c r="C533" s="0" t="s">
        <v>1017</v>
      </c>
      <c r="D533" s="0" t="s">
        <v>90</v>
      </c>
      <c r="E533" s="0" t="s">
        <v>996</v>
      </c>
      <c r="F533" s="0" t="s">
        <v>91</v>
      </c>
      <c r="G533" s="0" t="n">
        <v>30</v>
      </c>
    </row>
    <row r="534" customFormat="false" ht="12.75" hidden="false" customHeight="false" outlineLevel="0" collapsed="false">
      <c r="A534" s="40" t="n">
        <v>43221</v>
      </c>
      <c r="B534" s="0" t="s">
        <v>993</v>
      </c>
      <c r="C534" s="0" t="s">
        <v>1017</v>
      </c>
      <c r="D534" s="0" t="s">
        <v>92</v>
      </c>
      <c r="E534" s="0" t="s">
        <v>995</v>
      </c>
      <c r="F534" s="0" t="s">
        <v>93</v>
      </c>
      <c r="G534" s="0" t="n">
        <v>15</v>
      </c>
    </row>
    <row r="535" customFormat="false" ht="12.75" hidden="false" customHeight="false" outlineLevel="0" collapsed="false">
      <c r="A535" s="40" t="n">
        <v>43221</v>
      </c>
      <c r="B535" s="0" t="s">
        <v>993</v>
      </c>
      <c r="C535" s="0" t="s">
        <v>1017</v>
      </c>
      <c r="D535" s="0" t="s">
        <v>96</v>
      </c>
      <c r="E535" s="0" t="s">
        <v>995</v>
      </c>
      <c r="F535" s="0" t="s">
        <v>97</v>
      </c>
      <c r="G535" s="0" t="n">
        <v>11</v>
      </c>
    </row>
    <row r="536" customFormat="false" ht="12.75" hidden="false" customHeight="false" outlineLevel="0" collapsed="false">
      <c r="A536" s="40" t="n">
        <v>43221</v>
      </c>
      <c r="B536" s="0" t="s">
        <v>993</v>
      </c>
      <c r="C536" s="0" t="s">
        <v>1017</v>
      </c>
      <c r="D536" s="0" t="s">
        <v>100</v>
      </c>
      <c r="E536" s="0" t="s">
        <v>995</v>
      </c>
      <c r="F536" s="0" t="s">
        <v>101</v>
      </c>
      <c r="G536" s="0" t="n">
        <v>31</v>
      </c>
    </row>
    <row r="537" customFormat="false" ht="12.75" hidden="false" customHeight="false" outlineLevel="0" collapsed="false">
      <c r="A537" s="40" t="n">
        <v>43221</v>
      </c>
      <c r="B537" s="0" t="s">
        <v>993</v>
      </c>
      <c r="C537" s="0" t="s">
        <v>1017</v>
      </c>
      <c r="D537" s="0" t="s">
        <v>102</v>
      </c>
      <c r="E537" s="0" t="s">
        <v>998</v>
      </c>
      <c r="F537" s="0" t="s">
        <v>103</v>
      </c>
      <c r="G537" s="0" t="n">
        <v>11</v>
      </c>
    </row>
    <row r="538" customFormat="false" ht="12.75" hidden="false" customHeight="false" outlineLevel="0" collapsed="false">
      <c r="A538" s="40" t="n">
        <v>43221</v>
      </c>
      <c r="B538" s="0" t="s">
        <v>993</v>
      </c>
      <c r="C538" s="0" t="s">
        <v>1017</v>
      </c>
      <c r="D538" s="0" t="s">
        <v>104</v>
      </c>
      <c r="E538" s="0" t="s">
        <v>995</v>
      </c>
      <c r="F538" s="0" t="s">
        <v>105</v>
      </c>
      <c r="G538" s="0" t="n">
        <v>99</v>
      </c>
    </row>
    <row r="539" customFormat="false" ht="12.75" hidden="false" customHeight="false" outlineLevel="0" collapsed="false">
      <c r="A539" s="40" t="n">
        <v>43221</v>
      </c>
      <c r="B539" s="0" t="s">
        <v>993</v>
      </c>
      <c r="C539" s="0" t="s">
        <v>1017</v>
      </c>
      <c r="D539" s="0" t="s">
        <v>108</v>
      </c>
      <c r="E539" s="0" t="s">
        <v>995</v>
      </c>
      <c r="F539" s="0" t="s">
        <v>109</v>
      </c>
      <c r="G539" s="0" t="n">
        <v>106</v>
      </c>
    </row>
    <row r="540" customFormat="false" ht="12.75" hidden="false" customHeight="false" outlineLevel="0" collapsed="false">
      <c r="A540" s="40" t="n">
        <v>43221</v>
      </c>
      <c r="B540" s="0" t="s">
        <v>993</v>
      </c>
      <c r="C540" s="0" t="s">
        <v>1017</v>
      </c>
      <c r="D540" s="0" t="s">
        <v>117</v>
      </c>
      <c r="E540" s="0" t="s">
        <v>995</v>
      </c>
      <c r="F540" s="0" t="s">
        <v>118</v>
      </c>
      <c r="G540" s="0" t="n">
        <v>15</v>
      </c>
    </row>
    <row r="541" customFormat="false" ht="12.75" hidden="false" customHeight="false" outlineLevel="0" collapsed="false">
      <c r="A541" s="40" t="n">
        <v>43221</v>
      </c>
      <c r="B541" s="0" t="s">
        <v>993</v>
      </c>
      <c r="C541" s="0" t="s">
        <v>1017</v>
      </c>
      <c r="D541" s="0" t="s">
        <v>123</v>
      </c>
      <c r="E541" s="0" t="s">
        <v>995</v>
      </c>
      <c r="F541" s="0" t="s">
        <v>124</v>
      </c>
      <c r="G541" s="0" t="n">
        <v>16</v>
      </c>
    </row>
    <row r="542" customFormat="false" ht="12.75" hidden="false" customHeight="false" outlineLevel="0" collapsed="false">
      <c r="A542" s="40" t="n">
        <v>43221</v>
      </c>
      <c r="B542" s="0" t="s">
        <v>993</v>
      </c>
      <c r="C542" s="0" t="s">
        <v>1017</v>
      </c>
      <c r="D542" s="0" t="s">
        <v>125</v>
      </c>
      <c r="E542" s="0" t="s">
        <v>995</v>
      </c>
      <c r="F542" s="0" t="s">
        <v>124</v>
      </c>
      <c r="G542" s="0" t="n">
        <v>51</v>
      </c>
    </row>
    <row r="543" customFormat="false" ht="12.75" hidden="false" customHeight="false" outlineLevel="0" collapsed="false">
      <c r="A543" s="40" t="n">
        <v>43221</v>
      </c>
      <c r="B543" s="0" t="s">
        <v>993</v>
      </c>
      <c r="C543" s="0" t="s">
        <v>1017</v>
      </c>
      <c r="D543" s="0" t="s">
        <v>126</v>
      </c>
      <c r="E543" s="0" t="s">
        <v>995</v>
      </c>
      <c r="F543" s="0" t="s">
        <v>124</v>
      </c>
      <c r="G543" s="0" t="n">
        <v>191</v>
      </c>
    </row>
    <row r="544" customFormat="false" ht="12.75" hidden="false" customHeight="false" outlineLevel="0" collapsed="false">
      <c r="A544" s="40" t="n">
        <v>43221</v>
      </c>
      <c r="B544" s="0" t="s">
        <v>993</v>
      </c>
      <c r="C544" s="0" t="s">
        <v>1017</v>
      </c>
      <c r="D544" s="0" t="s">
        <v>127</v>
      </c>
      <c r="E544" s="0" t="s">
        <v>995</v>
      </c>
      <c r="F544" s="0" t="s">
        <v>124</v>
      </c>
      <c r="G544" s="0" t="n">
        <v>144</v>
      </c>
    </row>
    <row r="545" customFormat="false" ht="12.75" hidden="false" customHeight="false" outlineLevel="0" collapsed="false">
      <c r="A545" s="40" t="n">
        <v>43221</v>
      </c>
      <c r="B545" s="0" t="s">
        <v>993</v>
      </c>
      <c r="C545" s="0" t="s">
        <v>1017</v>
      </c>
      <c r="D545" s="0" t="s">
        <v>130</v>
      </c>
      <c r="E545" s="0" t="s">
        <v>995</v>
      </c>
      <c r="F545" s="0" t="s">
        <v>124</v>
      </c>
      <c r="G545" s="0" t="n">
        <v>100</v>
      </c>
    </row>
    <row r="546" customFormat="false" ht="12.75" hidden="false" customHeight="false" outlineLevel="0" collapsed="false">
      <c r="A546" s="40" t="n">
        <v>43221</v>
      </c>
      <c r="B546" s="0" t="s">
        <v>993</v>
      </c>
      <c r="C546" s="0" t="s">
        <v>1017</v>
      </c>
      <c r="D546" s="0" t="s">
        <v>131</v>
      </c>
      <c r="E546" s="0" t="s">
        <v>995</v>
      </c>
      <c r="F546" s="0" t="s">
        <v>124</v>
      </c>
      <c r="G546" s="0" t="n">
        <v>227</v>
      </c>
    </row>
    <row r="547" customFormat="false" ht="12.75" hidden="false" customHeight="false" outlineLevel="0" collapsed="false">
      <c r="A547" s="40" t="n">
        <v>43221</v>
      </c>
      <c r="B547" s="0" t="s">
        <v>993</v>
      </c>
      <c r="C547" s="0" t="s">
        <v>1017</v>
      </c>
      <c r="D547" s="0" t="s">
        <v>132</v>
      </c>
      <c r="E547" s="0" t="s">
        <v>995</v>
      </c>
      <c r="F547" s="0" t="s">
        <v>124</v>
      </c>
      <c r="G547" s="0" t="n">
        <v>236</v>
      </c>
    </row>
    <row r="548" customFormat="false" ht="12.75" hidden="false" customHeight="false" outlineLevel="0" collapsed="false">
      <c r="A548" s="40" t="n">
        <v>43221</v>
      </c>
      <c r="B548" s="0" t="s">
        <v>993</v>
      </c>
      <c r="C548" s="0" t="s">
        <v>1017</v>
      </c>
      <c r="D548" s="0" t="s">
        <v>133</v>
      </c>
      <c r="E548" s="0" t="s">
        <v>995</v>
      </c>
      <c r="F548" s="0" t="s">
        <v>124</v>
      </c>
      <c r="G548" s="0" t="n">
        <v>43</v>
      </c>
    </row>
    <row r="549" customFormat="false" ht="12.75" hidden="false" customHeight="false" outlineLevel="0" collapsed="false">
      <c r="A549" s="40" t="n">
        <v>43221</v>
      </c>
      <c r="B549" s="0" t="s">
        <v>993</v>
      </c>
      <c r="C549" s="0" t="s">
        <v>1017</v>
      </c>
      <c r="D549" s="0" t="s">
        <v>134</v>
      </c>
      <c r="E549" s="0" t="s">
        <v>995</v>
      </c>
      <c r="F549" s="0" t="s">
        <v>124</v>
      </c>
      <c r="G549" s="0" t="n">
        <v>68</v>
      </c>
    </row>
    <row r="550" customFormat="false" ht="12.75" hidden="false" customHeight="false" outlineLevel="0" collapsed="false">
      <c r="A550" s="40" t="n">
        <v>43221</v>
      </c>
      <c r="B550" s="0" t="s">
        <v>993</v>
      </c>
      <c r="C550" s="0" t="s">
        <v>1017</v>
      </c>
      <c r="D550" s="0" t="s">
        <v>136</v>
      </c>
      <c r="E550" s="0" t="s">
        <v>995</v>
      </c>
      <c r="F550" s="0" t="s">
        <v>124</v>
      </c>
      <c r="G550" s="0" t="n">
        <v>27</v>
      </c>
    </row>
    <row r="551" customFormat="false" ht="12.75" hidden="false" customHeight="false" outlineLevel="0" collapsed="false">
      <c r="A551" s="40" t="n">
        <v>43221</v>
      </c>
      <c r="B551" s="0" t="s">
        <v>993</v>
      </c>
      <c r="C551" s="0" t="s">
        <v>1017</v>
      </c>
      <c r="D551" s="0" t="s">
        <v>138</v>
      </c>
      <c r="E551" s="0" t="s">
        <v>995</v>
      </c>
      <c r="F551" s="0" t="s">
        <v>124</v>
      </c>
      <c r="G551" s="0" t="n">
        <v>66</v>
      </c>
    </row>
    <row r="552" customFormat="false" ht="12.75" hidden="false" customHeight="false" outlineLevel="0" collapsed="false">
      <c r="A552" s="40" t="n">
        <v>43221</v>
      </c>
      <c r="B552" s="0" t="s">
        <v>993</v>
      </c>
      <c r="C552" s="0" t="s">
        <v>1017</v>
      </c>
      <c r="D552" s="0" t="s">
        <v>139</v>
      </c>
      <c r="E552" s="0" t="s">
        <v>999</v>
      </c>
      <c r="F552" s="0" t="s">
        <v>140</v>
      </c>
      <c r="G552" s="0" t="n">
        <v>319</v>
      </c>
    </row>
    <row r="553" customFormat="false" ht="12.75" hidden="false" customHeight="false" outlineLevel="0" collapsed="false">
      <c r="A553" s="40" t="n">
        <v>43221</v>
      </c>
      <c r="B553" s="0" t="s">
        <v>993</v>
      </c>
      <c r="C553" s="0" t="s">
        <v>1017</v>
      </c>
      <c r="D553" s="0" t="s">
        <v>142</v>
      </c>
      <c r="E553" s="0" t="s">
        <v>999</v>
      </c>
      <c r="F553" s="0" t="s">
        <v>143</v>
      </c>
      <c r="G553" s="0" t="n">
        <v>27</v>
      </c>
    </row>
    <row r="554" customFormat="false" ht="12.75" hidden="false" customHeight="false" outlineLevel="0" collapsed="false">
      <c r="A554" s="40" t="n">
        <v>43221</v>
      </c>
      <c r="B554" s="0" t="s">
        <v>993</v>
      </c>
      <c r="C554" s="0" t="s">
        <v>1017</v>
      </c>
      <c r="D554" s="0" t="s">
        <v>150</v>
      </c>
      <c r="E554" s="0" t="s">
        <v>999</v>
      </c>
      <c r="F554" s="0" t="s">
        <v>151</v>
      </c>
      <c r="G554" s="0" t="n">
        <v>12</v>
      </c>
    </row>
    <row r="555" customFormat="false" ht="12.75" hidden="false" customHeight="false" outlineLevel="0" collapsed="false">
      <c r="A555" s="40" t="n">
        <v>43221</v>
      </c>
      <c r="B555" s="0" t="s">
        <v>993</v>
      </c>
      <c r="C555" s="0" t="s">
        <v>1017</v>
      </c>
      <c r="D555" s="0" t="s">
        <v>160</v>
      </c>
      <c r="E555" s="0" t="s">
        <v>999</v>
      </c>
      <c r="F555" s="0" t="s">
        <v>161</v>
      </c>
      <c r="G555" s="0" t="n">
        <v>21</v>
      </c>
    </row>
    <row r="556" customFormat="false" ht="12.75" hidden="false" customHeight="false" outlineLevel="0" collapsed="false">
      <c r="A556" s="40" t="n">
        <v>43221</v>
      </c>
      <c r="B556" s="0" t="s">
        <v>993</v>
      </c>
      <c r="C556" s="0" t="s">
        <v>1017</v>
      </c>
      <c r="D556" s="0" t="s">
        <v>166</v>
      </c>
      <c r="E556" s="0" t="s">
        <v>999</v>
      </c>
      <c r="F556" s="0" t="s">
        <v>167</v>
      </c>
      <c r="G556" s="0" t="n">
        <v>74</v>
      </c>
    </row>
    <row r="557" customFormat="false" ht="12.75" hidden="false" customHeight="false" outlineLevel="0" collapsed="false">
      <c r="A557" s="40" t="n">
        <v>43221</v>
      </c>
      <c r="B557" s="0" t="s">
        <v>993</v>
      </c>
      <c r="C557" s="0" t="s">
        <v>1017</v>
      </c>
      <c r="D557" s="0" t="s">
        <v>190</v>
      </c>
      <c r="E557" s="0" t="s">
        <v>1001</v>
      </c>
      <c r="F557" s="0" t="s">
        <v>191</v>
      </c>
      <c r="G557" s="0" t="n">
        <v>75</v>
      </c>
    </row>
    <row r="558" customFormat="false" ht="12.75" hidden="false" customHeight="false" outlineLevel="0" collapsed="false">
      <c r="A558" s="40" t="n">
        <v>43221</v>
      </c>
      <c r="B558" s="0" t="s">
        <v>993</v>
      </c>
      <c r="C558" s="0" t="s">
        <v>1017</v>
      </c>
      <c r="D558" s="0" t="s">
        <v>194</v>
      </c>
      <c r="E558" s="0" t="s">
        <v>1001</v>
      </c>
      <c r="F558" s="0" t="s">
        <v>195</v>
      </c>
      <c r="G558" s="0" t="n">
        <v>75</v>
      </c>
    </row>
    <row r="559" customFormat="false" ht="12.75" hidden="false" customHeight="false" outlineLevel="0" collapsed="false">
      <c r="A559" s="40" t="n">
        <v>43221</v>
      </c>
      <c r="B559" s="0" t="s">
        <v>993</v>
      </c>
      <c r="C559" s="0" t="s">
        <v>1017</v>
      </c>
      <c r="D559" s="0" t="s">
        <v>222</v>
      </c>
      <c r="E559" s="0" t="s">
        <v>1001</v>
      </c>
      <c r="F559" s="0" t="s">
        <v>223</v>
      </c>
      <c r="G559" s="0" t="n">
        <v>54</v>
      </c>
    </row>
    <row r="560" customFormat="false" ht="12.75" hidden="false" customHeight="false" outlineLevel="0" collapsed="false">
      <c r="A560" s="40" t="n">
        <v>43221</v>
      </c>
      <c r="B560" s="0" t="s">
        <v>993</v>
      </c>
      <c r="C560" s="0" t="s">
        <v>1017</v>
      </c>
      <c r="D560" s="0" t="s">
        <v>236</v>
      </c>
      <c r="E560" s="0" t="s">
        <v>1001</v>
      </c>
      <c r="F560" s="0" t="s">
        <v>237</v>
      </c>
      <c r="G560" s="0" t="n">
        <v>21</v>
      </c>
    </row>
    <row r="561" customFormat="false" ht="12.75" hidden="false" customHeight="false" outlineLevel="0" collapsed="false">
      <c r="A561" s="40" t="n">
        <v>43221</v>
      </c>
      <c r="B561" s="0" t="s">
        <v>993</v>
      </c>
      <c r="C561" s="0" t="s">
        <v>1017</v>
      </c>
      <c r="D561" s="0" t="s">
        <v>242</v>
      </c>
      <c r="E561" s="0" t="s">
        <v>997</v>
      </c>
      <c r="F561" s="0" t="s">
        <v>243</v>
      </c>
      <c r="G561" s="0" t="n">
        <v>285</v>
      </c>
    </row>
    <row r="562" customFormat="false" ht="12.75" hidden="false" customHeight="false" outlineLevel="0" collapsed="false">
      <c r="A562" s="40" t="n">
        <v>43221</v>
      </c>
      <c r="B562" s="0" t="s">
        <v>993</v>
      </c>
      <c r="C562" s="0" t="s">
        <v>1017</v>
      </c>
      <c r="D562" s="0" t="s">
        <v>252</v>
      </c>
      <c r="E562" s="0" t="s">
        <v>997</v>
      </c>
      <c r="F562" s="0" t="s">
        <v>253</v>
      </c>
      <c r="G562" s="0" t="n">
        <v>11</v>
      </c>
    </row>
    <row r="563" customFormat="false" ht="12.75" hidden="false" customHeight="false" outlineLevel="0" collapsed="false">
      <c r="A563" s="40" t="n">
        <v>43221</v>
      </c>
      <c r="B563" s="0" t="s">
        <v>993</v>
      </c>
      <c r="C563" s="0" t="s">
        <v>1017</v>
      </c>
      <c r="D563" s="0" t="s">
        <v>254</v>
      </c>
      <c r="E563" s="0" t="s">
        <v>997</v>
      </c>
      <c r="F563" s="0" t="s">
        <v>255</v>
      </c>
      <c r="G563" s="0" t="n">
        <v>85</v>
      </c>
    </row>
    <row r="564" customFormat="false" ht="12.75" hidden="false" customHeight="false" outlineLevel="0" collapsed="false">
      <c r="A564" s="40" t="n">
        <v>43221</v>
      </c>
      <c r="B564" s="0" t="s">
        <v>993</v>
      </c>
      <c r="C564" s="0" t="s">
        <v>1017</v>
      </c>
      <c r="D564" s="0" t="s">
        <v>262</v>
      </c>
      <c r="E564" s="0" t="s">
        <v>997</v>
      </c>
      <c r="F564" s="0" t="s">
        <v>263</v>
      </c>
      <c r="G564" s="0" t="n">
        <v>116</v>
      </c>
    </row>
    <row r="565" customFormat="false" ht="12.75" hidden="false" customHeight="false" outlineLevel="0" collapsed="false">
      <c r="A565" s="40" t="n">
        <v>43221</v>
      </c>
      <c r="B565" s="0" t="s">
        <v>993</v>
      </c>
      <c r="C565" s="0" t="s">
        <v>1017</v>
      </c>
      <c r="D565" s="0" t="s">
        <v>266</v>
      </c>
      <c r="E565" s="0" t="s">
        <v>997</v>
      </c>
      <c r="F565" s="0" t="s">
        <v>267</v>
      </c>
      <c r="G565" s="0" t="n">
        <v>14</v>
      </c>
    </row>
    <row r="566" customFormat="false" ht="12.75" hidden="false" customHeight="false" outlineLevel="0" collapsed="false">
      <c r="A566" s="40" t="n">
        <v>43221</v>
      </c>
      <c r="B566" s="0" t="s">
        <v>993</v>
      </c>
      <c r="C566" s="0" t="s">
        <v>1017</v>
      </c>
      <c r="D566" s="0" t="s">
        <v>280</v>
      </c>
      <c r="E566" s="0" t="s">
        <v>997</v>
      </c>
      <c r="F566" s="0" t="s">
        <v>281</v>
      </c>
      <c r="G566" s="0" t="n">
        <v>31</v>
      </c>
    </row>
    <row r="567" customFormat="false" ht="12.75" hidden="false" customHeight="false" outlineLevel="0" collapsed="false">
      <c r="A567" s="40" t="n">
        <v>43221</v>
      </c>
      <c r="B567" s="0" t="s">
        <v>993</v>
      </c>
      <c r="C567" s="0" t="s">
        <v>1017</v>
      </c>
      <c r="D567" s="0" t="s">
        <v>282</v>
      </c>
      <c r="E567" s="0" t="s">
        <v>1000</v>
      </c>
      <c r="F567" s="0" t="s">
        <v>283</v>
      </c>
      <c r="G567" s="0" t="n">
        <v>22</v>
      </c>
    </row>
    <row r="568" customFormat="false" ht="12.75" hidden="false" customHeight="false" outlineLevel="0" collapsed="false">
      <c r="A568" s="40" t="n">
        <v>43221</v>
      </c>
      <c r="B568" s="0" t="s">
        <v>993</v>
      </c>
      <c r="C568" s="0" t="s">
        <v>1017</v>
      </c>
      <c r="D568" s="0" t="s">
        <v>292</v>
      </c>
      <c r="E568" s="0" t="s">
        <v>998</v>
      </c>
      <c r="F568" s="0" t="s">
        <v>293</v>
      </c>
      <c r="G568" s="0" t="n">
        <v>17</v>
      </c>
    </row>
    <row r="569" customFormat="false" ht="12.75" hidden="false" customHeight="false" outlineLevel="0" collapsed="false">
      <c r="A569" s="40" t="n">
        <v>43221</v>
      </c>
      <c r="B569" s="0" t="s">
        <v>993</v>
      </c>
      <c r="C569" s="0" t="s">
        <v>1017</v>
      </c>
      <c r="D569" s="0" t="s">
        <v>294</v>
      </c>
      <c r="E569" s="0" t="s">
        <v>997</v>
      </c>
      <c r="F569" s="0" t="s">
        <v>295</v>
      </c>
      <c r="G569" s="0" t="n">
        <v>36</v>
      </c>
    </row>
    <row r="570" customFormat="false" ht="12.75" hidden="false" customHeight="false" outlineLevel="0" collapsed="false">
      <c r="A570" s="40" t="n">
        <v>43221</v>
      </c>
      <c r="B570" s="0" t="s">
        <v>993</v>
      </c>
      <c r="C570" s="0" t="s">
        <v>1017</v>
      </c>
      <c r="D570" s="0" t="s">
        <v>302</v>
      </c>
      <c r="E570" s="0" t="s">
        <v>1000</v>
      </c>
      <c r="F570" s="0" t="s">
        <v>303</v>
      </c>
      <c r="G570" s="0" t="n">
        <v>12</v>
      </c>
    </row>
    <row r="571" customFormat="false" ht="12.75" hidden="false" customHeight="false" outlineLevel="0" collapsed="false">
      <c r="A571" s="40" t="n">
        <v>43221</v>
      </c>
      <c r="B571" s="0" t="s">
        <v>993</v>
      </c>
      <c r="C571" s="0" t="s">
        <v>1017</v>
      </c>
      <c r="D571" s="0" t="s">
        <v>310</v>
      </c>
      <c r="E571" s="0" t="s">
        <v>997</v>
      </c>
      <c r="F571" s="0" t="s">
        <v>311</v>
      </c>
      <c r="G571" s="0" t="n">
        <v>12</v>
      </c>
    </row>
    <row r="572" customFormat="false" ht="12.75" hidden="false" customHeight="false" outlineLevel="0" collapsed="false">
      <c r="A572" s="40" t="n">
        <v>43221</v>
      </c>
      <c r="B572" s="0" t="s">
        <v>993</v>
      </c>
      <c r="C572" s="0" t="s">
        <v>1017</v>
      </c>
      <c r="D572" s="0" t="s">
        <v>316</v>
      </c>
      <c r="E572" s="0" t="s">
        <v>1000</v>
      </c>
      <c r="F572" s="0" t="s">
        <v>317</v>
      </c>
      <c r="G572" s="0" t="n">
        <v>19</v>
      </c>
    </row>
    <row r="573" customFormat="false" ht="12.75" hidden="false" customHeight="false" outlineLevel="0" collapsed="false">
      <c r="A573" s="40" t="n">
        <v>43221</v>
      </c>
      <c r="B573" s="0" t="s">
        <v>993</v>
      </c>
      <c r="C573" s="0" t="s">
        <v>1017</v>
      </c>
      <c r="D573" s="0" t="s">
        <v>332</v>
      </c>
      <c r="E573" s="0" t="s">
        <v>998</v>
      </c>
      <c r="F573" s="0" t="s">
        <v>333</v>
      </c>
      <c r="G573" s="0" t="n">
        <v>20</v>
      </c>
    </row>
    <row r="574" customFormat="false" ht="12.75" hidden="false" customHeight="false" outlineLevel="0" collapsed="false">
      <c r="A574" s="40" t="n">
        <v>43221</v>
      </c>
      <c r="B574" s="0" t="s">
        <v>993</v>
      </c>
      <c r="C574" s="0" t="s">
        <v>1017</v>
      </c>
      <c r="D574" s="0" t="s">
        <v>340</v>
      </c>
      <c r="E574" s="0" t="s">
        <v>1000</v>
      </c>
      <c r="F574" s="0" t="s">
        <v>341</v>
      </c>
      <c r="G574" s="0" t="n">
        <v>20</v>
      </c>
    </row>
    <row r="575" customFormat="false" ht="12.75" hidden="false" customHeight="false" outlineLevel="0" collapsed="false">
      <c r="A575" s="40" t="n">
        <v>43221</v>
      </c>
      <c r="B575" s="0" t="s">
        <v>993</v>
      </c>
      <c r="C575" s="0" t="s">
        <v>1017</v>
      </c>
      <c r="D575" s="0" t="s">
        <v>342</v>
      </c>
      <c r="E575" s="0" t="s">
        <v>998</v>
      </c>
      <c r="F575" s="0" t="s">
        <v>343</v>
      </c>
      <c r="G575" s="0" t="n">
        <v>106</v>
      </c>
    </row>
    <row r="576" customFormat="false" ht="12.75" hidden="false" customHeight="false" outlineLevel="0" collapsed="false">
      <c r="A576" s="40" t="n">
        <v>43221</v>
      </c>
      <c r="B576" s="0" t="s">
        <v>993</v>
      </c>
      <c r="C576" s="0" t="s">
        <v>1017</v>
      </c>
      <c r="D576" s="0" t="s">
        <v>346</v>
      </c>
      <c r="E576" s="0" t="s">
        <v>998</v>
      </c>
      <c r="F576" s="0" t="s">
        <v>347</v>
      </c>
      <c r="G576" s="0" t="n">
        <v>32</v>
      </c>
    </row>
    <row r="577" customFormat="false" ht="12.75" hidden="false" customHeight="false" outlineLevel="0" collapsed="false">
      <c r="A577" s="40" t="n">
        <v>43221</v>
      </c>
      <c r="B577" s="0" t="s">
        <v>993</v>
      </c>
      <c r="C577" s="0" t="s">
        <v>1017</v>
      </c>
      <c r="D577" s="0" t="s">
        <v>350</v>
      </c>
      <c r="E577" s="0" t="s">
        <v>998</v>
      </c>
      <c r="F577" s="0" t="s">
        <v>351</v>
      </c>
      <c r="G577" s="0" t="n">
        <v>13</v>
      </c>
    </row>
    <row r="578" customFormat="false" ht="12.75" hidden="false" customHeight="false" outlineLevel="0" collapsed="false">
      <c r="A578" s="40" t="n">
        <v>43221</v>
      </c>
      <c r="B578" s="0" t="s">
        <v>993</v>
      </c>
      <c r="C578" s="0" t="s">
        <v>1017</v>
      </c>
      <c r="D578" s="0" t="s">
        <v>354</v>
      </c>
      <c r="E578" s="0" t="s">
        <v>1000</v>
      </c>
      <c r="F578" s="0" t="s">
        <v>355</v>
      </c>
      <c r="G578" s="0" t="n">
        <v>13</v>
      </c>
    </row>
    <row r="579" customFormat="false" ht="12.75" hidden="false" customHeight="false" outlineLevel="0" collapsed="false">
      <c r="A579" s="40" t="n">
        <v>43221</v>
      </c>
      <c r="B579" s="0" t="s">
        <v>993</v>
      </c>
      <c r="C579" s="0" t="s">
        <v>1017</v>
      </c>
      <c r="D579" s="0" t="s">
        <v>356</v>
      </c>
      <c r="E579" s="0" t="s">
        <v>998</v>
      </c>
      <c r="F579" s="0" t="s">
        <v>357</v>
      </c>
      <c r="G579" s="0" t="n">
        <v>88</v>
      </c>
    </row>
    <row r="580" customFormat="false" ht="12.75" hidden="false" customHeight="false" outlineLevel="0" collapsed="false">
      <c r="A580" s="40" t="n">
        <v>43221</v>
      </c>
      <c r="B580" s="0" t="s">
        <v>993</v>
      </c>
      <c r="C580" s="0" t="s">
        <v>1017</v>
      </c>
      <c r="D580" s="0" t="s">
        <v>358</v>
      </c>
      <c r="E580" s="0" t="s">
        <v>998</v>
      </c>
      <c r="F580" s="0" t="s">
        <v>359</v>
      </c>
      <c r="G580" s="0" t="n">
        <v>33</v>
      </c>
    </row>
    <row r="581" customFormat="false" ht="12.75" hidden="false" customHeight="false" outlineLevel="0" collapsed="false">
      <c r="A581" s="40" t="n">
        <v>43221</v>
      </c>
      <c r="B581" s="0" t="s">
        <v>993</v>
      </c>
      <c r="C581" s="0" t="s">
        <v>1017</v>
      </c>
      <c r="D581" s="0" t="s">
        <v>360</v>
      </c>
      <c r="E581" s="0" t="s">
        <v>1000</v>
      </c>
      <c r="F581" s="0" t="s">
        <v>361</v>
      </c>
      <c r="G581" s="0" t="n">
        <v>17</v>
      </c>
    </row>
    <row r="582" customFormat="false" ht="12.75" hidden="false" customHeight="false" outlineLevel="0" collapsed="false">
      <c r="A582" s="40" t="n">
        <v>43221</v>
      </c>
      <c r="B582" s="0" t="s">
        <v>993</v>
      </c>
      <c r="C582" s="0" t="s">
        <v>1017</v>
      </c>
      <c r="D582" s="0" t="s">
        <v>364</v>
      </c>
      <c r="E582" s="0" t="s">
        <v>998</v>
      </c>
      <c r="F582" s="0" t="s">
        <v>365</v>
      </c>
      <c r="G582" s="0" t="n">
        <v>11</v>
      </c>
    </row>
    <row r="583" customFormat="false" ht="12.75" hidden="false" customHeight="false" outlineLevel="0" collapsed="false">
      <c r="A583" s="40" t="n">
        <v>43221</v>
      </c>
      <c r="B583" s="0" t="s">
        <v>993</v>
      </c>
      <c r="C583" s="0" t="s">
        <v>1017</v>
      </c>
      <c r="D583" s="0" t="s">
        <v>366</v>
      </c>
      <c r="E583" s="0" t="s">
        <v>1000</v>
      </c>
      <c r="F583" s="0" t="s">
        <v>367</v>
      </c>
      <c r="G583" s="0" t="n">
        <v>20</v>
      </c>
    </row>
    <row r="584" customFormat="false" ht="12.75" hidden="false" customHeight="false" outlineLevel="0" collapsed="false">
      <c r="A584" s="40" t="n">
        <v>43221</v>
      </c>
      <c r="B584" s="0" t="s">
        <v>993</v>
      </c>
      <c r="C584" s="0" t="s">
        <v>1017</v>
      </c>
      <c r="D584" s="0" t="s">
        <v>370</v>
      </c>
      <c r="E584" s="0" t="s">
        <v>1000</v>
      </c>
      <c r="F584" s="0" t="s">
        <v>371</v>
      </c>
      <c r="G584" s="0" t="n">
        <v>49</v>
      </c>
    </row>
    <row r="585" customFormat="false" ht="12.75" hidden="false" customHeight="false" outlineLevel="0" collapsed="false">
      <c r="A585" s="40" t="n">
        <v>43221</v>
      </c>
      <c r="B585" s="0" t="s">
        <v>993</v>
      </c>
      <c r="C585" s="0" t="s">
        <v>1017</v>
      </c>
      <c r="D585" s="0" t="s">
        <v>372</v>
      </c>
      <c r="E585" s="0" t="s">
        <v>1000</v>
      </c>
      <c r="F585" s="0" t="s">
        <v>371</v>
      </c>
      <c r="G585" s="0" t="n">
        <v>116</v>
      </c>
    </row>
    <row r="586" customFormat="false" ht="12.75" hidden="false" customHeight="false" outlineLevel="0" collapsed="false">
      <c r="A586" s="40" t="n">
        <v>43221</v>
      </c>
      <c r="B586" s="0" t="s">
        <v>993</v>
      </c>
      <c r="C586" s="0" t="s">
        <v>1017</v>
      </c>
      <c r="D586" s="0" t="s">
        <v>373</v>
      </c>
      <c r="E586" s="0" t="s">
        <v>1000</v>
      </c>
      <c r="F586" s="0" t="s">
        <v>371</v>
      </c>
      <c r="G586" s="0" t="n">
        <v>152</v>
      </c>
    </row>
    <row r="587" customFormat="false" ht="12.75" hidden="false" customHeight="false" outlineLevel="0" collapsed="false">
      <c r="A587" s="40" t="n">
        <v>43221</v>
      </c>
      <c r="B587" s="0" t="s">
        <v>993</v>
      </c>
      <c r="C587" s="0" t="s">
        <v>1017</v>
      </c>
      <c r="D587" s="0" t="s">
        <v>374</v>
      </c>
      <c r="E587" s="0" t="s">
        <v>1000</v>
      </c>
      <c r="F587" s="0" t="s">
        <v>371</v>
      </c>
      <c r="G587" s="0" t="n">
        <v>132</v>
      </c>
    </row>
    <row r="588" customFormat="false" ht="12.75" hidden="false" customHeight="false" outlineLevel="0" collapsed="false">
      <c r="A588" s="40" t="n">
        <v>43221</v>
      </c>
      <c r="B588" s="0" t="s">
        <v>993</v>
      </c>
      <c r="C588" s="0" t="s">
        <v>1017</v>
      </c>
      <c r="D588" s="0" t="s">
        <v>375</v>
      </c>
      <c r="E588" s="0" t="s">
        <v>1000</v>
      </c>
      <c r="F588" s="0" t="s">
        <v>371</v>
      </c>
      <c r="G588" s="0" t="n">
        <v>44</v>
      </c>
    </row>
    <row r="589" customFormat="false" ht="12.75" hidden="false" customHeight="false" outlineLevel="0" collapsed="false">
      <c r="A589" s="40" t="n">
        <v>43221</v>
      </c>
      <c r="B589" s="0" t="s">
        <v>993</v>
      </c>
      <c r="C589" s="0" t="s">
        <v>1017</v>
      </c>
      <c r="D589" s="0" t="s">
        <v>376</v>
      </c>
      <c r="E589" s="0" t="s">
        <v>1000</v>
      </c>
      <c r="F589" s="0" t="s">
        <v>371</v>
      </c>
      <c r="G589" s="0" t="n">
        <v>47</v>
      </c>
    </row>
    <row r="590" customFormat="false" ht="12.75" hidden="false" customHeight="false" outlineLevel="0" collapsed="false">
      <c r="A590" s="40" t="n">
        <v>43221</v>
      </c>
      <c r="B590" s="0" t="s">
        <v>993</v>
      </c>
      <c r="C590" s="0" t="s">
        <v>1017</v>
      </c>
      <c r="D590" s="0" t="s">
        <v>377</v>
      </c>
      <c r="E590" s="0" t="s">
        <v>1000</v>
      </c>
      <c r="F590" s="0" t="s">
        <v>371</v>
      </c>
      <c r="G590" s="0" t="n">
        <v>21</v>
      </c>
    </row>
    <row r="591" customFormat="false" ht="12.75" hidden="false" customHeight="false" outlineLevel="0" collapsed="false">
      <c r="A591" s="40" t="n">
        <v>43221</v>
      </c>
      <c r="B591" s="0" t="s">
        <v>993</v>
      </c>
      <c r="C591" s="0" t="s">
        <v>1017</v>
      </c>
      <c r="D591" s="0" t="s">
        <v>378</v>
      </c>
      <c r="E591" s="0" t="s">
        <v>1000</v>
      </c>
      <c r="F591" s="0" t="s">
        <v>371</v>
      </c>
      <c r="G591" s="0" t="n">
        <v>112</v>
      </c>
    </row>
    <row r="592" customFormat="false" ht="12.75" hidden="false" customHeight="false" outlineLevel="0" collapsed="false">
      <c r="A592" s="40" t="n">
        <v>43221</v>
      </c>
      <c r="B592" s="0" t="s">
        <v>993</v>
      </c>
      <c r="C592" s="0" t="s">
        <v>1017</v>
      </c>
      <c r="D592" s="0" t="s">
        <v>379</v>
      </c>
      <c r="E592" s="0" t="s">
        <v>1000</v>
      </c>
      <c r="F592" s="0" t="s">
        <v>371</v>
      </c>
      <c r="G592" s="0" t="n">
        <v>154</v>
      </c>
    </row>
    <row r="593" customFormat="false" ht="12.75" hidden="false" customHeight="false" outlineLevel="0" collapsed="false">
      <c r="A593" s="40" t="n">
        <v>43221</v>
      </c>
      <c r="B593" s="0" t="s">
        <v>993</v>
      </c>
      <c r="C593" s="0" t="s">
        <v>1017</v>
      </c>
      <c r="D593" s="0" t="s">
        <v>385</v>
      </c>
      <c r="E593" s="0" t="s">
        <v>1003</v>
      </c>
      <c r="F593" s="0" t="s">
        <v>386</v>
      </c>
      <c r="G593" s="0" t="n">
        <v>40</v>
      </c>
    </row>
    <row r="594" customFormat="false" ht="12.75" hidden="false" customHeight="false" outlineLevel="0" collapsed="false">
      <c r="A594" s="40" t="n">
        <v>43221</v>
      </c>
      <c r="B594" s="0" t="s">
        <v>993</v>
      </c>
      <c r="C594" s="0" t="s">
        <v>1017</v>
      </c>
      <c r="D594" s="0" t="s">
        <v>387</v>
      </c>
      <c r="E594" s="0" t="s">
        <v>1003</v>
      </c>
      <c r="F594" s="0" t="s">
        <v>386</v>
      </c>
      <c r="G594" s="0" t="n">
        <v>109</v>
      </c>
    </row>
    <row r="595" customFormat="false" ht="12.75" hidden="false" customHeight="false" outlineLevel="0" collapsed="false">
      <c r="A595" s="40" t="n">
        <v>43221</v>
      </c>
      <c r="B595" s="0" t="s">
        <v>993</v>
      </c>
      <c r="C595" s="0" t="s">
        <v>1017</v>
      </c>
      <c r="D595" s="0" t="s">
        <v>390</v>
      </c>
      <c r="E595" s="0" t="s">
        <v>1002</v>
      </c>
      <c r="F595" s="0" t="s">
        <v>391</v>
      </c>
      <c r="G595" s="0" t="n">
        <v>13</v>
      </c>
    </row>
    <row r="596" customFormat="false" ht="12.75" hidden="false" customHeight="false" outlineLevel="0" collapsed="false">
      <c r="A596" s="40" t="n">
        <v>43221</v>
      </c>
      <c r="B596" s="0" t="s">
        <v>993</v>
      </c>
      <c r="C596" s="0" t="s">
        <v>1017</v>
      </c>
      <c r="D596" s="0" t="s">
        <v>400</v>
      </c>
      <c r="E596" s="0" t="s">
        <v>1002</v>
      </c>
      <c r="F596" s="0" t="s">
        <v>401</v>
      </c>
      <c r="G596" s="0" t="n">
        <v>12</v>
      </c>
    </row>
    <row r="597" customFormat="false" ht="12.75" hidden="false" customHeight="false" outlineLevel="0" collapsed="false">
      <c r="A597" s="40" t="n">
        <v>43221</v>
      </c>
      <c r="B597" s="0" t="s">
        <v>993</v>
      </c>
      <c r="C597" s="0" t="s">
        <v>1017</v>
      </c>
      <c r="D597" s="0" t="s">
        <v>408</v>
      </c>
      <c r="E597" s="0" t="s">
        <v>1003</v>
      </c>
      <c r="F597" s="0" t="s">
        <v>409</v>
      </c>
      <c r="G597" s="0" t="n">
        <v>31</v>
      </c>
    </row>
    <row r="598" customFormat="false" ht="12.75" hidden="false" customHeight="false" outlineLevel="0" collapsed="false">
      <c r="A598" s="40" t="n">
        <v>43221</v>
      </c>
      <c r="B598" s="0" t="s">
        <v>993</v>
      </c>
      <c r="C598" s="0" t="s">
        <v>1017</v>
      </c>
      <c r="D598" s="0" t="s">
        <v>410</v>
      </c>
      <c r="E598" s="0" t="s">
        <v>1003</v>
      </c>
      <c r="F598" s="0" t="s">
        <v>411</v>
      </c>
      <c r="G598" s="0" t="n">
        <v>81</v>
      </c>
    </row>
    <row r="599" customFormat="false" ht="12.75" hidden="false" customHeight="false" outlineLevel="0" collapsed="false">
      <c r="A599" s="40" t="n">
        <v>43221</v>
      </c>
      <c r="B599" s="0" t="s">
        <v>993</v>
      </c>
      <c r="C599" s="0" t="s">
        <v>1017</v>
      </c>
      <c r="D599" s="0" t="s">
        <v>416</v>
      </c>
      <c r="E599" s="0" t="s">
        <v>1003</v>
      </c>
      <c r="F599" s="0" t="s">
        <v>417</v>
      </c>
      <c r="G599" s="0" t="n">
        <v>45</v>
      </c>
    </row>
    <row r="600" customFormat="false" ht="12.75" hidden="false" customHeight="false" outlineLevel="0" collapsed="false">
      <c r="A600" s="40" t="n">
        <v>43221</v>
      </c>
      <c r="B600" s="0" t="s">
        <v>993</v>
      </c>
      <c r="C600" s="0" t="s">
        <v>1017</v>
      </c>
      <c r="D600" s="0" t="s">
        <v>418</v>
      </c>
      <c r="E600" s="0" t="s">
        <v>1003</v>
      </c>
      <c r="F600" s="0" t="s">
        <v>419</v>
      </c>
      <c r="G600" s="0" t="n">
        <v>26</v>
      </c>
    </row>
    <row r="601" customFormat="false" ht="12.75" hidden="false" customHeight="false" outlineLevel="0" collapsed="false">
      <c r="A601" s="40" t="n">
        <v>43221</v>
      </c>
      <c r="B601" s="0" t="s">
        <v>993</v>
      </c>
      <c r="C601" s="0" t="s">
        <v>1017</v>
      </c>
      <c r="D601" s="0" t="s">
        <v>432</v>
      </c>
      <c r="E601" s="0" t="s">
        <v>1005</v>
      </c>
      <c r="F601" s="0" t="s">
        <v>433</v>
      </c>
      <c r="G601" s="0" t="n">
        <v>60</v>
      </c>
    </row>
    <row r="602" customFormat="false" ht="12.75" hidden="false" customHeight="false" outlineLevel="0" collapsed="false">
      <c r="A602" s="40" t="n">
        <v>43221</v>
      </c>
      <c r="B602" s="0" t="s">
        <v>993</v>
      </c>
      <c r="C602" s="0" t="s">
        <v>1017</v>
      </c>
      <c r="D602" s="0" t="s">
        <v>434</v>
      </c>
      <c r="E602" s="0" t="s">
        <v>1005</v>
      </c>
      <c r="F602" s="0" t="s">
        <v>435</v>
      </c>
      <c r="G602" s="0" t="n">
        <v>23</v>
      </c>
    </row>
    <row r="603" customFormat="false" ht="12.75" hidden="false" customHeight="false" outlineLevel="0" collapsed="false">
      <c r="A603" s="40" t="n">
        <v>43221</v>
      </c>
      <c r="B603" s="0" t="s">
        <v>993</v>
      </c>
      <c r="C603" s="0" t="s">
        <v>1017</v>
      </c>
      <c r="D603" s="0" t="s">
        <v>436</v>
      </c>
      <c r="E603" s="0" t="s">
        <v>1006</v>
      </c>
      <c r="F603" s="0" t="s">
        <v>437</v>
      </c>
      <c r="G603" s="0" t="n">
        <v>23</v>
      </c>
    </row>
    <row r="604" customFormat="false" ht="12.75" hidden="false" customHeight="false" outlineLevel="0" collapsed="false">
      <c r="A604" s="40" t="n">
        <v>43221</v>
      </c>
      <c r="B604" s="0" t="s">
        <v>993</v>
      </c>
      <c r="C604" s="0" t="s">
        <v>1017</v>
      </c>
      <c r="D604" s="0" t="s">
        <v>438</v>
      </c>
      <c r="E604" s="0" t="s">
        <v>1002</v>
      </c>
      <c r="F604" s="0" t="s">
        <v>439</v>
      </c>
      <c r="G604" s="0" t="n">
        <v>39</v>
      </c>
    </row>
    <row r="605" customFormat="false" ht="12.75" hidden="false" customHeight="false" outlineLevel="0" collapsed="false">
      <c r="A605" s="40" t="n">
        <v>43221</v>
      </c>
      <c r="B605" s="0" t="s">
        <v>993</v>
      </c>
      <c r="C605" s="0" t="s">
        <v>1017</v>
      </c>
      <c r="D605" s="0" t="s">
        <v>440</v>
      </c>
      <c r="E605" s="0" t="s">
        <v>1002</v>
      </c>
      <c r="F605" s="0" t="s">
        <v>441</v>
      </c>
      <c r="G605" s="0" t="n">
        <v>21</v>
      </c>
    </row>
    <row r="606" customFormat="false" ht="12.75" hidden="false" customHeight="false" outlineLevel="0" collapsed="false">
      <c r="A606" s="40" t="n">
        <v>43221</v>
      </c>
      <c r="B606" s="0" t="s">
        <v>993</v>
      </c>
      <c r="C606" s="0" t="s">
        <v>1017</v>
      </c>
      <c r="D606" s="0" t="s">
        <v>442</v>
      </c>
      <c r="E606" s="0" t="s">
        <v>1002</v>
      </c>
      <c r="F606" s="0" t="s">
        <v>443</v>
      </c>
      <c r="G606" s="0" t="n">
        <v>59</v>
      </c>
    </row>
    <row r="607" customFormat="false" ht="12.75" hidden="false" customHeight="false" outlineLevel="0" collapsed="false">
      <c r="A607" s="40" t="n">
        <v>43221</v>
      </c>
      <c r="B607" s="0" t="s">
        <v>993</v>
      </c>
      <c r="C607" s="0" t="s">
        <v>1017</v>
      </c>
      <c r="D607" s="0" t="s">
        <v>446</v>
      </c>
      <c r="E607" s="0" t="s">
        <v>1006</v>
      </c>
      <c r="F607" s="0" t="s">
        <v>447</v>
      </c>
      <c r="G607" s="0" t="n">
        <v>99</v>
      </c>
    </row>
    <row r="608" customFormat="false" ht="12.75" hidden="false" customHeight="false" outlineLevel="0" collapsed="false">
      <c r="A608" s="40" t="n">
        <v>43221</v>
      </c>
      <c r="B608" s="0" t="s">
        <v>993</v>
      </c>
      <c r="C608" s="0" t="s">
        <v>1017</v>
      </c>
      <c r="D608" s="0" t="s">
        <v>449</v>
      </c>
      <c r="E608" s="0" t="s">
        <v>1006</v>
      </c>
      <c r="F608" s="0" t="s">
        <v>447</v>
      </c>
      <c r="G608" s="0" t="n">
        <v>79</v>
      </c>
    </row>
    <row r="609" customFormat="false" ht="12.75" hidden="false" customHeight="false" outlineLevel="0" collapsed="false">
      <c r="A609" s="40" t="n">
        <v>43221</v>
      </c>
      <c r="B609" s="0" t="s">
        <v>993</v>
      </c>
      <c r="C609" s="0" t="s">
        <v>1017</v>
      </c>
      <c r="D609" s="0" t="s">
        <v>454</v>
      </c>
      <c r="E609" s="0" t="s">
        <v>1006</v>
      </c>
      <c r="F609" s="0" t="s">
        <v>447</v>
      </c>
      <c r="G609" s="0" t="n">
        <v>31</v>
      </c>
    </row>
    <row r="610" customFormat="false" ht="12.75" hidden="false" customHeight="false" outlineLevel="0" collapsed="false">
      <c r="A610" s="40" t="n">
        <v>43221</v>
      </c>
      <c r="B610" s="0" t="s">
        <v>993</v>
      </c>
      <c r="C610" s="0" t="s">
        <v>1017</v>
      </c>
      <c r="D610" s="0" t="s">
        <v>455</v>
      </c>
      <c r="E610" s="0" t="s">
        <v>1006</v>
      </c>
      <c r="F610" s="0" t="s">
        <v>456</v>
      </c>
      <c r="G610" s="0" t="n">
        <v>62</v>
      </c>
    </row>
    <row r="611" customFormat="false" ht="12.75" hidden="false" customHeight="false" outlineLevel="0" collapsed="false">
      <c r="A611" s="40" t="n">
        <v>43221</v>
      </c>
      <c r="B611" s="0" t="s">
        <v>993</v>
      </c>
      <c r="C611" s="0" t="s">
        <v>1017</v>
      </c>
      <c r="D611" s="0" t="s">
        <v>457</v>
      </c>
      <c r="E611" s="0" t="s">
        <v>1006</v>
      </c>
      <c r="F611" s="0" t="s">
        <v>456</v>
      </c>
      <c r="G611" s="0" t="n">
        <v>346</v>
      </c>
    </row>
    <row r="612" customFormat="false" ht="12.75" hidden="false" customHeight="false" outlineLevel="0" collapsed="false">
      <c r="A612" s="40" t="n">
        <v>43221</v>
      </c>
      <c r="B612" s="0" t="s">
        <v>993</v>
      </c>
      <c r="C612" s="0" t="s">
        <v>1017</v>
      </c>
      <c r="D612" s="0" t="s">
        <v>458</v>
      </c>
      <c r="E612" s="0" t="s">
        <v>1006</v>
      </c>
      <c r="F612" s="0" t="s">
        <v>456</v>
      </c>
      <c r="G612" s="0" t="n">
        <v>153</v>
      </c>
    </row>
    <row r="613" customFormat="false" ht="12.75" hidden="false" customHeight="false" outlineLevel="0" collapsed="false">
      <c r="A613" s="40" t="n">
        <v>43221</v>
      </c>
      <c r="B613" s="0" t="s">
        <v>993</v>
      </c>
      <c r="C613" s="0" t="s">
        <v>1017</v>
      </c>
      <c r="D613" s="0" t="s">
        <v>459</v>
      </c>
      <c r="E613" s="0" t="s">
        <v>1006</v>
      </c>
      <c r="F613" s="0" t="s">
        <v>460</v>
      </c>
      <c r="G613" s="0" t="n">
        <v>102</v>
      </c>
    </row>
    <row r="614" customFormat="false" ht="12.75" hidden="false" customHeight="false" outlineLevel="0" collapsed="false">
      <c r="A614" s="40" t="n">
        <v>43221</v>
      </c>
      <c r="B614" s="0" t="s">
        <v>993</v>
      </c>
      <c r="C614" s="0" t="s">
        <v>1017</v>
      </c>
      <c r="D614" s="0" t="s">
        <v>461</v>
      </c>
      <c r="E614" s="0" t="s">
        <v>1006</v>
      </c>
      <c r="F614" s="0" t="s">
        <v>462</v>
      </c>
      <c r="G614" s="0" t="n">
        <v>29</v>
      </c>
    </row>
    <row r="615" customFormat="false" ht="12.75" hidden="false" customHeight="false" outlineLevel="0" collapsed="false">
      <c r="A615" s="40" t="n">
        <v>43221</v>
      </c>
      <c r="B615" s="0" t="s">
        <v>993</v>
      </c>
      <c r="C615" s="0" t="s">
        <v>1017</v>
      </c>
      <c r="D615" s="0" t="s">
        <v>463</v>
      </c>
      <c r="E615" s="0" t="s">
        <v>1002</v>
      </c>
      <c r="F615" s="0" t="s">
        <v>464</v>
      </c>
      <c r="G615" s="0" t="n">
        <v>106</v>
      </c>
    </row>
    <row r="616" customFormat="false" ht="12.75" hidden="false" customHeight="false" outlineLevel="0" collapsed="false">
      <c r="A616" s="40" t="n">
        <v>43221</v>
      </c>
      <c r="B616" s="0" t="s">
        <v>993</v>
      </c>
      <c r="C616" s="0" t="s">
        <v>1017</v>
      </c>
      <c r="D616" s="0" t="s">
        <v>465</v>
      </c>
      <c r="E616" s="0" t="s">
        <v>1002</v>
      </c>
      <c r="F616" s="0" t="s">
        <v>464</v>
      </c>
      <c r="G616" s="0" t="n">
        <v>183</v>
      </c>
    </row>
    <row r="617" customFormat="false" ht="12.75" hidden="false" customHeight="false" outlineLevel="0" collapsed="false">
      <c r="A617" s="40" t="n">
        <v>43221</v>
      </c>
      <c r="B617" s="0" t="s">
        <v>993</v>
      </c>
      <c r="C617" s="0" t="s">
        <v>1017</v>
      </c>
      <c r="D617" s="0" t="s">
        <v>466</v>
      </c>
      <c r="E617" s="0" t="s">
        <v>1002</v>
      </c>
      <c r="F617" s="0" t="s">
        <v>464</v>
      </c>
      <c r="G617" s="0" t="n">
        <v>221</v>
      </c>
    </row>
    <row r="618" customFormat="false" ht="12.75" hidden="false" customHeight="false" outlineLevel="0" collapsed="false">
      <c r="A618" s="40" t="n">
        <v>43221</v>
      </c>
      <c r="B618" s="0" t="s">
        <v>993</v>
      </c>
      <c r="C618" s="0" t="s">
        <v>1017</v>
      </c>
      <c r="D618" s="0" t="s">
        <v>468</v>
      </c>
      <c r="E618" s="0" t="s">
        <v>1002</v>
      </c>
      <c r="F618" s="0" t="s">
        <v>464</v>
      </c>
      <c r="G618" s="0" t="n">
        <v>122</v>
      </c>
    </row>
    <row r="619" customFormat="false" ht="12.75" hidden="false" customHeight="false" outlineLevel="0" collapsed="false">
      <c r="A619" s="40" t="n">
        <v>43221</v>
      </c>
      <c r="B619" s="0" t="s">
        <v>993</v>
      </c>
      <c r="C619" s="0" t="s">
        <v>1017</v>
      </c>
      <c r="D619" s="0" t="s">
        <v>471</v>
      </c>
      <c r="E619" s="0" t="s">
        <v>1002</v>
      </c>
      <c r="F619" s="0" t="s">
        <v>472</v>
      </c>
      <c r="G619" s="0" t="n">
        <v>18</v>
      </c>
    </row>
    <row r="620" customFormat="false" ht="12.75" hidden="false" customHeight="false" outlineLevel="0" collapsed="false">
      <c r="A620" s="40" t="n">
        <v>43221</v>
      </c>
      <c r="B620" s="0" t="s">
        <v>993</v>
      </c>
      <c r="C620" s="0" t="s">
        <v>1017</v>
      </c>
      <c r="D620" s="0" t="s">
        <v>475</v>
      </c>
      <c r="E620" s="0" t="s">
        <v>1005</v>
      </c>
      <c r="F620" s="0" t="s">
        <v>476</v>
      </c>
      <c r="G620" s="0" t="n">
        <v>15</v>
      </c>
    </row>
    <row r="621" customFormat="false" ht="12.75" hidden="false" customHeight="false" outlineLevel="0" collapsed="false">
      <c r="A621" s="40" t="n">
        <v>43221</v>
      </c>
      <c r="B621" s="0" t="s">
        <v>993</v>
      </c>
      <c r="C621" s="0" t="s">
        <v>1017</v>
      </c>
      <c r="D621" s="0" t="s">
        <v>477</v>
      </c>
      <c r="E621" s="0" t="s">
        <v>1005</v>
      </c>
      <c r="F621" s="0" t="s">
        <v>478</v>
      </c>
      <c r="G621" s="0" t="n">
        <v>14</v>
      </c>
    </row>
    <row r="622" customFormat="false" ht="12.75" hidden="false" customHeight="false" outlineLevel="0" collapsed="false">
      <c r="A622" s="40" t="n">
        <v>43221</v>
      </c>
      <c r="B622" s="0" t="s">
        <v>993</v>
      </c>
      <c r="C622" s="0" t="s">
        <v>1017</v>
      </c>
      <c r="D622" s="0" t="s">
        <v>479</v>
      </c>
      <c r="E622" s="0" t="s">
        <v>1002</v>
      </c>
      <c r="F622" s="0" t="s">
        <v>480</v>
      </c>
      <c r="G622" s="0" t="n">
        <v>45</v>
      </c>
    </row>
    <row r="623" customFormat="false" ht="12.75" hidden="false" customHeight="false" outlineLevel="0" collapsed="false">
      <c r="A623" s="40" t="n">
        <v>43221</v>
      </c>
      <c r="B623" s="0" t="s">
        <v>993</v>
      </c>
      <c r="C623" s="0" t="s">
        <v>1017</v>
      </c>
      <c r="D623" s="0" t="s">
        <v>481</v>
      </c>
      <c r="E623" s="0" t="s">
        <v>1002</v>
      </c>
      <c r="F623" s="0" t="s">
        <v>482</v>
      </c>
      <c r="G623" s="0" t="n">
        <v>21</v>
      </c>
    </row>
    <row r="624" customFormat="false" ht="12.75" hidden="false" customHeight="false" outlineLevel="0" collapsed="false">
      <c r="A624" s="40" t="n">
        <v>43221</v>
      </c>
      <c r="B624" s="0" t="s">
        <v>993</v>
      </c>
      <c r="C624" s="0" t="s">
        <v>1017</v>
      </c>
      <c r="D624" s="0" t="s">
        <v>483</v>
      </c>
      <c r="E624" s="0" t="s">
        <v>1005</v>
      </c>
      <c r="F624" s="0" t="s">
        <v>484</v>
      </c>
      <c r="G624" s="0" t="n">
        <v>35</v>
      </c>
    </row>
    <row r="625" customFormat="false" ht="12.75" hidden="false" customHeight="false" outlineLevel="0" collapsed="false">
      <c r="A625" s="40" t="n">
        <v>43221</v>
      </c>
      <c r="B625" s="0" t="s">
        <v>993</v>
      </c>
      <c r="C625" s="0" t="s">
        <v>1017</v>
      </c>
      <c r="D625" s="0" t="s">
        <v>487</v>
      </c>
      <c r="E625" s="0" t="s">
        <v>1005</v>
      </c>
      <c r="F625" s="0" t="s">
        <v>488</v>
      </c>
      <c r="G625" s="0" t="n">
        <v>19</v>
      </c>
    </row>
    <row r="626" customFormat="false" ht="12.75" hidden="false" customHeight="false" outlineLevel="0" collapsed="false">
      <c r="A626" s="40" t="n">
        <v>43221</v>
      </c>
      <c r="B626" s="0" t="s">
        <v>993</v>
      </c>
      <c r="C626" s="0" t="s">
        <v>1017</v>
      </c>
      <c r="D626" s="0" t="s">
        <v>491</v>
      </c>
      <c r="E626" s="0" t="s">
        <v>1007</v>
      </c>
      <c r="F626" s="0" t="s">
        <v>492</v>
      </c>
      <c r="G626" s="0" t="n">
        <v>29</v>
      </c>
    </row>
    <row r="627" customFormat="false" ht="12.75" hidden="false" customHeight="false" outlineLevel="0" collapsed="false">
      <c r="A627" s="40" t="n">
        <v>43221</v>
      </c>
      <c r="B627" s="0" t="s">
        <v>993</v>
      </c>
      <c r="C627" s="0" t="s">
        <v>1017</v>
      </c>
      <c r="D627" s="0" t="s">
        <v>493</v>
      </c>
      <c r="E627" s="0" t="s">
        <v>1007</v>
      </c>
      <c r="F627" s="0" t="s">
        <v>492</v>
      </c>
      <c r="G627" s="0" t="n">
        <v>279</v>
      </c>
    </row>
    <row r="628" customFormat="false" ht="12.75" hidden="false" customHeight="false" outlineLevel="0" collapsed="false">
      <c r="A628" s="40" t="n">
        <v>43221</v>
      </c>
      <c r="B628" s="0" t="s">
        <v>993</v>
      </c>
      <c r="C628" s="0" t="s">
        <v>1017</v>
      </c>
      <c r="D628" s="0" t="s">
        <v>495</v>
      </c>
      <c r="E628" s="0" t="s">
        <v>1007</v>
      </c>
      <c r="F628" s="0" t="s">
        <v>492</v>
      </c>
      <c r="G628" s="0" t="n">
        <v>31</v>
      </c>
    </row>
    <row r="629" customFormat="false" ht="12.75" hidden="false" customHeight="false" outlineLevel="0" collapsed="false">
      <c r="A629" s="40" t="n">
        <v>43221</v>
      </c>
      <c r="B629" s="0" t="s">
        <v>993</v>
      </c>
      <c r="C629" s="0" t="s">
        <v>1017</v>
      </c>
      <c r="D629" s="0" t="s">
        <v>496</v>
      </c>
      <c r="E629" s="0" t="s">
        <v>1007</v>
      </c>
      <c r="F629" s="0" t="s">
        <v>492</v>
      </c>
      <c r="G629" s="0" t="n">
        <v>122</v>
      </c>
    </row>
    <row r="630" customFormat="false" ht="12.75" hidden="false" customHeight="false" outlineLevel="0" collapsed="false">
      <c r="A630" s="40" t="n">
        <v>43221</v>
      </c>
      <c r="B630" s="0" t="s">
        <v>993</v>
      </c>
      <c r="C630" s="0" t="s">
        <v>1017</v>
      </c>
      <c r="D630" s="0" t="s">
        <v>497</v>
      </c>
      <c r="E630" s="0" t="s">
        <v>1007</v>
      </c>
      <c r="F630" s="0" t="s">
        <v>498</v>
      </c>
      <c r="G630" s="0" t="n">
        <v>58</v>
      </c>
    </row>
    <row r="631" customFormat="false" ht="12.75" hidden="false" customHeight="false" outlineLevel="0" collapsed="false">
      <c r="A631" s="40" t="n">
        <v>43221</v>
      </c>
      <c r="B631" s="0" t="s">
        <v>993</v>
      </c>
      <c r="C631" s="0" t="s">
        <v>1017</v>
      </c>
      <c r="D631" s="0" t="s">
        <v>499</v>
      </c>
      <c r="E631" s="0" t="s">
        <v>1007</v>
      </c>
      <c r="F631" s="0" t="s">
        <v>500</v>
      </c>
      <c r="G631" s="0" t="n">
        <v>21</v>
      </c>
    </row>
    <row r="632" customFormat="false" ht="12.75" hidden="false" customHeight="false" outlineLevel="0" collapsed="false">
      <c r="A632" s="40" t="n">
        <v>43221</v>
      </c>
      <c r="B632" s="0" t="s">
        <v>993</v>
      </c>
      <c r="C632" s="0" t="s">
        <v>1017</v>
      </c>
      <c r="D632" s="0" t="s">
        <v>503</v>
      </c>
      <c r="E632" s="0" t="s">
        <v>1006</v>
      </c>
      <c r="F632" s="0" t="s">
        <v>504</v>
      </c>
      <c r="G632" s="0" t="n">
        <v>31</v>
      </c>
    </row>
    <row r="633" customFormat="false" ht="12.75" hidden="false" customHeight="false" outlineLevel="0" collapsed="false">
      <c r="A633" s="40" t="n">
        <v>43221</v>
      </c>
      <c r="B633" s="0" t="s">
        <v>993</v>
      </c>
      <c r="C633" s="0" t="s">
        <v>1017</v>
      </c>
      <c r="D633" s="0" t="s">
        <v>505</v>
      </c>
      <c r="E633" s="0" t="s">
        <v>1007</v>
      </c>
      <c r="F633" s="0" t="s">
        <v>506</v>
      </c>
      <c r="G633" s="0" t="n">
        <v>73</v>
      </c>
    </row>
    <row r="634" customFormat="false" ht="12.75" hidden="false" customHeight="false" outlineLevel="0" collapsed="false">
      <c r="A634" s="40" t="n">
        <v>43221</v>
      </c>
      <c r="B634" s="0" t="s">
        <v>993</v>
      </c>
      <c r="C634" s="0" t="s">
        <v>1017</v>
      </c>
      <c r="D634" s="0" t="s">
        <v>511</v>
      </c>
      <c r="E634" s="0" t="s">
        <v>1007</v>
      </c>
      <c r="F634" s="0" t="s">
        <v>512</v>
      </c>
      <c r="G634" s="0" t="n">
        <v>41</v>
      </c>
    </row>
    <row r="635" customFormat="false" ht="12.75" hidden="false" customHeight="false" outlineLevel="0" collapsed="false">
      <c r="A635" s="40" t="n">
        <v>43221</v>
      </c>
      <c r="B635" s="0" t="s">
        <v>993</v>
      </c>
      <c r="C635" s="0" t="s">
        <v>1017</v>
      </c>
      <c r="D635" s="0" t="s">
        <v>515</v>
      </c>
      <c r="E635" s="0" t="s">
        <v>1007</v>
      </c>
      <c r="F635" s="0" t="s">
        <v>516</v>
      </c>
      <c r="G635" s="0" t="n">
        <v>77</v>
      </c>
    </row>
    <row r="636" customFormat="false" ht="12.75" hidden="false" customHeight="false" outlineLevel="0" collapsed="false">
      <c r="A636" s="40" t="n">
        <v>43221</v>
      </c>
      <c r="B636" s="0" t="s">
        <v>993</v>
      </c>
      <c r="C636" s="0" t="s">
        <v>1017</v>
      </c>
      <c r="D636" s="0" t="s">
        <v>523</v>
      </c>
      <c r="E636" s="0" t="s">
        <v>1007</v>
      </c>
      <c r="F636" s="0" t="s">
        <v>524</v>
      </c>
      <c r="G636" s="0" t="n">
        <v>15</v>
      </c>
    </row>
    <row r="637" customFormat="false" ht="12.75" hidden="false" customHeight="false" outlineLevel="0" collapsed="false">
      <c r="A637" s="40" t="n">
        <v>43221</v>
      </c>
      <c r="B637" s="0" t="s">
        <v>993</v>
      </c>
      <c r="C637" s="0" t="s">
        <v>1017</v>
      </c>
      <c r="D637" s="0" t="s">
        <v>527</v>
      </c>
      <c r="E637" s="0" t="s">
        <v>1006</v>
      </c>
      <c r="F637" s="0" t="s">
        <v>528</v>
      </c>
      <c r="G637" s="0" t="n">
        <v>20</v>
      </c>
    </row>
    <row r="638" customFormat="false" ht="12.75" hidden="false" customHeight="false" outlineLevel="0" collapsed="false">
      <c r="A638" s="40" t="n">
        <v>43221</v>
      </c>
      <c r="B638" s="0" t="s">
        <v>993</v>
      </c>
      <c r="C638" s="0" t="s">
        <v>1017</v>
      </c>
      <c r="D638" s="0" t="s">
        <v>531</v>
      </c>
      <c r="E638" s="0" t="s">
        <v>1006</v>
      </c>
      <c r="F638" s="0" t="s">
        <v>532</v>
      </c>
      <c r="G638" s="0" t="n">
        <v>20</v>
      </c>
    </row>
    <row r="639" customFormat="false" ht="12.75" hidden="false" customHeight="false" outlineLevel="0" collapsed="false">
      <c r="A639" s="40" t="n">
        <v>43221</v>
      </c>
      <c r="B639" s="0" t="s">
        <v>993</v>
      </c>
      <c r="C639" s="0" t="s">
        <v>1017</v>
      </c>
      <c r="D639" s="0" t="s">
        <v>533</v>
      </c>
      <c r="E639" s="0" t="s">
        <v>1007</v>
      </c>
      <c r="F639" s="0" t="s">
        <v>534</v>
      </c>
      <c r="G639" s="0" t="n">
        <v>105</v>
      </c>
    </row>
    <row r="640" customFormat="false" ht="12.75" hidden="false" customHeight="false" outlineLevel="0" collapsed="false">
      <c r="A640" s="40" t="n">
        <v>43221</v>
      </c>
      <c r="B640" s="0" t="s">
        <v>993</v>
      </c>
      <c r="C640" s="0" t="s">
        <v>1017</v>
      </c>
      <c r="D640" s="0" t="s">
        <v>539</v>
      </c>
      <c r="E640" s="0" t="s">
        <v>1007</v>
      </c>
      <c r="F640" s="0" t="s">
        <v>540</v>
      </c>
      <c r="G640" s="0" t="n">
        <v>155</v>
      </c>
    </row>
    <row r="641" customFormat="false" ht="12.75" hidden="false" customHeight="false" outlineLevel="0" collapsed="false">
      <c r="A641" s="40" t="n">
        <v>43221</v>
      </c>
      <c r="B641" s="0" t="s">
        <v>993</v>
      </c>
      <c r="C641" s="0" t="s">
        <v>1017</v>
      </c>
      <c r="D641" s="0" t="s">
        <v>549</v>
      </c>
      <c r="E641" s="0" t="s">
        <v>1003</v>
      </c>
      <c r="F641" s="0" t="s">
        <v>550</v>
      </c>
      <c r="G641" s="0" t="n">
        <v>27</v>
      </c>
    </row>
    <row r="642" customFormat="false" ht="12.75" hidden="false" customHeight="false" outlineLevel="0" collapsed="false">
      <c r="A642" s="40" t="n">
        <v>43221</v>
      </c>
      <c r="B642" s="0" t="s">
        <v>993</v>
      </c>
      <c r="C642" s="0" t="s">
        <v>1017</v>
      </c>
      <c r="D642" s="0" t="s">
        <v>551</v>
      </c>
      <c r="E642" s="0" t="s">
        <v>1009</v>
      </c>
      <c r="F642" s="0" t="s">
        <v>552</v>
      </c>
      <c r="G642" s="0" t="n">
        <v>28</v>
      </c>
    </row>
    <row r="643" customFormat="false" ht="12.75" hidden="false" customHeight="false" outlineLevel="0" collapsed="false">
      <c r="A643" s="40" t="n">
        <v>43221</v>
      </c>
      <c r="B643" s="0" t="s">
        <v>993</v>
      </c>
      <c r="C643" s="0" t="s">
        <v>1017</v>
      </c>
      <c r="D643" s="0" t="s">
        <v>555</v>
      </c>
      <c r="E643" s="0" t="s">
        <v>1010</v>
      </c>
      <c r="F643" s="0" t="s">
        <v>556</v>
      </c>
      <c r="G643" s="0" t="n">
        <v>28</v>
      </c>
    </row>
    <row r="644" customFormat="false" ht="12.75" hidden="false" customHeight="false" outlineLevel="0" collapsed="false">
      <c r="A644" s="40" t="n">
        <v>43221</v>
      </c>
      <c r="B644" s="0" t="s">
        <v>993</v>
      </c>
      <c r="C644" s="0" t="s">
        <v>1017</v>
      </c>
      <c r="D644" s="0" t="s">
        <v>561</v>
      </c>
      <c r="E644" s="0" t="s">
        <v>1011</v>
      </c>
      <c r="F644" s="0" t="s">
        <v>562</v>
      </c>
      <c r="G644" s="0" t="n">
        <v>14</v>
      </c>
    </row>
    <row r="645" customFormat="false" ht="12.75" hidden="false" customHeight="false" outlineLevel="0" collapsed="false">
      <c r="A645" s="40" t="n">
        <v>43221</v>
      </c>
      <c r="B645" s="0" t="s">
        <v>993</v>
      </c>
      <c r="C645" s="0" t="s">
        <v>1017</v>
      </c>
      <c r="D645" s="0" t="s">
        <v>563</v>
      </c>
      <c r="E645" s="0" t="s">
        <v>1003</v>
      </c>
      <c r="F645" s="0" t="s">
        <v>564</v>
      </c>
      <c r="G645" s="0" t="n">
        <v>20</v>
      </c>
    </row>
    <row r="646" customFormat="false" ht="12.75" hidden="false" customHeight="false" outlineLevel="0" collapsed="false">
      <c r="A646" s="40" t="n">
        <v>43221</v>
      </c>
      <c r="B646" s="0" t="s">
        <v>993</v>
      </c>
      <c r="C646" s="0" t="s">
        <v>1017</v>
      </c>
      <c r="D646" s="0" t="s">
        <v>565</v>
      </c>
      <c r="E646" s="0" t="s">
        <v>1010</v>
      </c>
      <c r="F646" s="0" t="s">
        <v>566</v>
      </c>
      <c r="G646" s="0" t="n">
        <v>12</v>
      </c>
    </row>
    <row r="647" customFormat="false" ht="12.75" hidden="false" customHeight="false" outlineLevel="0" collapsed="false">
      <c r="A647" s="40" t="n">
        <v>43221</v>
      </c>
      <c r="B647" s="0" t="s">
        <v>993</v>
      </c>
      <c r="C647" s="0" t="s">
        <v>1017</v>
      </c>
      <c r="D647" s="0" t="s">
        <v>567</v>
      </c>
      <c r="E647" s="0" t="s">
        <v>1010</v>
      </c>
      <c r="F647" s="0" t="s">
        <v>568</v>
      </c>
      <c r="G647" s="0" t="n">
        <v>22</v>
      </c>
    </row>
    <row r="648" customFormat="false" ht="12.75" hidden="false" customHeight="false" outlineLevel="0" collapsed="false">
      <c r="A648" s="40" t="n">
        <v>43221</v>
      </c>
      <c r="B648" s="0" t="s">
        <v>993</v>
      </c>
      <c r="C648" s="0" t="s">
        <v>1017</v>
      </c>
      <c r="D648" s="0" t="s">
        <v>569</v>
      </c>
      <c r="E648" s="0" t="s">
        <v>1011</v>
      </c>
      <c r="F648" s="0" t="s">
        <v>570</v>
      </c>
      <c r="G648" s="0" t="n">
        <v>23</v>
      </c>
    </row>
    <row r="649" customFormat="false" ht="12.75" hidden="false" customHeight="false" outlineLevel="0" collapsed="false">
      <c r="A649" s="40" t="n">
        <v>43221</v>
      </c>
      <c r="B649" s="0" t="s">
        <v>993</v>
      </c>
      <c r="C649" s="0" t="s">
        <v>1017</v>
      </c>
      <c r="D649" s="0" t="s">
        <v>571</v>
      </c>
      <c r="E649" s="0" t="s">
        <v>1008</v>
      </c>
      <c r="F649" s="0" t="s">
        <v>572</v>
      </c>
      <c r="G649" s="0" t="n">
        <v>26</v>
      </c>
    </row>
    <row r="650" customFormat="false" ht="12.75" hidden="false" customHeight="false" outlineLevel="0" collapsed="false">
      <c r="A650" s="40" t="n">
        <v>43221</v>
      </c>
      <c r="B650" s="0" t="s">
        <v>993</v>
      </c>
      <c r="C650" s="0" t="s">
        <v>1017</v>
      </c>
      <c r="D650" s="0" t="s">
        <v>575</v>
      </c>
      <c r="E650" s="0" t="s">
        <v>1003</v>
      </c>
      <c r="F650" s="0" t="s">
        <v>576</v>
      </c>
      <c r="G650" s="0" t="n">
        <v>12</v>
      </c>
    </row>
    <row r="651" customFormat="false" ht="12.75" hidden="false" customHeight="false" outlineLevel="0" collapsed="false">
      <c r="A651" s="40" t="n">
        <v>43221</v>
      </c>
      <c r="B651" s="0" t="s">
        <v>993</v>
      </c>
      <c r="C651" s="0" t="s">
        <v>1017</v>
      </c>
      <c r="D651" s="0" t="s">
        <v>583</v>
      </c>
      <c r="E651" s="0" t="s">
        <v>1010</v>
      </c>
      <c r="F651" s="0" t="s">
        <v>584</v>
      </c>
      <c r="G651" s="0" t="n">
        <v>47</v>
      </c>
    </row>
    <row r="652" customFormat="false" ht="12.75" hidden="false" customHeight="false" outlineLevel="0" collapsed="false">
      <c r="A652" s="40" t="n">
        <v>43221</v>
      </c>
      <c r="B652" s="0" t="s">
        <v>993</v>
      </c>
      <c r="C652" s="0" t="s">
        <v>1017</v>
      </c>
      <c r="D652" s="0" t="s">
        <v>585</v>
      </c>
      <c r="E652" s="0" t="s">
        <v>1010</v>
      </c>
      <c r="F652" s="0" t="s">
        <v>586</v>
      </c>
      <c r="G652" s="0" t="n">
        <v>11</v>
      </c>
    </row>
    <row r="653" customFormat="false" ht="12.75" hidden="false" customHeight="false" outlineLevel="0" collapsed="false">
      <c r="A653" s="40" t="n">
        <v>43221</v>
      </c>
      <c r="B653" s="0" t="s">
        <v>993</v>
      </c>
      <c r="C653" s="0" t="s">
        <v>1017</v>
      </c>
      <c r="D653" s="0" t="s">
        <v>587</v>
      </c>
      <c r="E653" s="0" t="s">
        <v>1009</v>
      </c>
      <c r="F653" s="0" t="s">
        <v>588</v>
      </c>
      <c r="G653" s="0" t="n">
        <v>11</v>
      </c>
    </row>
    <row r="654" customFormat="false" ht="12.75" hidden="false" customHeight="false" outlineLevel="0" collapsed="false">
      <c r="A654" s="40" t="n">
        <v>43221</v>
      </c>
      <c r="B654" s="0" t="s">
        <v>993</v>
      </c>
      <c r="C654" s="0" t="s">
        <v>1017</v>
      </c>
      <c r="D654" s="0" t="s">
        <v>591</v>
      </c>
      <c r="E654" s="0" t="s">
        <v>1009</v>
      </c>
      <c r="F654" s="0" t="s">
        <v>592</v>
      </c>
      <c r="G654" s="0" t="n">
        <v>73</v>
      </c>
    </row>
    <row r="655" customFormat="false" ht="12.75" hidden="false" customHeight="false" outlineLevel="0" collapsed="false">
      <c r="A655" s="40" t="n">
        <v>43221</v>
      </c>
      <c r="B655" s="0" t="s">
        <v>993</v>
      </c>
      <c r="C655" s="0" t="s">
        <v>1017</v>
      </c>
      <c r="D655" s="0" t="s">
        <v>606</v>
      </c>
      <c r="E655" s="0" t="s">
        <v>1012</v>
      </c>
      <c r="F655" s="0" t="s">
        <v>600</v>
      </c>
      <c r="G655" s="0" t="n">
        <v>18</v>
      </c>
    </row>
    <row r="656" customFormat="false" ht="12.75" hidden="false" customHeight="false" outlineLevel="0" collapsed="false">
      <c r="A656" s="40" t="n">
        <v>43221</v>
      </c>
      <c r="B656" s="0" t="s">
        <v>993</v>
      </c>
      <c r="C656" s="0" t="s">
        <v>1017</v>
      </c>
      <c r="D656" s="0" t="s">
        <v>607</v>
      </c>
      <c r="E656" s="0" t="s">
        <v>1012</v>
      </c>
      <c r="F656" s="0" t="s">
        <v>600</v>
      </c>
      <c r="G656" s="0" t="n">
        <v>46</v>
      </c>
    </row>
    <row r="657" customFormat="false" ht="12.75" hidden="false" customHeight="false" outlineLevel="0" collapsed="false">
      <c r="A657" s="40" t="n">
        <v>43221</v>
      </c>
      <c r="B657" s="0" t="s">
        <v>993</v>
      </c>
      <c r="C657" s="0" t="s">
        <v>1017</v>
      </c>
      <c r="D657" s="0" t="s">
        <v>608</v>
      </c>
      <c r="E657" s="0" t="s">
        <v>1012</v>
      </c>
      <c r="F657" s="0" t="s">
        <v>600</v>
      </c>
      <c r="G657" s="0" t="n">
        <v>59</v>
      </c>
    </row>
    <row r="658" customFormat="false" ht="12.75" hidden="false" customHeight="false" outlineLevel="0" collapsed="false">
      <c r="A658" s="40" t="n">
        <v>43221</v>
      </c>
      <c r="B658" s="0" t="s">
        <v>993</v>
      </c>
      <c r="C658" s="0" t="s">
        <v>1017</v>
      </c>
      <c r="D658" s="0" t="s">
        <v>609</v>
      </c>
      <c r="E658" s="0" t="s">
        <v>1012</v>
      </c>
      <c r="F658" s="0" t="s">
        <v>600</v>
      </c>
      <c r="G658" s="0" t="n">
        <v>200</v>
      </c>
    </row>
    <row r="659" customFormat="false" ht="12.75" hidden="false" customHeight="false" outlineLevel="0" collapsed="false">
      <c r="A659" s="40" t="n">
        <v>43221</v>
      </c>
      <c r="B659" s="0" t="s">
        <v>993</v>
      </c>
      <c r="C659" s="0" t="s">
        <v>1017</v>
      </c>
      <c r="D659" s="0" t="s">
        <v>610</v>
      </c>
      <c r="E659" s="0" t="s">
        <v>1013</v>
      </c>
      <c r="F659" s="0" t="s">
        <v>600</v>
      </c>
      <c r="G659" s="0" t="n">
        <v>251</v>
      </c>
    </row>
    <row r="660" customFormat="false" ht="12.75" hidden="false" customHeight="false" outlineLevel="0" collapsed="false">
      <c r="A660" s="40" t="n">
        <v>43221</v>
      </c>
      <c r="B660" s="0" t="s">
        <v>993</v>
      </c>
      <c r="C660" s="0" t="s">
        <v>1017</v>
      </c>
      <c r="D660" s="0" t="s">
        <v>611</v>
      </c>
      <c r="E660" s="0" t="s">
        <v>1012</v>
      </c>
      <c r="F660" s="0" t="s">
        <v>600</v>
      </c>
      <c r="G660" s="0" t="n">
        <v>54</v>
      </c>
    </row>
    <row r="661" customFormat="false" ht="12.75" hidden="false" customHeight="false" outlineLevel="0" collapsed="false">
      <c r="A661" s="40" t="n">
        <v>43221</v>
      </c>
      <c r="B661" s="0" t="s">
        <v>993</v>
      </c>
      <c r="C661" s="0" t="s">
        <v>1017</v>
      </c>
      <c r="D661" s="0" t="s">
        <v>612</v>
      </c>
      <c r="E661" s="0" t="s">
        <v>1013</v>
      </c>
      <c r="F661" s="0" t="s">
        <v>600</v>
      </c>
      <c r="G661" s="0" t="n">
        <v>228</v>
      </c>
    </row>
    <row r="662" customFormat="false" ht="12.75" hidden="false" customHeight="false" outlineLevel="0" collapsed="false">
      <c r="A662" s="40" t="n">
        <v>43221</v>
      </c>
      <c r="B662" s="0" t="s">
        <v>993</v>
      </c>
      <c r="C662" s="0" t="s">
        <v>1017</v>
      </c>
      <c r="D662" s="0" t="s">
        <v>613</v>
      </c>
      <c r="E662" s="0" t="s">
        <v>1010</v>
      </c>
      <c r="F662" s="0" t="s">
        <v>600</v>
      </c>
      <c r="G662" s="0" t="n">
        <v>125</v>
      </c>
    </row>
    <row r="663" customFormat="false" ht="12.75" hidden="false" customHeight="false" outlineLevel="0" collapsed="false">
      <c r="A663" s="40" t="n">
        <v>43221</v>
      </c>
      <c r="B663" s="0" t="s">
        <v>993</v>
      </c>
      <c r="C663" s="0" t="s">
        <v>1017</v>
      </c>
      <c r="D663" s="0" t="s">
        <v>614</v>
      </c>
      <c r="E663" s="0" t="s">
        <v>1010</v>
      </c>
      <c r="F663" s="0" t="s">
        <v>600</v>
      </c>
      <c r="G663" s="0" t="n">
        <v>349</v>
      </c>
    </row>
    <row r="664" customFormat="false" ht="12.75" hidden="false" customHeight="false" outlineLevel="0" collapsed="false">
      <c r="A664" s="40" t="n">
        <v>43221</v>
      </c>
      <c r="B664" s="0" t="s">
        <v>993</v>
      </c>
      <c r="C664" s="0" t="s">
        <v>1017</v>
      </c>
      <c r="D664" s="0" t="s">
        <v>615</v>
      </c>
      <c r="E664" s="0" t="s">
        <v>1013</v>
      </c>
      <c r="F664" s="0" t="s">
        <v>600</v>
      </c>
      <c r="G664" s="0" t="n">
        <v>172</v>
      </c>
    </row>
    <row r="665" customFormat="false" ht="12.75" hidden="false" customHeight="false" outlineLevel="0" collapsed="false">
      <c r="A665" s="40" t="n">
        <v>43221</v>
      </c>
      <c r="B665" s="0" t="s">
        <v>993</v>
      </c>
      <c r="C665" s="0" t="s">
        <v>1017</v>
      </c>
      <c r="D665" s="0" t="s">
        <v>616</v>
      </c>
      <c r="E665" s="0" t="s">
        <v>1013</v>
      </c>
      <c r="F665" s="0" t="s">
        <v>617</v>
      </c>
      <c r="G665" s="0" t="n">
        <v>168</v>
      </c>
    </row>
    <row r="666" customFormat="false" ht="12.75" hidden="false" customHeight="false" outlineLevel="0" collapsed="false">
      <c r="A666" s="40" t="n">
        <v>43221</v>
      </c>
      <c r="B666" s="0" t="s">
        <v>993</v>
      </c>
      <c r="C666" s="0" t="s">
        <v>1017</v>
      </c>
      <c r="D666" s="0" t="s">
        <v>618</v>
      </c>
      <c r="E666" s="0" t="s">
        <v>1012</v>
      </c>
      <c r="F666" s="0" t="s">
        <v>600</v>
      </c>
      <c r="G666" s="0" t="n">
        <v>102</v>
      </c>
    </row>
    <row r="667" customFormat="false" ht="12.75" hidden="false" customHeight="false" outlineLevel="0" collapsed="false">
      <c r="A667" s="40" t="n">
        <v>43221</v>
      </c>
      <c r="B667" s="0" t="s">
        <v>993</v>
      </c>
      <c r="C667" s="0" t="s">
        <v>1017</v>
      </c>
      <c r="D667" s="0" t="s">
        <v>619</v>
      </c>
      <c r="E667" s="0" t="s">
        <v>1004</v>
      </c>
      <c r="F667" s="0" t="s">
        <v>600</v>
      </c>
      <c r="G667" s="0" t="n">
        <v>154</v>
      </c>
    </row>
    <row r="668" customFormat="false" ht="12.75" hidden="false" customHeight="false" outlineLevel="0" collapsed="false">
      <c r="A668" s="40" t="n">
        <v>43221</v>
      </c>
      <c r="B668" s="0" t="s">
        <v>993</v>
      </c>
      <c r="C668" s="0" t="s">
        <v>1017</v>
      </c>
      <c r="D668" s="0" t="s">
        <v>620</v>
      </c>
      <c r="E668" s="0" t="s">
        <v>1004</v>
      </c>
      <c r="F668" s="0" t="s">
        <v>621</v>
      </c>
      <c r="G668" s="0" t="n">
        <v>39</v>
      </c>
    </row>
    <row r="669" customFormat="false" ht="12.75" hidden="false" customHeight="false" outlineLevel="0" collapsed="false">
      <c r="A669" s="40" t="n">
        <v>43221</v>
      </c>
      <c r="B669" s="0" t="s">
        <v>993</v>
      </c>
      <c r="C669" s="0" t="s">
        <v>1017</v>
      </c>
      <c r="D669" s="0" t="s">
        <v>622</v>
      </c>
      <c r="E669" s="0" t="s">
        <v>1012</v>
      </c>
      <c r="F669" s="0" t="s">
        <v>623</v>
      </c>
      <c r="G669" s="0" t="n">
        <v>92</v>
      </c>
    </row>
    <row r="670" customFormat="false" ht="12.75" hidden="false" customHeight="false" outlineLevel="0" collapsed="false">
      <c r="A670" s="40" t="n">
        <v>43221</v>
      </c>
      <c r="B670" s="0" t="s">
        <v>993</v>
      </c>
      <c r="C670" s="0" t="s">
        <v>1017</v>
      </c>
      <c r="D670" s="0" t="s">
        <v>624</v>
      </c>
      <c r="E670" s="0" t="s">
        <v>1012</v>
      </c>
      <c r="F670" s="0" t="s">
        <v>625</v>
      </c>
      <c r="G670" s="0" t="n">
        <v>98</v>
      </c>
    </row>
    <row r="671" customFormat="false" ht="12.75" hidden="false" customHeight="false" outlineLevel="0" collapsed="false">
      <c r="A671" s="40" t="n">
        <v>43221</v>
      </c>
      <c r="B671" s="0" t="s">
        <v>993</v>
      </c>
      <c r="C671" s="0" t="s">
        <v>1017</v>
      </c>
      <c r="D671" s="0" t="s">
        <v>626</v>
      </c>
      <c r="E671" s="0" t="s">
        <v>1012</v>
      </c>
      <c r="F671" s="0" t="s">
        <v>627</v>
      </c>
      <c r="G671" s="0" t="n">
        <v>36</v>
      </c>
    </row>
    <row r="672" customFormat="false" ht="12.75" hidden="false" customHeight="false" outlineLevel="0" collapsed="false">
      <c r="A672" s="40" t="n">
        <v>43221</v>
      </c>
      <c r="B672" s="0" t="s">
        <v>993</v>
      </c>
      <c r="C672" s="0" t="s">
        <v>1017</v>
      </c>
      <c r="D672" s="0" t="s">
        <v>628</v>
      </c>
      <c r="E672" s="0" t="s">
        <v>1012</v>
      </c>
      <c r="F672" s="0" t="s">
        <v>629</v>
      </c>
      <c r="G672" s="0" t="n">
        <v>34</v>
      </c>
    </row>
    <row r="673" customFormat="false" ht="12.75" hidden="false" customHeight="false" outlineLevel="0" collapsed="false">
      <c r="A673" s="40" t="n">
        <v>43221</v>
      </c>
      <c r="B673" s="0" t="s">
        <v>993</v>
      </c>
      <c r="C673" s="0" t="s">
        <v>1017</v>
      </c>
      <c r="D673" s="0" t="s">
        <v>630</v>
      </c>
      <c r="E673" s="0" t="s">
        <v>1012</v>
      </c>
      <c r="F673" s="0" t="s">
        <v>631</v>
      </c>
      <c r="G673" s="0" t="n">
        <v>52</v>
      </c>
    </row>
    <row r="674" customFormat="false" ht="12.75" hidden="false" customHeight="false" outlineLevel="0" collapsed="false">
      <c r="A674" s="40" t="n">
        <v>43221</v>
      </c>
      <c r="B674" s="0" t="s">
        <v>993</v>
      </c>
      <c r="C674" s="0" t="s">
        <v>1017</v>
      </c>
      <c r="D674" s="0" t="s">
        <v>632</v>
      </c>
      <c r="E674" s="0" t="s">
        <v>1012</v>
      </c>
      <c r="F674" s="0" t="s">
        <v>633</v>
      </c>
      <c r="G674" s="0" t="n">
        <v>145</v>
      </c>
    </row>
    <row r="675" customFormat="false" ht="12.75" hidden="false" customHeight="false" outlineLevel="0" collapsed="false">
      <c r="A675" s="40" t="n">
        <v>43221</v>
      </c>
      <c r="B675" s="0" t="s">
        <v>993</v>
      </c>
      <c r="C675" s="0" t="s">
        <v>1017</v>
      </c>
      <c r="D675" s="0" t="s">
        <v>634</v>
      </c>
      <c r="E675" s="0" t="s">
        <v>1004</v>
      </c>
      <c r="F675" s="0" t="s">
        <v>635</v>
      </c>
      <c r="G675" s="0" t="n">
        <v>17</v>
      </c>
    </row>
    <row r="676" customFormat="false" ht="12.75" hidden="false" customHeight="false" outlineLevel="0" collapsed="false">
      <c r="A676" s="40" t="n">
        <v>43221</v>
      </c>
      <c r="B676" s="0" t="s">
        <v>993</v>
      </c>
      <c r="C676" s="0" t="s">
        <v>1017</v>
      </c>
      <c r="D676" s="0" t="s">
        <v>636</v>
      </c>
      <c r="E676" s="0" t="s">
        <v>1004</v>
      </c>
      <c r="F676" s="0" t="s">
        <v>635</v>
      </c>
      <c r="G676" s="0" t="n">
        <v>51</v>
      </c>
    </row>
    <row r="677" customFormat="false" ht="12.75" hidden="false" customHeight="false" outlineLevel="0" collapsed="false">
      <c r="A677" s="40" t="n">
        <v>43221</v>
      </c>
      <c r="B677" s="0" t="s">
        <v>993</v>
      </c>
      <c r="C677" s="0" t="s">
        <v>1017</v>
      </c>
      <c r="D677" s="0" t="s">
        <v>637</v>
      </c>
      <c r="E677" s="0" t="s">
        <v>1004</v>
      </c>
      <c r="F677" s="0" t="s">
        <v>635</v>
      </c>
      <c r="G677" s="0" t="n">
        <v>38</v>
      </c>
    </row>
    <row r="678" customFormat="false" ht="12.75" hidden="false" customHeight="false" outlineLevel="0" collapsed="false">
      <c r="A678" s="40" t="n">
        <v>43221</v>
      </c>
      <c r="B678" s="0" t="s">
        <v>993</v>
      </c>
      <c r="C678" s="0" t="s">
        <v>1017</v>
      </c>
      <c r="D678" s="0" t="s">
        <v>638</v>
      </c>
      <c r="E678" s="0" t="s">
        <v>1004</v>
      </c>
      <c r="F678" s="0" t="s">
        <v>635</v>
      </c>
      <c r="G678" s="0" t="n">
        <v>22</v>
      </c>
    </row>
    <row r="679" customFormat="false" ht="12.75" hidden="false" customHeight="false" outlineLevel="0" collapsed="false">
      <c r="A679" s="40" t="n">
        <v>43221</v>
      </c>
      <c r="B679" s="0" t="s">
        <v>993</v>
      </c>
      <c r="C679" s="0" t="s">
        <v>1017</v>
      </c>
      <c r="D679" s="0" t="s">
        <v>640</v>
      </c>
      <c r="E679" s="0" t="s">
        <v>1004</v>
      </c>
      <c r="F679" s="0" t="s">
        <v>641</v>
      </c>
      <c r="G679" s="0" t="n">
        <v>27</v>
      </c>
    </row>
    <row r="680" customFormat="false" ht="12.75" hidden="false" customHeight="false" outlineLevel="0" collapsed="false">
      <c r="A680" s="40" t="n">
        <v>43221</v>
      </c>
      <c r="B680" s="0" t="s">
        <v>993</v>
      </c>
      <c r="C680" s="0" t="s">
        <v>1017</v>
      </c>
      <c r="D680" s="0" t="s">
        <v>642</v>
      </c>
      <c r="E680" s="0" t="s">
        <v>1004</v>
      </c>
      <c r="F680" s="0" t="s">
        <v>641</v>
      </c>
      <c r="G680" s="0" t="n">
        <v>26</v>
      </c>
    </row>
    <row r="681" customFormat="false" ht="12.75" hidden="false" customHeight="false" outlineLevel="0" collapsed="false">
      <c r="A681" s="40" t="n">
        <v>43221</v>
      </c>
      <c r="B681" s="0" t="s">
        <v>993</v>
      </c>
      <c r="C681" s="0" t="s">
        <v>1017</v>
      </c>
      <c r="D681" s="0" t="s">
        <v>643</v>
      </c>
      <c r="E681" s="0" t="s">
        <v>1004</v>
      </c>
      <c r="F681" s="0" t="s">
        <v>641</v>
      </c>
      <c r="G681" s="0" t="n">
        <v>67</v>
      </c>
    </row>
    <row r="682" customFormat="false" ht="12.75" hidden="false" customHeight="false" outlineLevel="0" collapsed="false">
      <c r="A682" s="40" t="n">
        <v>43221</v>
      </c>
      <c r="B682" s="0" t="s">
        <v>993</v>
      </c>
      <c r="C682" s="0" t="s">
        <v>1017</v>
      </c>
      <c r="D682" s="0" t="s">
        <v>644</v>
      </c>
      <c r="E682" s="0" t="s">
        <v>1005</v>
      </c>
      <c r="F682" s="0" t="s">
        <v>645</v>
      </c>
      <c r="G682" s="0" t="n">
        <v>147</v>
      </c>
    </row>
    <row r="683" customFormat="false" ht="12.75" hidden="false" customHeight="false" outlineLevel="0" collapsed="false">
      <c r="A683" s="40" t="n">
        <v>43221</v>
      </c>
      <c r="B683" s="0" t="s">
        <v>993</v>
      </c>
      <c r="C683" s="0" t="s">
        <v>1017</v>
      </c>
      <c r="D683" s="0" t="s">
        <v>646</v>
      </c>
      <c r="E683" s="0" t="s">
        <v>1005</v>
      </c>
      <c r="F683" s="0" t="s">
        <v>647</v>
      </c>
      <c r="G683" s="0" t="n">
        <v>149</v>
      </c>
    </row>
    <row r="684" customFormat="false" ht="12.75" hidden="false" customHeight="false" outlineLevel="0" collapsed="false">
      <c r="A684" s="40" t="n">
        <v>43221</v>
      </c>
      <c r="B684" s="0" t="s">
        <v>993</v>
      </c>
      <c r="C684" s="0" t="s">
        <v>1017</v>
      </c>
      <c r="D684" s="0" t="s">
        <v>648</v>
      </c>
      <c r="E684" s="0" t="s">
        <v>1004</v>
      </c>
      <c r="F684" s="0" t="s">
        <v>649</v>
      </c>
      <c r="G684" s="0" t="n">
        <v>210</v>
      </c>
    </row>
    <row r="685" customFormat="false" ht="12.75" hidden="false" customHeight="false" outlineLevel="0" collapsed="false">
      <c r="A685" s="40" t="n">
        <v>43221</v>
      </c>
      <c r="B685" s="0" t="s">
        <v>993</v>
      </c>
      <c r="C685" s="0" t="s">
        <v>1017</v>
      </c>
      <c r="D685" s="0" t="s">
        <v>650</v>
      </c>
      <c r="E685" s="0" t="s">
        <v>1004</v>
      </c>
      <c r="F685" s="0" t="s">
        <v>651</v>
      </c>
      <c r="G685" s="0" t="n">
        <v>180</v>
      </c>
    </row>
    <row r="686" customFormat="false" ht="12.75" hidden="false" customHeight="false" outlineLevel="0" collapsed="false">
      <c r="A686" s="40" t="n">
        <v>43221</v>
      </c>
      <c r="B686" s="0" t="s">
        <v>993</v>
      </c>
      <c r="C686" s="0" t="s">
        <v>1017</v>
      </c>
      <c r="D686" s="0" t="s">
        <v>652</v>
      </c>
      <c r="E686" s="0" t="s">
        <v>1004</v>
      </c>
      <c r="F686" s="0" t="s">
        <v>653</v>
      </c>
      <c r="G686" s="0" t="n">
        <v>40</v>
      </c>
    </row>
    <row r="687" customFormat="false" ht="12.75" hidden="false" customHeight="false" outlineLevel="0" collapsed="false">
      <c r="A687" s="40" t="n">
        <v>43221</v>
      </c>
      <c r="B687" s="0" t="s">
        <v>993</v>
      </c>
      <c r="C687" s="0" t="s">
        <v>1017</v>
      </c>
      <c r="D687" s="0" t="s">
        <v>654</v>
      </c>
      <c r="E687" s="0" t="s">
        <v>1005</v>
      </c>
      <c r="F687" s="0" t="s">
        <v>655</v>
      </c>
      <c r="G687" s="0" t="n">
        <v>61</v>
      </c>
    </row>
    <row r="688" customFormat="false" ht="12.75" hidden="false" customHeight="false" outlineLevel="0" collapsed="false">
      <c r="A688" s="40" t="n">
        <v>43221</v>
      </c>
      <c r="B688" s="0" t="s">
        <v>993</v>
      </c>
      <c r="C688" s="0" t="s">
        <v>1017</v>
      </c>
      <c r="D688" s="0" t="s">
        <v>656</v>
      </c>
      <c r="E688" s="0" t="s">
        <v>1010</v>
      </c>
      <c r="F688" s="0" t="s">
        <v>657</v>
      </c>
      <c r="G688" s="0" t="n">
        <v>162</v>
      </c>
    </row>
    <row r="689" customFormat="false" ht="12.75" hidden="false" customHeight="false" outlineLevel="0" collapsed="false">
      <c r="A689" s="40" t="n">
        <v>43221</v>
      </c>
      <c r="B689" s="0" t="s">
        <v>993</v>
      </c>
      <c r="C689" s="0" t="s">
        <v>1017</v>
      </c>
      <c r="D689" s="0" t="s">
        <v>658</v>
      </c>
      <c r="E689" s="0" t="s">
        <v>1010</v>
      </c>
      <c r="F689" s="0" t="s">
        <v>657</v>
      </c>
      <c r="G689" s="0" t="n">
        <v>31</v>
      </c>
    </row>
    <row r="690" customFormat="false" ht="12.75" hidden="false" customHeight="false" outlineLevel="0" collapsed="false">
      <c r="A690" s="40" t="n">
        <v>43221</v>
      </c>
      <c r="B690" s="0" t="s">
        <v>993</v>
      </c>
      <c r="C690" s="0" t="s">
        <v>1017</v>
      </c>
      <c r="D690" s="0" t="s">
        <v>659</v>
      </c>
      <c r="E690" s="0" t="s">
        <v>1010</v>
      </c>
      <c r="F690" s="0" t="s">
        <v>657</v>
      </c>
      <c r="G690" s="0" t="n">
        <v>25</v>
      </c>
    </row>
    <row r="691" customFormat="false" ht="12.75" hidden="false" customHeight="false" outlineLevel="0" collapsed="false">
      <c r="A691" s="40" t="n">
        <v>43221</v>
      </c>
      <c r="B691" s="0" t="s">
        <v>993</v>
      </c>
      <c r="C691" s="0" t="s">
        <v>1017</v>
      </c>
      <c r="D691" s="0" t="s">
        <v>660</v>
      </c>
      <c r="E691" s="0" t="s">
        <v>1005</v>
      </c>
      <c r="F691" s="0" t="s">
        <v>661</v>
      </c>
      <c r="G691" s="0" t="n">
        <v>19</v>
      </c>
    </row>
    <row r="692" customFormat="false" ht="12.75" hidden="false" customHeight="false" outlineLevel="0" collapsed="false">
      <c r="A692" s="40" t="n">
        <v>43221</v>
      </c>
      <c r="B692" s="0" t="s">
        <v>993</v>
      </c>
      <c r="C692" s="0" t="s">
        <v>1017</v>
      </c>
      <c r="D692" s="0" t="s">
        <v>662</v>
      </c>
      <c r="E692" s="0" t="s">
        <v>1005</v>
      </c>
      <c r="F692" s="0" t="s">
        <v>663</v>
      </c>
      <c r="G692" s="0" t="n">
        <v>35</v>
      </c>
    </row>
    <row r="693" customFormat="false" ht="12.75" hidden="false" customHeight="false" outlineLevel="0" collapsed="false">
      <c r="A693" s="40" t="n">
        <v>43221</v>
      </c>
      <c r="B693" s="0" t="s">
        <v>993</v>
      </c>
      <c r="C693" s="0" t="s">
        <v>1017</v>
      </c>
      <c r="D693" s="0" t="s">
        <v>664</v>
      </c>
      <c r="E693" s="0" t="s">
        <v>1010</v>
      </c>
      <c r="F693" s="0" t="s">
        <v>665</v>
      </c>
      <c r="G693" s="0" t="n">
        <v>50</v>
      </c>
    </row>
    <row r="694" customFormat="false" ht="12.75" hidden="false" customHeight="false" outlineLevel="0" collapsed="false">
      <c r="A694" s="40" t="n">
        <v>43221</v>
      </c>
      <c r="B694" s="0" t="s">
        <v>993</v>
      </c>
      <c r="C694" s="0" t="s">
        <v>1017</v>
      </c>
      <c r="D694" s="0" t="s">
        <v>666</v>
      </c>
      <c r="E694" s="0" t="s">
        <v>1010</v>
      </c>
      <c r="F694" s="0" t="s">
        <v>667</v>
      </c>
      <c r="G694" s="0" t="n">
        <v>16</v>
      </c>
    </row>
    <row r="695" customFormat="false" ht="12.75" hidden="false" customHeight="false" outlineLevel="0" collapsed="false">
      <c r="A695" s="40" t="n">
        <v>43221</v>
      </c>
      <c r="B695" s="0" t="s">
        <v>993</v>
      </c>
      <c r="C695" s="0" t="s">
        <v>1017</v>
      </c>
      <c r="D695" s="0" t="s">
        <v>668</v>
      </c>
      <c r="E695" s="0" t="s">
        <v>1010</v>
      </c>
      <c r="F695" s="0" t="s">
        <v>669</v>
      </c>
      <c r="G695" s="0" t="n">
        <v>30</v>
      </c>
    </row>
    <row r="696" customFormat="false" ht="12.75" hidden="false" customHeight="false" outlineLevel="0" collapsed="false">
      <c r="A696" s="40" t="n">
        <v>43221</v>
      </c>
      <c r="B696" s="0" t="s">
        <v>993</v>
      </c>
      <c r="C696" s="0" t="s">
        <v>1017</v>
      </c>
      <c r="D696" s="0" t="s">
        <v>670</v>
      </c>
      <c r="E696" s="0" t="s">
        <v>1010</v>
      </c>
      <c r="F696" s="0" t="s">
        <v>671</v>
      </c>
      <c r="G696" s="0" t="n">
        <v>32</v>
      </c>
    </row>
    <row r="697" customFormat="false" ht="12.75" hidden="false" customHeight="false" outlineLevel="0" collapsed="false">
      <c r="A697" s="40" t="n">
        <v>43221</v>
      </c>
      <c r="B697" s="0" t="s">
        <v>993</v>
      </c>
      <c r="C697" s="0" t="s">
        <v>1017</v>
      </c>
      <c r="D697" s="0" t="s">
        <v>672</v>
      </c>
      <c r="E697" s="0" t="s">
        <v>1010</v>
      </c>
      <c r="F697" s="0" t="s">
        <v>673</v>
      </c>
      <c r="G697" s="0" t="n">
        <v>41</v>
      </c>
    </row>
    <row r="698" customFormat="false" ht="12.75" hidden="false" customHeight="false" outlineLevel="0" collapsed="false">
      <c r="A698" s="40" t="n">
        <v>43221</v>
      </c>
      <c r="B698" s="0" t="s">
        <v>993</v>
      </c>
      <c r="C698" s="0" t="s">
        <v>1017</v>
      </c>
      <c r="D698" s="0" t="s">
        <v>674</v>
      </c>
      <c r="E698" s="0" t="s">
        <v>1010</v>
      </c>
      <c r="F698" s="0" t="s">
        <v>675</v>
      </c>
      <c r="G698" s="0" t="n">
        <v>16</v>
      </c>
    </row>
    <row r="699" customFormat="false" ht="12.75" hidden="false" customHeight="false" outlineLevel="0" collapsed="false">
      <c r="A699" s="40" t="n">
        <v>43221</v>
      </c>
      <c r="B699" s="0" t="s">
        <v>993</v>
      </c>
      <c r="C699" s="0" t="s">
        <v>1017</v>
      </c>
      <c r="D699" s="0" t="s">
        <v>679</v>
      </c>
      <c r="E699" s="0" t="s">
        <v>1012</v>
      </c>
      <c r="F699" s="0" t="s">
        <v>600</v>
      </c>
      <c r="G699" s="0" t="n">
        <v>11</v>
      </c>
    </row>
    <row r="700" customFormat="false" ht="12.75" hidden="false" customHeight="false" outlineLevel="0" collapsed="false">
      <c r="A700" s="40" t="n">
        <v>43221</v>
      </c>
      <c r="B700" s="0" t="s">
        <v>993</v>
      </c>
      <c r="C700" s="0" t="s">
        <v>1017</v>
      </c>
      <c r="D700" s="0" t="s">
        <v>681</v>
      </c>
      <c r="E700" s="0" t="s">
        <v>1009</v>
      </c>
      <c r="F700" s="0" t="s">
        <v>682</v>
      </c>
      <c r="G700" s="0" t="n">
        <v>529</v>
      </c>
    </row>
    <row r="701" customFormat="false" ht="12.75" hidden="false" customHeight="false" outlineLevel="0" collapsed="false">
      <c r="A701" s="40" t="n">
        <v>43221</v>
      </c>
      <c r="B701" s="0" t="s">
        <v>993</v>
      </c>
      <c r="C701" s="0" t="s">
        <v>1017</v>
      </c>
      <c r="D701" s="0" t="s">
        <v>683</v>
      </c>
      <c r="E701" s="0" t="s">
        <v>1009</v>
      </c>
      <c r="F701" s="0" t="s">
        <v>682</v>
      </c>
      <c r="G701" s="0" t="n">
        <v>188</v>
      </c>
    </row>
    <row r="702" customFormat="false" ht="12.75" hidden="false" customHeight="false" outlineLevel="0" collapsed="false">
      <c r="A702" s="40" t="n">
        <v>43221</v>
      </c>
      <c r="B702" s="0" t="s">
        <v>993</v>
      </c>
      <c r="C702" s="0" t="s">
        <v>1017</v>
      </c>
      <c r="D702" s="0" t="s">
        <v>687</v>
      </c>
      <c r="E702" s="0" t="s">
        <v>1009</v>
      </c>
      <c r="F702" s="0" t="s">
        <v>688</v>
      </c>
      <c r="G702" s="0" t="n">
        <v>45</v>
      </c>
    </row>
    <row r="703" customFormat="false" ht="12.75" hidden="false" customHeight="false" outlineLevel="0" collapsed="false">
      <c r="A703" s="40" t="n">
        <v>43221</v>
      </c>
      <c r="B703" s="0" t="s">
        <v>993</v>
      </c>
      <c r="C703" s="0" t="s">
        <v>1017</v>
      </c>
      <c r="D703" s="0" t="s">
        <v>689</v>
      </c>
      <c r="E703" s="0" t="s">
        <v>1008</v>
      </c>
      <c r="F703" s="0" t="s">
        <v>690</v>
      </c>
      <c r="G703" s="0" t="n">
        <v>18</v>
      </c>
    </row>
    <row r="704" customFormat="false" ht="12.75" hidden="false" customHeight="false" outlineLevel="0" collapsed="false">
      <c r="A704" s="40" t="n">
        <v>43221</v>
      </c>
      <c r="B704" s="0" t="s">
        <v>993</v>
      </c>
      <c r="C704" s="0" t="s">
        <v>1017</v>
      </c>
      <c r="D704" s="0" t="s">
        <v>693</v>
      </c>
      <c r="E704" s="0" t="s">
        <v>1009</v>
      </c>
      <c r="F704" s="0" t="s">
        <v>694</v>
      </c>
      <c r="G704" s="0" t="n">
        <v>14</v>
      </c>
    </row>
    <row r="705" customFormat="false" ht="12.75" hidden="false" customHeight="false" outlineLevel="0" collapsed="false">
      <c r="A705" s="40" t="n">
        <v>43221</v>
      </c>
      <c r="B705" s="0" t="s">
        <v>993</v>
      </c>
      <c r="C705" s="0" t="s">
        <v>1017</v>
      </c>
      <c r="D705" s="0" t="s">
        <v>695</v>
      </c>
      <c r="E705" s="0" t="s">
        <v>1008</v>
      </c>
      <c r="F705" s="0" t="s">
        <v>696</v>
      </c>
      <c r="G705" s="0" t="n">
        <v>12</v>
      </c>
    </row>
    <row r="706" customFormat="false" ht="12.75" hidden="false" customHeight="false" outlineLevel="0" collapsed="false">
      <c r="A706" s="40" t="n">
        <v>43221</v>
      </c>
      <c r="B706" s="0" t="s">
        <v>993</v>
      </c>
      <c r="C706" s="0" t="s">
        <v>1017</v>
      </c>
      <c r="D706" s="0" t="s">
        <v>699</v>
      </c>
      <c r="E706" s="0" t="s">
        <v>1008</v>
      </c>
      <c r="F706" s="0" t="s">
        <v>700</v>
      </c>
      <c r="G706" s="0" t="n">
        <v>11</v>
      </c>
    </row>
    <row r="707" customFormat="false" ht="12.75" hidden="false" customHeight="false" outlineLevel="0" collapsed="false">
      <c r="A707" s="40" t="n">
        <v>43221</v>
      </c>
      <c r="B707" s="0" t="s">
        <v>993</v>
      </c>
      <c r="C707" s="0" t="s">
        <v>1017</v>
      </c>
      <c r="D707" s="0" t="s">
        <v>701</v>
      </c>
      <c r="E707" s="0" t="s">
        <v>1009</v>
      </c>
      <c r="F707" s="0" t="s">
        <v>702</v>
      </c>
      <c r="G707" s="0" t="n">
        <v>28</v>
      </c>
    </row>
    <row r="708" customFormat="false" ht="12.75" hidden="false" customHeight="false" outlineLevel="0" collapsed="false">
      <c r="A708" s="40" t="n">
        <v>43221</v>
      </c>
      <c r="B708" s="0" t="s">
        <v>993</v>
      </c>
      <c r="C708" s="0" t="s">
        <v>1017</v>
      </c>
      <c r="D708" s="0" t="s">
        <v>703</v>
      </c>
      <c r="E708" s="0" t="s">
        <v>1011</v>
      </c>
      <c r="F708" s="0" t="s">
        <v>704</v>
      </c>
      <c r="G708" s="0" t="n">
        <v>35</v>
      </c>
    </row>
    <row r="709" customFormat="false" ht="12.75" hidden="false" customHeight="false" outlineLevel="0" collapsed="false">
      <c r="A709" s="40" t="n">
        <v>43221</v>
      </c>
      <c r="B709" s="0" t="s">
        <v>993</v>
      </c>
      <c r="C709" s="0" t="s">
        <v>1017</v>
      </c>
      <c r="D709" s="0" t="s">
        <v>705</v>
      </c>
      <c r="E709" s="0" t="s">
        <v>1011</v>
      </c>
      <c r="F709" s="0" t="s">
        <v>706</v>
      </c>
      <c r="G709" s="0" t="n">
        <v>16</v>
      </c>
    </row>
    <row r="710" customFormat="false" ht="12.75" hidden="false" customHeight="false" outlineLevel="0" collapsed="false">
      <c r="A710" s="40" t="n">
        <v>43221</v>
      </c>
      <c r="B710" s="0" t="s">
        <v>993</v>
      </c>
      <c r="C710" s="0" t="s">
        <v>1017</v>
      </c>
      <c r="D710" s="0" t="s">
        <v>709</v>
      </c>
      <c r="E710" s="0" t="s">
        <v>1009</v>
      </c>
      <c r="F710" s="0" t="s">
        <v>710</v>
      </c>
      <c r="G710" s="0" t="n">
        <v>39</v>
      </c>
    </row>
    <row r="711" customFormat="false" ht="12.75" hidden="false" customHeight="false" outlineLevel="0" collapsed="false">
      <c r="A711" s="40" t="n">
        <v>43221</v>
      </c>
      <c r="B711" s="0" t="s">
        <v>993</v>
      </c>
      <c r="C711" s="0" t="s">
        <v>1017</v>
      </c>
      <c r="D711" s="0" t="s">
        <v>713</v>
      </c>
      <c r="E711" s="0" t="s">
        <v>1008</v>
      </c>
      <c r="F711" s="0" t="s">
        <v>714</v>
      </c>
      <c r="G711" s="0" t="n">
        <v>20</v>
      </c>
    </row>
    <row r="712" customFormat="false" ht="12.75" hidden="false" customHeight="false" outlineLevel="0" collapsed="false">
      <c r="A712" s="40" t="n">
        <v>43221</v>
      </c>
      <c r="B712" s="0" t="s">
        <v>993</v>
      </c>
      <c r="C712" s="0" t="s">
        <v>1017</v>
      </c>
      <c r="D712" s="0" t="s">
        <v>715</v>
      </c>
      <c r="E712" s="0" t="s">
        <v>1008</v>
      </c>
      <c r="F712" s="0" t="s">
        <v>716</v>
      </c>
      <c r="G712" s="0" t="n">
        <v>91</v>
      </c>
    </row>
    <row r="713" customFormat="false" ht="12.75" hidden="false" customHeight="false" outlineLevel="0" collapsed="false">
      <c r="A713" s="40" t="n">
        <v>43221</v>
      </c>
      <c r="B713" s="0" t="s">
        <v>993</v>
      </c>
      <c r="C713" s="0" t="s">
        <v>1017</v>
      </c>
      <c r="D713" s="0" t="s">
        <v>717</v>
      </c>
      <c r="E713" s="0" t="s">
        <v>1008</v>
      </c>
      <c r="F713" s="0" t="s">
        <v>718</v>
      </c>
      <c r="G713" s="0" t="n">
        <v>17</v>
      </c>
    </row>
    <row r="714" customFormat="false" ht="12.75" hidden="false" customHeight="false" outlineLevel="0" collapsed="false">
      <c r="A714" s="40" t="n">
        <v>43221</v>
      </c>
      <c r="B714" s="0" t="s">
        <v>993</v>
      </c>
      <c r="C714" s="0" t="s">
        <v>1017</v>
      </c>
      <c r="D714" s="0" t="s">
        <v>721</v>
      </c>
      <c r="E714" s="0" t="s">
        <v>1009</v>
      </c>
      <c r="F714" s="0" t="s">
        <v>722</v>
      </c>
      <c r="G714" s="0" t="n">
        <v>91</v>
      </c>
    </row>
    <row r="715" customFormat="false" ht="12.75" hidden="false" customHeight="false" outlineLevel="0" collapsed="false">
      <c r="A715" s="40" t="n">
        <v>43221</v>
      </c>
      <c r="B715" s="0" t="s">
        <v>993</v>
      </c>
      <c r="C715" s="0" t="s">
        <v>1017</v>
      </c>
      <c r="D715" s="0" t="s">
        <v>723</v>
      </c>
      <c r="E715" s="0" t="s">
        <v>1009</v>
      </c>
      <c r="F715" s="0" t="s">
        <v>724</v>
      </c>
      <c r="G715" s="0" t="n">
        <v>33</v>
      </c>
    </row>
    <row r="716" customFormat="false" ht="12.75" hidden="false" customHeight="false" outlineLevel="0" collapsed="false">
      <c r="A716" s="40" t="n">
        <v>43221</v>
      </c>
      <c r="B716" s="0" t="s">
        <v>993</v>
      </c>
      <c r="C716" s="0" t="s">
        <v>1017</v>
      </c>
      <c r="D716" s="0" t="s">
        <v>725</v>
      </c>
      <c r="E716" s="0" t="s">
        <v>1009</v>
      </c>
      <c r="F716" s="0" t="s">
        <v>726</v>
      </c>
      <c r="G716" s="0" t="n">
        <v>19</v>
      </c>
    </row>
    <row r="717" customFormat="false" ht="12.75" hidden="false" customHeight="false" outlineLevel="0" collapsed="false">
      <c r="A717" s="40" t="n">
        <v>43221</v>
      </c>
      <c r="B717" s="0" t="s">
        <v>993</v>
      </c>
      <c r="C717" s="0" t="s">
        <v>1017</v>
      </c>
      <c r="D717" s="0" t="s">
        <v>729</v>
      </c>
      <c r="E717" s="0" t="s">
        <v>1009</v>
      </c>
      <c r="F717" s="0" t="s">
        <v>730</v>
      </c>
      <c r="G717" s="0" t="n">
        <v>25</v>
      </c>
    </row>
    <row r="718" customFormat="false" ht="12.75" hidden="false" customHeight="false" outlineLevel="0" collapsed="false">
      <c r="A718" s="40" t="n">
        <v>43221</v>
      </c>
      <c r="B718" s="0" t="s">
        <v>993</v>
      </c>
      <c r="C718" s="0" t="s">
        <v>1017</v>
      </c>
      <c r="D718" s="0" t="s">
        <v>734</v>
      </c>
      <c r="E718" s="0" t="s">
        <v>1012</v>
      </c>
      <c r="F718" s="0" t="s">
        <v>735</v>
      </c>
      <c r="G718" s="0" t="n">
        <v>14</v>
      </c>
    </row>
    <row r="719" customFormat="false" ht="12.75" hidden="false" customHeight="false" outlineLevel="0" collapsed="false">
      <c r="A719" s="40" t="n">
        <v>43221</v>
      </c>
      <c r="B719" s="0" t="s">
        <v>993</v>
      </c>
      <c r="C719" s="0" t="s">
        <v>1017</v>
      </c>
      <c r="D719" s="0" t="s">
        <v>736</v>
      </c>
      <c r="E719" s="0" t="s">
        <v>1012</v>
      </c>
      <c r="F719" s="0" t="s">
        <v>735</v>
      </c>
      <c r="G719" s="0" t="n">
        <v>14</v>
      </c>
    </row>
    <row r="720" customFormat="false" ht="12.75" hidden="false" customHeight="false" outlineLevel="0" collapsed="false">
      <c r="A720" s="40" t="n">
        <v>43221</v>
      </c>
      <c r="B720" s="0" t="s">
        <v>993</v>
      </c>
      <c r="C720" s="0" t="s">
        <v>1017</v>
      </c>
      <c r="D720" s="0" t="s">
        <v>737</v>
      </c>
      <c r="E720" s="0" t="s">
        <v>1004</v>
      </c>
      <c r="F720" s="0" t="s">
        <v>738</v>
      </c>
      <c r="G720" s="0" t="n">
        <v>18</v>
      </c>
    </row>
    <row r="721" customFormat="false" ht="12.75" hidden="false" customHeight="false" outlineLevel="0" collapsed="false">
      <c r="A721" s="40" t="n">
        <v>43221</v>
      </c>
      <c r="B721" s="0" t="s">
        <v>993</v>
      </c>
      <c r="C721" s="0" t="s">
        <v>1017</v>
      </c>
      <c r="D721" s="0" t="s">
        <v>739</v>
      </c>
      <c r="E721" s="0" t="s">
        <v>1004</v>
      </c>
      <c r="F721" s="0" t="s">
        <v>738</v>
      </c>
      <c r="G721" s="0" t="n">
        <v>18</v>
      </c>
    </row>
    <row r="722" customFormat="false" ht="12.75" hidden="false" customHeight="false" outlineLevel="0" collapsed="false">
      <c r="A722" s="40" t="n">
        <v>43221</v>
      </c>
      <c r="B722" s="0" t="s">
        <v>993</v>
      </c>
      <c r="C722" s="0" t="s">
        <v>1017</v>
      </c>
      <c r="D722" s="0" t="s">
        <v>740</v>
      </c>
      <c r="E722" s="0" t="s">
        <v>1004</v>
      </c>
      <c r="F722" s="0" t="s">
        <v>738</v>
      </c>
      <c r="G722" s="0" t="n">
        <v>30</v>
      </c>
    </row>
    <row r="723" customFormat="false" ht="12.75" hidden="false" customHeight="false" outlineLevel="0" collapsed="false">
      <c r="A723" s="40" t="n">
        <v>43221</v>
      </c>
      <c r="B723" s="0" t="s">
        <v>993</v>
      </c>
      <c r="C723" s="0" t="s">
        <v>1017</v>
      </c>
      <c r="D723" s="0" t="s">
        <v>742</v>
      </c>
      <c r="E723" s="0" t="s">
        <v>1004</v>
      </c>
      <c r="F723" s="0" t="s">
        <v>743</v>
      </c>
      <c r="G723" s="0" t="n">
        <v>12</v>
      </c>
    </row>
    <row r="724" customFormat="false" ht="12.75" hidden="false" customHeight="false" outlineLevel="0" collapsed="false">
      <c r="A724" s="40" t="n">
        <v>43221</v>
      </c>
      <c r="B724" s="0" t="s">
        <v>993</v>
      </c>
      <c r="C724" s="0" t="s">
        <v>1017</v>
      </c>
      <c r="D724" s="0" t="s">
        <v>762</v>
      </c>
      <c r="E724" s="0" t="s">
        <v>1004</v>
      </c>
      <c r="F724" s="0" t="s">
        <v>763</v>
      </c>
      <c r="G724" s="0" t="n">
        <v>29</v>
      </c>
    </row>
    <row r="725" customFormat="false" ht="12.75" hidden="false" customHeight="false" outlineLevel="0" collapsed="false">
      <c r="A725" s="40" t="n">
        <v>43221</v>
      </c>
      <c r="B725" s="0" t="s">
        <v>993</v>
      </c>
      <c r="C725" s="0" t="s">
        <v>1017</v>
      </c>
      <c r="D725" s="0" t="s">
        <v>764</v>
      </c>
      <c r="E725" s="0" t="s">
        <v>1004</v>
      </c>
      <c r="F725" s="0" t="s">
        <v>765</v>
      </c>
      <c r="G725" s="0" t="n">
        <v>19</v>
      </c>
    </row>
    <row r="726" customFormat="false" ht="12.75" hidden="false" customHeight="false" outlineLevel="0" collapsed="false">
      <c r="A726" s="40" t="n">
        <v>43221</v>
      </c>
      <c r="B726" s="0" t="s">
        <v>993</v>
      </c>
      <c r="C726" s="0" t="s">
        <v>1017</v>
      </c>
      <c r="D726" s="0" t="s">
        <v>767</v>
      </c>
      <c r="E726" s="0" t="s">
        <v>1004</v>
      </c>
      <c r="F726" s="0" t="s">
        <v>768</v>
      </c>
      <c r="G726" s="0" t="n">
        <v>11</v>
      </c>
    </row>
    <row r="727" customFormat="false" ht="12.75" hidden="false" customHeight="false" outlineLevel="0" collapsed="false">
      <c r="A727" s="40" t="n">
        <v>43221</v>
      </c>
      <c r="B727" s="0" t="s">
        <v>993</v>
      </c>
      <c r="C727" s="0" t="s">
        <v>1017</v>
      </c>
      <c r="D727" s="0" t="s">
        <v>779</v>
      </c>
      <c r="E727" s="0" t="s">
        <v>1014</v>
      </c>
      <c r="F727" s="0" t="s">
        <v>780</v>
      </c>
      <c r="G727" s="0" t="n">
        <v>20</v>
      </c>
    </row>
    <row r="728" customFormat="false" ht="12.75" hidden="false" customHeight="false" outlineLevel="0" collapsed="false">
      <c r="A728" s="40" t="n">
        <v>43221</v>
      </c>
      <c r="B728" s="0" t="s">
        <v>993</v>
      </c>
      <c r="C728" s="0" t="s">
        <v>1017</v>
      </c>
      <c r="D728" s="0" t="s">
        <v>785</v>
      </c>
      <c r="E728" s="0" t="s">
        <v>1014</v>
      </c>
      <c r="F728" s="0" t="s">
        <v>786</v>
      </c>
      <c r="G728" s="0" t="n">
        <v>47</v>
      </c>
    </row>
    <row r="729" customFormat="false" ht="12.75" hidden="false" customHeight="false" outlineLevel="0" collapsed="false">
      <c r="A729" s="40" t="n">
        <v>43221</v>
      </c>
      <c r="B729" s="0" t="s">
        <v>993</v>
      </c>
      <c r="C729" s="0" t="s">
        <v>1017</v>
      </c>
      <c r="D729" s="0" t="s">
        <v>789</v>
      </c>
      <c r="E729" s="0" t="s">
        <v>1015</v>
      </c>
      <c r="F729" s="0" t="s">
        <v>790</v>
      </c>
      <c r="G729" s="0" t="n">
        <v>25</v>
      </c>
    </row>
    <row r="730" customFormat="false" ht="12.75" hidden="false" customHeight="false" outlineLevel="0" collapsed="false">
      <c r="A730" s="40" t="n">
        <v>43221</v>
      </c>
      <c r="B730" s="0" t="s">
        <v>993</v>
      </c>
      <c r="C730" s="0" t="s">
        <v>1017</v>
      </c>
      <c r="D730" s="0" t="s">
        <v>793</v>
      </c>
      <c r="E730" s="0" t="s">
        <v>1014</v>
      </c>
      <c r="F730" s="0" t="s">
        <v>794</v>
      </c>
      <c r="G730" s="0" t="n">
        <v>13</v>
      </c>
    </row>
    <row r="731" customFormat="false" ht="12.75" hidden="false" customHeight="false" outlineLevel="0" collapsed="false">
      <c r="A731" s="40" t="n">
        <v>43221</v>
      </c>
      <c r="B731" s="0" t="s">
        <v>993</v>
      </c>
      <c r="C731" s="0" t="s">
        <v>1017</v>
      </c>
      <c r="D731" s="0" t="s">
        <v>803</v>
      </c>
      <c r="E731" s="0" t="s">
        <v>1015</v>
      </c>
      <c r="F731" s="0" t="s">
        <v>804</v>
      </c>
      <c r="G731" s="0" t="n">
        <v>11</v>
      </c>
    </row>
    <row r="732" customFormat="false" ht="12.75" hidden="false" customHeight="false" outlineLevel="0" collapsed="false">
      <c r="A732" s="40" t="n">
        <v>43221</v>
      </c>
      <c r="B732" s="0" t="s">
        <v>993</v>
      </c>
      <c r="C732" s="0" t="s">
        <v>1017</v>
      </c>
      <c r="D732" s="0" t="s">
        <v>815</v>
      </c>
      <c r="E732" s="0" t="s">
        <v>1015</v>
      </c>
      <c r="F732" s="0" t="s">
        <v>816</v>
      </c>
      <c r="G732" s="0" t="n">
        <v>27</v>
      </c>
    </row>
    <row r="733" customFormat="false" ht="12.75" hidden="false" customHeight="false" outlineLevel="0" collapsed="false">
      <c r="A733" s="40" t="n">
        <v>43221</v>
      </c>
      <c r="B733" s="0" t="s">
        <v>993</v>
      </c>
      <c r="C733" s="0" t="s">
        <v>1017</v>
      </c>
      <c r="D733" s="0" t="s">
        <v>821</v>
      </c>
      <c r="E733" s="0" t="s">
        <v>1014</v>
      </c>
      <c r="F733" s="0" t="s">
        <v>822</v>
      </c>
      <c r="G733" s="0" t="n">
        <v>100</v>
      </c>
    </row>
    <row r="734" customFormat="false" ht="12.75" hidden="false" customHeight="false" outlineLevel="0" collapsed="false">
      <c r="A734" s="40" t="n">
        <v>43221</v>
      </c>
      <c r="B734" s="0" t="s">
        <v>993</v>
      </c>
      <c r="C734" s="0" t="s">
        <v>1017</v>
      </c>
      <c r="D734" s="0" t="s">
        <v>827</v>
      </c>
      <c r="E734" s="0" t="s">
        <v>1014</v>
      </c>
      <c r="F734" s="0" t="s">
        <v>828</v>
      </c>
      <c r="G734" s="0" t="n">
        <v>13</v>
      </c>
    </row>
    <row r="735" customFormat="false" ht="12.75" hidden="false" customHeight="false" outlineLevel="0" collapsed="false">
      <c r="A735" s="40" t="n">
        <v>43221</v>
      </c>
      <c r="B735" s="0" t="s">
        <v>993</v>
      </c>
      <c r="C735" s="0" t="s">
        <v>1017</v>
      </c>
      <c r="D735" s="0" t="s">
        <v>835</v>
      </c>
      <c r="E735" s="0" t="s">
        <v>1014</v>
      </c>
      <c r="F735" s="0" t="s">
        <v>836</v>
      </c>
      <c r="G735" s="0" t="n">
        <v>11</v>
      </c>
    </row>
    <row r="736" customFormat="false" ht="12.75" hidden="false" customHeight="false" outlineLevel="0" collapsed="false">
      <c r="A736" s="40" t="n">
        <v>43221</v>
      </c>
      <c r="B736" s="0" t="s">
        <v>993</v>
      </c>
      <c r="C736" s="0" t="s">
        <v>1017</v>
      </c>
      <c r="D736" s="0" t="s">
        <v>841</v>
      </c>
      <c r="E736" s="0" t="s">
        <v>1014</v>
      </c>
      <c r="F736" s="0" t="s">
        <v>842</v>
      </c>
      <c r="G736" s="0" t="n">
        <v>12</v>
      </c>
    </row>
    <row r="737" customFormat="false" ht="12.75" hidden="false" customHeight="false" outlineLevel="0" collapsed="false">
      <c r="A737" s="40" t="n">
        <v>43221</v>
      </c>
      <c r="B737" s="0" t="s">
        <v>993</v>
      </c>
      <c r="C737" s="0" t="s">
        <v>1017</v>
      </c>
      <c r="D737" s="0" t="s">
        <v>843</v>
      </c>
      <c r="E737" s="0" t="s">
        <v>1014</v>
      </c>
      <c r="F737" s="0" t="s">
        <v>844</v>
      </c>
      <c r="G737" s="0" t="n">
        <v>11</v>
      </c>
    </row>
    <row r="738" customFormat="false" ht="12.75" hidden="false" customHeight="false" outlineLevel="0" collapsed="false">
      <c r="A738" s="40" t="n">
        <v>43221</v>
      </c>
      <c r="B738" s="0" t="s">
        <v>993</v>
      </c>
      <c r="C738" s="0" t="s">
        <v>1017</v>
      </c>
      <c r="D738" s="0" t="s">
        <v>847</v>
      </c>
      <c r="E738" s="0" t="s">
        <v>1014</v>
      </c>
      <c r="F738" s="0" t="s">
        <v>848</v>
      </c>
      <c r="G738" s="0" t="n">
        <v>19</v>
      </c>
    </row>
    <row r="739" customFormat="false" ht="12.75" hidden="false" customHeight="false" outlineLevel="0" collapsed="false">
      <c r="A739" s="40" t="n">
        <v>43221</v>
      </c>
      <c r="B739" s="0" t="s">
        <v>993</v>
      </c>
      <c r="C739" s="0" t="s">
        <v>1017</v>
      </c>
      <c r="D739" s="0" t="s">
        <v>849</v>
      </c>
      <c r="E739" s="0" t="s">
        <v>1014</v>
      </c>
      <c r="F739" s="0" t="s">
        <v>850</v>
      </c>
      <c r="G739" s="0" t="n">
        <v>40</v>
      </c>
    </row>
    <row r="740" customFormat="false" ht="12.75" hidden="false" customHeight="false" outlineLevel="0" collapsed="false">
      <c r="A740" s="40" t="n">
        <v>43221</v>
      </c>
      <c r="B740" s="0" t="s">
        <v>993</v>
      </c>
      <c r="C740" s="0" t="s">
        <v>1017</v>
      </c>
      <c r="D740" s="0" t="s">
        <v>865</v>
      </c>
      <c r="E740" s="0" t="s">
        <v>1014</v>
      </c>
      <c r="F740" s="0" t="s">
        <v>866</v>
      </c>
      <c r="G740" s="0" t="n">
        <v>20</v>
      </c>
    </row>
    <row r="741" customFormat="false" ht="12.75" hidden="false" customHeight="false" outlineLevel="0" collapsed="false">
      <c r="A741" s="40" t="n">
        <v>43221</v>
      </c>
      <c r="B741" s="0" t="s">
        <v>993</v>
      </c>
      <c r="C741" s="0" t="s">
        <v>1017</v>
      </c>
      <c r="D741" s="0" t="s">
        <v>877</v>
      </c>
      <c r="E741" s="0" t="s">
        <v>1014</v>
      </c>
      <c r="F741" s="0" t="s">
        <v>878</v>
      </c>
      <c r="G741" s="0" t="n">
        <v>19</v>
      </c>
    </row>
    <row r="742" customFormat="false" ht="12.75" hidden="false" customHeight="false" outlineLevel="0" collapsed="false">
      <c r="A742" s="40" t="n">
        <v>43221</v>
      </c>
      <c r="B742" s="0" t="s">
        <v>993</v>
      </c>
      <c r="C742" s="0" t="s">
        <v>1017</v>
      </c>
      <c r="D742" s="0" t="s">
        <v>883</v>
      </c>
      <c r="E742" s="0" t="s">
        <v>1011</v>
      </c>
      <c r="F742" s="0" t="s">
        <v>884</v>
      </c>
      <c r="G742" s="0" t="n">
        <v>135</v>
      </c>
    </row>
    <row r="743" customFormat="false" ht="12.75" hidden="false" customHeight="false" outlineLevel="0" collapsed="false">
      <c r="A743" s="40" t="n">
        <v>43221</v>
      </c>
      <c r="B743" s="0" t="s">
        <v>993</v>
      </c>
      <c r="C743" s="0" t="s">
        <v>1017</v>
      </c>
      <c r="D743" s="0" t="s">
        <v>889</v>
      </c>
      <c r="E743" s="0" t="s">
        <v>1011</v>
      </c>
      <c r="F743" s="0" t="s">
        <v>890</v>
      </c>
      <c r="G743" s="0" t="n">
        <v>21</v>
      </c>
    </row>
    <row r="744" customFormat="false" ht="12.75" hidden="false" customHeight="false" outlineLevel="0" collapsed="false">
      <c r="A744" s="40" t="n">
        <v>43221</v>
      </c>
      <c r="B744" s="0" t="s">
        <v>993</v>
      </c>
      <c r="C744" s="0" t="s">
        <v>1017</v>
      </c>
      <c r="D744" s="0" t="s">
        <v>891</v>
      </c>
      <c r="E744" s="0" t="s">
        <v>1015</v>
      </c>
      <c r="F744" s="0" t="s">
        <v>892</v>
      </c>
      <c r="G744" s="0" t="n">
        <v>22</v>
      </c>
    </row>
    <row r="745" customFormat="false" ht="12.75" hidden="false" customHeight="false" outlineLevel="0" collapsed="false">
      <c r="A745" s="40" t="n">
        <v>43221</v>
      </c>
      <c r="B745" s="0" t="s">
        <v>993</v>
      </c>
      <c r="C745" s="0" t="s">
        <v>1017</v>
      </c>
      <c r="D745" s="0" t="s">
        <v>893</v>
      </c>
      <c r="E745" s="0" t="s">
        <v>1016</v>
      </c>
      <c r="F745" s="0" t="s">
        <v>894</v>
      </c>
      <c r="G745" s="0" t="n">
        <v>141</v>
      </c>
    </row>
    <row r="746" customFormat="false" ht="12.75" hidden="false" customHeight="false" outlineLevel="0" collapsed="false">
      <c r="A746" s="40" t="n">
        <v>43221</v>
      </c>
      <c r="B746" s="0" t="s">
        <v>993</v>
      </c>
      <c r="C746" s="0" t="s">
        <v>1017</v>
      </c>
      <c r="D746" s="0" t="s">
        <v>895</v>
      </c>
      <c r="E746" s="0" t="s">
        <v>1016</v>
      </c>
      <c r="F746" s="0" t="s">
        <v>894</v>
      </c>
      <c r="G746" s="0" t="n">
        <v>166</v>
      </c>
    </row>
    <row r="747" customFormat="false" ht="12.75" hidden="false" customHeight="false" outlineLevel="0" collapsed="false">
      <c r="A747" s="40" t="n">
        <v>43221</v>
      </c>
      <c r="B747" s="0" t="s">
        <v>993</v>
      </c>
      <c r="C747" s="0" t="s">
        <v>1017</v>
      </c>
      <c r="D747" s="0" t="s">
        <v>897</v>
      </c>
      <c r="E747" s="0" t="s">
        <v>1016</v>
      </c>
      <c r="F747" s="0" t="s">
        <v>894</v>
      </c>
      <c r="G747" s="0" t="n">
        <v>100</v>
      </c>
    </row>
    <row r="748" customFormat="false" ht="12.75" hidden="false" customHeight="false" outlineLevel="0" collapsed="false">
      <c r="A748" s="40" t="n">
        <v>43221</v>
      </c>
      <c r="B748" s="0" t="s">
        <v>993</v>
      </c>
      <c r="C748" s="0" t="s">
        <v>1017</v>
      </c>
      <c r="D748" s="0" t="s">
        <v>898</v>
      </c>
      <c r="E748" s="0" t="s">
        <v>1016</v>
      </c>
      <c r="F748" s="0" t="s">
        <v>894</v>
      </c>
      <c r="G748" s="0" t="n">
        <v>97</v>
      </c>
    </row>
    <row r="749" customFormat="false" ht="12.75" hidden="false" customHeight="false" outlineLevel="0" collapsed="false">
      <c r="A749" s="40" t="n">
        <v>43221</v>
      </c>
      <c r="B749" s="0" t="s">
        <v>993</v>
      </c>
      <c r="C749" s="0" t="s">
        <v>1017</v>
      </c>
      <c r="D749" s="0" t="s">
        <v>901</v>
      </c>
      <c r="E749" s="0" t="s">
        <v>1016</v>
      </c>
      <c r="F749" s="0" t="s">
        <v>900</v>
      </c>
      <c r="G749" s="0" t="n">
        <v>25</v>
      </c>
    </row>
    <row r="750" customFormat="false" ht="12.75" hidden="false" customHeight="false" outlineLevel="0" collapsed="false">
      <c r="A750" s="40" t="n">
        <v>43221</v>
      </c>
      <c r="B750" s="0" t="s">
        <v>993</v>
      </c>
      <c r="C750" s="0" t="s">
        <v>1017</v>
      </c>
      <c r="D750" s="0" t="s">
        <v>902</v>
      </c>
      <c r="E750" s="0" t="s">
        <v>1015</v>
      </c>
      <c r="F750" s="0" t="s">
        <v>903</v>
      </c>
      <c r="G750" s="0" t="n">
        <v>11</v>
      </c>
    </row>
    <row r="751" customFormat="false" ht="12.75" hidden="false" customHeight="false" outlineLevel="0" collapsed="false">
      <c r="A751" s="40" t="n">
        <v>43221</v>
      </c>
      <c r="B751" s="0" t="s">
        <v>993</v>
      </c>
      <c r="C751" s="0" t="s">
        <v>1017</v>
      </c>
      <c r="D751" s="0" t="s">
        <v>906</v>
      </c>
      <c r="E751" s="0" t="s">
        <v>1015</v>
      </c>
      <c r="F751" s="0" t="s">
        <v>907</v>
      </c>
      <c r="G751" s="0" t="n">
        <v>285</v>
      </c>
    </row>
    <row r="752" customFormat="false" ht="12.75" hidden="false" customHeight="false" outlineLevel="0" collapsed="false">
      <c r="A752" s="40" t="n">
        <v>43221</v>
      </c>
      <c r="B752" s="0" t="s">
        <v>993</v>
      </c>
      <c r="C752" s="0" t="s">
        <v>1017</v>
      </c>
      <c r="D752" s="0" t="s">
        <v>908</v>
      </c>
      <c r="E752" s="0" t="s">
        <v>1015</v>
      </c>
      <c r="F752" s="0" t="s">
        <v>909</v>
      </c>
      <c r="G752" s="0" t="n">
        <v>22</v>
      </c>
    </row>
    <row r="753" customFormat="false" ht="12.75" hidden="false" customHeight="false" outlineLevel="0" collapsed="false">
      <c r="A753" s="40" t="n">
        <v>43221</v>
      </c>
      <c r="B753" s="0" t="s">
        <v>993</v>
      </c>
      <c r="C753" s="0" t="s">
        <v>1017</v>
      </c>
      <c r="D753" s="0" t="s">
        <v>910</v>
      </c>
      <c r="E753" s="0" t="s">
        <v>1015</v>
      </c>
      <c r="F753" s="0" t="s">
        <v>907</v>
      </c>
      <c r="G753" s="0" t="n">
        <v>108</v>
      </c>
    </row>
    <row r="754" customFormat="false" ht="12.75" hidden="false" customHeight="false" outlineLevel="0" collapsed="false">
      <c r="A754" s="40" t="n">
        <v>43221</v>
      </c>
      <c r="B754" s="0" t="s">
        <v>993</v>
      </c>
      <c r="C754" s="0" t="s">
        <v>1017</v>
      </c>
      <c r="D754" s="0" t="s">
        <v>911</v>
      </c>
      <c r="E754" s="0" t="s">
        <v>1015</v>
      </c>
      <c r="F754" s="0" t="s">
        <v>907</v>
      </c>
      <c r="G754" s="0" t="n">
        <v>78</v>
      </c>
    </row>
    <row r="755" customFormat="false" ht="12.75" hidden="false" customHeight="false" outlineLevel="0" collapsed="false">
      <c r="A755" s="40" t="n">
        <v>43221</v>
      </c>
      <c r="B755" s="0" t="s">
        <v>993</v>
      </c>
      <c r="C755" s="0" t="s">
        <v>1017</v>
      </c>
      <c r="D755" s="0" t="s">
        <v>912</v>
      </c>
      <c r="E755" s="0" t="s">
        <v>1015</v>
      </c>
      <c r="F755" s="0" t="s">
        <v>907</v>
      </c>
      <c r="G755" s="0" t="n">
        <v>133</v>
      </c>
    </row>
    <row r="756" customFormat="false" ht="12.75" hidden="false" customHeight="false" outlineLevel="0" collapsed="false">
      <c r="A756" s="40" t="n">
        <v>43221</v>
      </c>
      <c r="B756" s="0" t="s">
        <v>993</v>
      </c>
      <c r="C756" s="0" t="s">
        <v>1017</v>
      </c>
      <c r="D756" s="0" t="s">
        <v>913</v>
      </c>
      <c r="E756" s="0" t="s">
        <v>1015</v>
      </c>
      <c r="F756" s="0" t="s">
        <v>914</v>
      </c>
      <c r="G756" s="0" t="n">
        <v>35</v>
      </c>
    </row>
    <row r="757" customFormat="false" ht="12.75" hidden="false" customHeight="false" outlineLevel="0" collapsed="false">
      <c r="A757" s="40" t="n">
        <v>43221</v>
      </c>
      <c r="B757" s="0" t="s">
        <v>993</v>
      </c>
      <c r="C757" s="0" t="s">
        <v>1017</v>
      </c>
      <c r="D757" s="0" t="s">
        <v>915</v>
      </c>
      <c r="E757" s="0" t="s">
        <v>1015</v>
      </c>
      <c r="F757" s="0" t="s">
        <v>916</v>
      </c>
      <c r="G757" s="0" t="n">
        <v>13</v>
      </c>
    </row>
    <row r="758" customFormat="false" ht="12.75" hidden="false" customHeight="false" outlineLevel="0" collapsed="false">
      <c r="A758" s="40" t="n">
        <v>43221</v>
      </c>
      <c r="B758" s="0" t="s">
        <v>993</v>
      </c>
      <c r="C758" s="0" t="s">
        <v>1017</v>
      </c>
      <c r="D758" s="0" t="s">
        <v>917</v>
      </c>
      <c r="E758" s="0" t="s">
        <v>1011</v>
      </c>
      <c r="F758" s="0" t="s">
        <v>918</v>
      </c>
      <c r="G758" s="0" t="n">
        <v>43</v>
      </c>
    </row>
    <row r="759" customFormat="false" ht="12.75" hidden="false" customHeight="false" outlineLevel="0" collapsed="false">
      <c r="A759" s="40" t="n">
        <v>43221</v>
      </c>
      <c r="B759" s="0" t="s">
        <v>993</v>
      </c>
      <c r="C759" s="0" t="s">
        <v>1017</v>
      </c>
      <c r="D759" s="0" t="s">
        <v>919</v>
      </c>
      <c r="E759" s="0" t="s">
        <v>1011</v>
      </c>
      <c r="F759" s="0" t="s">
        <v>920</v>
      </c>
      <c r="G759" s="0" t="n">
        <v>16</v>
      </c>
    </row>
    <row r="760" customFormat="false" ht="12.75" hidden="false" customHeight="false" outlineLevel="0" collapsed="false">
      <c r="A760" s="40" t="n">
        <v>43221</v>
      </c>
      <c r="B760" s="0" t="s">
        <v>993</v>
      </c>
      <c r="C760" s="0" t="s">
        <v>1017</v>
      </c>
      <c r="D760" s="0" t="s">
        <v>923</v>
      </c>
      <c r="E760" s="0" t="s">
        <v>1011</v>
      </c>
      <c r="F760" s="0" t="s">
        <v>924</v>
      </c>
      <c r="G760" s="0" t="n">
        <v>11</v>
      </c>
    </row>
    <row r="761" customFormat="false" ht="12.75" hidden="false" customHeight="false" outlineLevel="0" collapsed="false">
      <c r="A761" s="40" t="n">
        <v>43221</v>
      </c>
      <c r="B761" s="0" t="s">
        <v>993</v>
      </c>
      <c r="C761" s="41" t="s">
        <v>1017</v>
      </c>
      <c r="D761" s="0" t="s">
        <v>925</v>
      </c>
      <c r="E761" s="0" t="s">
        <v>1011</v>
      </c>
      <c r="F761" s="0" t="s">
        <v>926</v>
      </c>
      <c r="G761" s="0" t="n">
        <v>50</v>
      </c>
    </row>
    <row r="762" customFormat="false" ht="12.75" hidden="false" customHeight="false" outlineLevel="0" collapsed="false">
      <c r="A762" s="40" t="n">
        <v>43221</v>
      </c>
      <c r="B762" s="0" t="s">
        <v>993</v>
      </c>
      <c r="C762" s="41" t="s">
        <v>1017</v>
      </c>
      <c r="D762" s="0" t="s">
        <v>927</v>
      </c>
      <c r="E762" s="0" t="s">
        <v>1011</v>
      </c>
      <c r="F762" s="0" t="s">
        <v>928</v>
      </c>
      <c r="G762" s="0" t="n">
        <v>19</v>
      </c>
    </row>
    <row r="763" customFormat="false" ht="12.75" hidden="false" customHeight="false" outlineLevel="0" collapsed="false">
      <c r="A763" s="40" t="n">
        <v>43221</v>
      </c>
      <c r="B763" s="0" t="s">
        <v>993</v>
      </c>
      <c r="C763" s="41" t="s">
        <v>1017</v>
      </c>
      <c r="D763" s="0" t="s">
        <v>929</v>
      </c>
      <c r="E763" s="0" t="s">
        <v>1011</v>
      </c>
      <c r="F763" s="0" t="s">
        <v>930</v>
      </c>
      <c r="G763" s="0" t="n">
        <v>18</v>
      </c>
    </row>
    <row r="764" customFormat="false" ht="12.75" hidden="false" customHeight="false" outlineLevel="0" collapsed="false">
      <c r="A764" s="40" t="n">
        <v>43221</v>
      </c>
      <c r="B764" s="0" t="s">
        <v>993</v>
      </c>
      <c r="C764" s="41" t="s">
        <v>1017</v>
      </c>
      <c r="D764" s="0" t="s">
        <v>933</v>
      </c>
      <c r="E764" s="0" t="s">
        <v>1011</v>
      </c>
      <c r="F764" s="0" t="s">
        <v>934</v>
      </c>
      <c r="G764" s="0" t="n">
        <v>12</v>
      </c>
    </row>
    <row r="765" customFormat="false" ht="12.75" hidden="false" customHeight="false" outlineLevel="0" collapsed="false">
      <c r="A765" s="40" t="n">
        <v>43221</v>
      </c>
      <c r="B765" s="0" t="s">
        <v>993</v>
      </c>
      <c r="C765" s="41" t="s">
        <v>1017</v>
      </c>
      <c r="D765" s="0" t="s">
        <v>935</v>
      </c>
      <c r="E765" s="0" t="s">
        <v>1016</v>
      </c>
      <c r="F765" s="0" t="s">
        <v>936</v>
      </c>
      <c r="G765" s="0" t="n">
        <v>26</v>
      </c>
    </row>
    <row r="766" customFormat="false" ht="12.75" hidden="false" customHeight="false" outlineLevel="0" collapsed="false">
      <c r="A766" s="40" t="n">
        <v>43221</v>
      </c>
      <c r="B766" s="0" t="s">
        <v>993</v>
      </c>
      <c r="C766" s="41" t="s">
        <v>1017</v>
      </c>
      <c r="D766" s="0" t="s">
        <v>937</v>
      </c>
      <c r="E766" s="0" t="s">
        <v>1011</v>
      </c>
      <c r="F766" s="0" t="s">
        <v>938</v>
      </c>
      <c r="G766" s="0" t="n">
        <v>13</v>
      </c>
    </row>
    <row r="767" customFormat="false" ht="12.75" hidden="false" customHeight="false" outlineLevel="0" collapsed="false">
      <c r="A767" s="40" t="n">
        <v>43221</v>
      </c>
      <c r="B767" s="0" t="s">
        <v>993</v>
      </c>
      <c r="C767" s="41" t="s">
        <v>1017</v>
      </c>
      <c r="D767" s="0" t="s">
        <v>939</v>
      </c>
      <c r="E767" s="0" t="s">
        <v>1011</v>
      </c>
      <c r="F767" s="0" t="s">
        <v>940</v>
      </c>
      <c r="G767" s="0" t="n">
        <v>281</v>
      </c>
    </row>
    <row r="768" customFormat="false" ht="12.75" hidden="false" customHeight="false" outlineLevel="0" collapsed="false">
      <c r="A768" s="40" t="n">
        <v>43221</v>
      </c>
      <c r="B768" s="0" t="s">
        <v>993</v>
      </c>
      <c r="C768" s="41" t="s">
        <v>1017</v>
      </c>
      <c r="D768" s="0" t="s">
        <v>941</v>
      </c>
      <c r="E768" s="0" t="s">
        <v>1016</v>
      </c>
      <c r="F768" s="0" t="s">
        <v>942</v>
      </c>
      <c r="G768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0" width="12.42"/>
    <col collapsed="false" customWidth="true" hidden="false" outlineLevel="0" max="3" min="3" style="0" width="15.99"/>
    <col collapsed="false" customWidth="true" hidden="false" outlineLevel="0" max="4" min="4" style="41" width="18.14"/>
    <col collapsed="false" customWidth="true" hidden="false" outlineLevel="0" max="5" min="5" style="0" width="26.84"/>
    <col collapsed="false" customWidth="true" hidden="false" outlineLevel="0" max="6" min="6" style="0" width="23.28"/>
    <col collapsed="false" customWidth="true" hidden="false" outlineLevel="0" max="7" min="7" style="0" width="8.99"/>
  </cols>
  <sheetData>
    <row r="1" customFormat="false" ht="12.75" hidden="false" customHeight="false" outlineLevel="0" collapsed="false">
      <c r="A1" s="42" t="s">
        <v>987</v>
      </c>
      <c r="B1" s="43" t="s">
        <v>988</v>
      </c>
      <c r="C1" s="43" t="s">
        <v>989</v>
      </c>
      <c r="D1" s="44" t="s">
        <v>990</v>
      </c>
      <c r="E1" s="43" t="s">
        <v>991</v>
      </c>
      <c r="F1" s="43" t="s">
        <v>8</v>
      </c>
      <c r="G1" s="43" t="s">
        <v>992</v>
      </c>
    </row>
    <row r="2" customFormat="false" ht="12.75" hidden="false" customHeight="false" outlineLevel="0" collapsed="false">
      <c r="A2" s="40" t="n">
        <v>43282</v>
      </c>
      <c r="B2" s="41" t="s">
        <v>1018</v>
      </c>
      <c r="C2" s="0" t="s">
        <v>994</v>
      </c>
      <c r="D2" s="0" t="s">
        <v>10</v>
      </c>
      <c r="E2" s="0" t="s">
        <v>1019</v>
      </c>
      <c r="F2" s="0" t="s">
        <v>11</v>
      </c>
      <c r="G2" s="0" t="n">
        <v>62</v>
      </c>
    </row>
    <row r="3" customFormat="false" ht="12.75" hidden="false" customHeight="false" outlineLevel="0" collapsed="false">
      <c r="A3" s="40" t="n">
        <v>43282</v>
      </c>
      <c r="B3" s="41" t="s">
        <v>1018</v>
      </c>
      <c r="C3" s="0" t="s">
        <v>994</v>
      </c>
      <c r="D3" s="0" t="s">
        <v>12</v>
      </c>
      <c r="E3" s="0" t="s">
        <v>996</v>
      </c>
      <c r="F3" s="0" t="s">
        <v>13</v>
      </c>
      <c r="G3" s="0" t="n">
        <v>118</v>
      </c>
    </row>
    <row r="4" customFormat="false" ht="12.75" hidden="false" customHeight="false" outlineLevel="0" collapsed="false">
      <c r="A4" s="40" t="n">
        <v>43282</v>
      </c>
      <c r="B4" s="41" t="s">
        <v>1018</v>
      </c>
      <c r="C4" s="0" t="s">
        <v>994</v>
      </c>
      <c r="D4" s="0" t="s">
        <v>14</v>
      </c>
      <c r="E4" s="0" t="s">
        <v>997</v>
      </c>
      <c r="F4" s="0" t="s">
        <v>15</v>
      </c>
      <c r="G4" s="0" t="n">
        <v>16</v>
      </c>
    </row>
    <row r="5" customFormat="false" ht="12.75" hidden="false" customHeight="false" outlineLevel="0" collapsed="false">
      <c r="A5" s="40" t="n">
        <v>43282</v>
      </c>
      <c r="B5" s="41" t="s">
        <v>1018</v>
      </c>
      <c r="C5" s="0" t="s">
        <v>994</v>
      </c>
      <c r="D5" s="0" t="s">
        <v>16</v>
      </c>
      <c r="E5" s="0" t="s">
        <v>996</v>
      </c>
      <c r="F5" s="0" t="s">
        <v>17</v>
      </c>
      <c r="G5" s="0" t="n">
        <v>79</v>
      </c>
    </row>
    <row r="6" customFormat="false" ht="12.75" hidden="false" customHeight="false" outlineLevel="0" collapsed="false">
      <c r="A6" s="40" t="n">
        <v>43282</v>
      </c>
      <c r="B6" s="41" t="s">
        <v>1018</v>
      </c>
      <c r="C6" s="0" t="s">
        <v>994</v>
      </c>
      <c r="D6" s="0" t="s">
        <v>20</v>
      </c>
      <c r="E6" s="0" t="s">
        <v>1019</v>
      </c>
      <c r="F6" s="0" t="s">
        <v>21</v>
      </c>
      <c r="G6" s="0" t="n">
        <v>17</v>
      </c>
    </row>
    <row r="7" customFormat="false" ht="12.75" hidden="false" customHeight="false" outlineLevel="0" collapsed="false">
      <c r="A7" s="40" t="n">
        <v>43282</v>
      </c>
      <c r="B7" s="41" t="s">
        <v>1018</v>
      </c>
      <c r="C7" s="0" t="s">
        <v>994</v>
      </c>
      <c r="D7" s="0" t="s">
        <v>28</v>
      </c>
      <c r="E7" s="0" t="s">
        <v>996</v>
      </c>
      <c r="F7" s="0" t="s">
        <v>29</v>
      </c>
      <c r="G7" s="0" t="n">
        <v>577</v>
      </c>
    </row>
    <row r="8" customFormat="false" ht="12.75" hidden="false" customHeight="false" outlineLevel="0" collapsed="false">
      <c r="A8" s="40" t="n">
        <v>43282</v>
      </c>
      <c r="B8" s="41" t="s">
        <v>1018</v>
      </c>
      <c r="C8" s="0" t="s">
        <v>994</v>
      </c>
      <c r="D8" s="0" t="s">
        <v>30</v>
      </c>
      <c r="E8" s="0" t="s">
        <v>996</v>
      </c>
      <c r="F8" s="0" t="s">
        <v>29</v>
      </c>
      <c r="G8" s="0" t="n">
        <v>336</v>
      </c>
    </row>
    <row r="9" customFormat="false" ht="12.75" hidden="false" customHeight="false" outlineLevel="0" collapsed="false">
      <c r="A9" s="40" t="n">
        <v>43282</v>
      </c>
      <c r="B9" s="41" t="s">
        <v>1018</v>
      </c>
      <c r="C9" s="0" t="s">
        <v>994</v>
      </c>
      <c r="D9" s="0" t="s">
        <v>34</v>
      </c>
      <c r="E9" s="0" t="s">
        <v>996</v>
      </c>
      <c r="F9" s="0" t="s">
        <v>35</v>
      </c>
      <c r="G9" s="0" t="n">
        <v>65</v>
      </c>
    </row>
    <row r="10" customFormat="false" ht="12.75" hidden="false" customHeight="false" outlineLevel="0" collapsed="false">
      <c r="A10" s="40" t="n">
        <v>43282</v>
      </c>
      <c r="B10" s="41" t="s">
        <v>1018</v>
      </c>
      <c r="C10" s="0" t="s">
        <v>994</v>
      </c>
      <c r="D10" s="0" t="s">
        <v>36</v>
      </c>
      <c r="E10" s="0" t="s">
        <v>1019</v>
      </c>
      <c r="F10" s="0" t="s">
        <v>37</v>
      </c>
      <c r="G10" s="0" t="n">
        <v>50</v>
      </c>
    </row>
    <row r="11" customFormat="false" ht="12.75" hidden="false" customHeight="false" outlineLevel="0" collapsed="false">
      <c r="A11" s="40" t="n">
        <v>43282</v>
      </c>
      <c r="B11" s="41" t="s">
        <v>1018</v>
      </c>
      <c r="C11" s="0" t="s">
        <v>994</v>
      </c>
      <c r="D11" s="0" t="s">
        <v>40</v>
      </c>
      <c r="E11" s="0" t="s">
        <v>1019</v>
      </c>
      <c r="F11" s="0" t="s">
        <v>41</v>
      </c>
      <c r="G11" s="0" t="n">
        <v>52</v>
      </c>
    </row>
    <row r="12" customFormat="false" ht="12.75" hidden="false" customHeight="false" outlineLevel="0" collapsed="false">
      <c r="A12" s="40" t="n">
        <v>43282</v>
      </c>
      <c r="B12" s="41" t="s">
        <v>1018</v>
      </c>
      <c r="C12" s="0" t="s">
        <v>994</v>
      </c>
      <c r="D12" s="0" t="s">
        <v>42</v>
      </c>
      <c r="E12" s="0" t="s">
        <v>1000</v>
      </c>
      <c r="F12" s="0" t="s">
        <v>43</v>
      </c>
      <c r="G12" s="0" t="n">
        <v>14</v>
      </c>
    </row>
    <row r="13" customFormat="false" ht="12.75" hidden="false" customHeight="false" outlineLevel="0" collapsed="false">
      <c r="A13" s="40" t="n">
        <v>43282</v>
      </c>
      <c r="B13" s="41" t="s">
        <v>1018</v>
      </c>
      <c r="C13" s="0" t="s">
        <v>994</v>
      </c>
      <c r="D13" s="0" t="s">
        <v>46</v>
      </c>
      <c r="E13" s="0" t="s">
        <v>996</v>
      </c>
      <c r="F13" s="0" t="s">
        <v>47</v>
      </c>
      <c r="G13" s="0" t="n">
        <v>19</v>
      </c>
    </row>
    <row r="14" customFormat="false" ht="12.75" hidden="false" customHeight="false" outlineLevel="0" collapsed="false">
      <c r="A14" s="40" t="n">
        <v>43282</v>
      </c>
      <c r="B14" s="41" t="s">
        <v>1018</v>
      </c>
      <c r="C14" s="0" t="s">
        <v>994</v>
      </c>
      <c r="D14" s="0" t="s">
        <v>50</v>
      </c>
      <c r="E14" s="0" t="s">
        <v>996</v>
      </c>
      <c r="F14" s="0" t="s">
        <v>51</v>
      </c>
      <c r="G14" s="0" t="n">
        <v>11</v>
      </c>
    </row>
    <row r="15" customFormat="false" ht="12.75" hidden="false" customHeight="false" outlineLevel="0" collapsed="false">
      <c r="A15" s="40" t="n">
        <v>43282</v>
      </c>
      <c r="B15" s="41" t="s">
        <v>1018</v>
      </c>
      <c r="C15" s="0" t="s">
        <v>994</v>
      </c>
      <c r="D15" s="0" t="s">
        <v>60</v>
      </c>
      <c r="E15" s="0" t="s">
        <v>996</v>
      </c>
      <c r="F15" s="0" t="s">
        <v>61</v>
      </c>
      <c r="G15" s="0" t="n">
        <v>1551</v>
      </c>
    </row>
    <row r="16" customFormat="false" ht="12.75" hidden="false" customHeight="false" outlineLevel="0" collapsed="false">
      <c r="A16" s="40" t="n">
        <v>43282</v>
      </c>
      <c r="B16" s="41" t="s">
        <v>1018</v>
      </c>
      <c r="C16" s="0" t="s">
        <v>994</v>
      </c>
      <c r="D16" s="0" t="s">
        <v>69</v>
      </c>
      <c r="E16" s="0" t="s">
        <v>1019</v>
      </c>
      <c r="F16" s="0" t="s">
        <v>70</v>
      </c>
      <c r="G16" s="0" t="n">
        <v>90</v>
      </c>
    </row>
    <row r="17" customFormat="false" ht="12.75" hidden="false" customHeight="false" outlineLevel="0" collapsed="false">
      <c r="A17" s="40" t="n">
        <v>43282</v>
      </c>
      <c r="B17" s="41" t="s">
        <v>1018</v>
      </c>
      <c r="C17" s="0" t="s">
        <v>994</v>
      </c>
      <c r="D17" s="0" t="s">
        <v>71</v>
      </c>
      <c r="E17" s="0" t="s">
        <v>1019</v>
      </c>
      <c r="F17" s="0" t="s">
        <v>72</v>
      </c>
      <c r="G17" s="0" t="n">
        <v>16</v>
      </c>
    </row>
    <row r="18" customFormat="false" ht="12.75" hidden="false" customHeight="false" outlineLevel="0" collapsed="false">
      <c r="A18" s="40" t="n">
        <v>43282</v>
      </c>
      <c r="B18" s="41" t="s">
        <v>1018</v>
      </c>
      <c r="C18" s="0" t="s">
        <v>994</v>
      </c>
      <c r="D18" s="0" t="s">
        <v>73</v>
      </c>
      <c r="E18" s="0" t="s">
        <v>996</v>
      </c>
      <c r="F18" s="0" t="s">
        <v>74</v>
      </c>
      <c r="G18" s="0" t="n">
        <v>83</v>
      </c>
    </row>
    <row r="19" customFormat="false" ht="12.75" hidden="false" customHeight="false" outlineLevel="0" collapsed="false">
      <c r="A19" s="40" t="n">
        <v>43282</v>
      </c>
      <c r="B19" s="41" t="s">
        <v>1018</v>
      </c>
      <c r="C19" s="0" t="s">
        <v>994</v>
      </c>
      <c r="D19" s="0" t="s">
        <v>75</v>
      </c>
      <c r="E19" s="0" t="s">
        <v>996</v>
      </c>
      <c r="F19" s="0" t="s">
        <v>74</v>
      </c>
      <c r="G19" s="0" t="n">
        <v>40</v>
      </c>
    </row>
    <row r="20" customFormat="false" ht="12.75" hidden="false" customHeight="false" outlineLevel="0" collapsed="false">
      <c r="A20" s="40" t="n">
        <v>43282</v>
      </c>
      <c r="B20" s="41" t="s">
        <v>1018</v>
      </c>
      <c r="C20" s="0" t="s">
        <v>994</v>
      </c>
      <c r="D20" s="0" t="s">
        <v>78</v>
      </c>
      <c r="E20" s="0" t="s">
        <v>1019</v>
      </c>
      <c r="F20" s="0" t="s">
        <v>79</v>
      </c>
      <c r="G20" s="0" t="n">
        <v>54</v>
      </c>
    </row>
    <row r="21" customFormat="false" ht="12.75" hidden="false" customHeight="false" outlineLevel="0" collapsed="false">
      <c r="A21" s="40" t="n">
        <v>43282</v>
      </c>
      <c r="B21" s="41" t="s">
        <v>1018</v>
      </c>
      <c r="C21" s="0" t="s">
        <v>994</v>
      </c>
      <c r="D21" s="0" t="s">
        <v>90</v>
      </c>
      <c r="E21" s="0" t="s">
        <v>996</v>
      </c>
      <c r="F21" s="0" t="s">
        <v>91</v>
      </c>
      <c r="G21" s="0" t="n">
        <v>89</v>
      </c>
    </row>
    <row r="22" customFormat="false" ht="12.75" hidden="false" customHeight="false" outlineLevel="0" collapsed="false">
      <c r="A22" s="40" t="n">
        <v>43282</v>
      </c>
      <c r="B22" s="41" t="s">
        <v>1018</v>
      </c>
      <c r="C22" s="0" t="s">
        <v>994</v>
      </c>
      <c r="D22" s="0" t="s">
        <v>92</v>
      </c>
      <c r="E22" s="0" t="s">
        <v>1019</v>
      </c>
      <c r="F22" s="0" t="s">
        <v>93</v>
      </c>
      <c r="G22" s="0" t="n">
        <v>32</v>
      </c>
    </row>
    <row r="23" customFormat="false" ht="12.75" hidden="false" customHeight="false" outlineLevel="0" collapsed="false">
      <c r="A23" s="40" t="n">
        <v>43282</v>
      </c>
      <c r="B23" s="41" t="s">
        <v>1018</v>
      </c>
      <c r="C23" s="0" t="s">
        <v>994</v>
      </c>
      <c r="D23" s="0" t="s">
        <v>96</v>
      </c>
      <c r="E23" s="0" t="s">
        <v>1019</v>
      </c>
      <c r="F23" s="0" t="s">
        <v>97</v>
      </c>
      <c r="G23" s="0" t="n">
        <v>64</v>
      </c>
    </row>
    <row r="24" customFormat="false" ht="12.75" hidden="false" customHeight="false" outlineLevel="0" collapsed="false">
      <c r="A24" s="40" t="n">
        <v>43282</v>
      </c>
      <c r="B24" s="41" t="s">
        <v>1018</v>
      </c>
      <c r="C24" s="0" t="s">
        <v>994</v>
      </c>
      <c r="D24" s="0" t="s">
        <v>98</v>
      </c>
      <c r="E24" s="0" t="s">
        <v>998</v>
      </c>
      <c r="F24" s="0" t="s">
        <v>99</v>
      </c>
      <c r="G24" s="0" t="n">
        <v>11</v>
      </c>
    </row>
    <row r="25" customFormat="false" ht="12.75" hidden="false" customHeight="false" outlineLevel="0" collapsed="false">
      <c r="A25" s="40" t="n">
        <v>43282</v>
      </c>
      <c r="B25" s="41" t="s">
        <v>1018</v>
      </c>
      <c r="C25" s="0" t="s">
        <v>994</v>
      </c>
      <c r="D25" s="0" t="s">
        <v>100</v>
      </c>
      <c r="E25" s="0" t="s">
        <v>1019</v>
      </c>
      <c r="F25" s="0" t="s">
        <v>101</v>
      </c>
      <c r="G25" s="0" t="n">
        <v>148</v>
      </c>
    </row>
    <row r="26" customFormat="false" ht="12.75" hidden="false" customHeight="false" outlineLevel="0" collapsed="false">
      <c r="A26" s="40" t="n">
        <v>43282</v>
      </c>
      <c r="B26" s="41" t="s">
        <v>1018</v>
      </c>
      <c r="C26" s="0" t="s">
        <v>994</v>
      </c>
      <c r="D26" s="0" t="s">
        <v>102</v>
      </c>
      <c r="E26" s="0" t="s">
        <v>998</v>
      </c>
      <c r="F26" s="0" t="s">
        <v>103</v>
      </c>
      <c r="G26" s="0" t="n">
        <v>31</v>
      </c>
    </row>
    <row r="27" customFormat="false" ht="12.75" hidden="false" customHeight="false" outlineLevel="0" collapsed="false">
      <c r="A27" s="40" t="n">
        <v>43282</v>
      </c>
      <c r="B27" s="41" t="s">
        <v>1018</v>
      </c>
      <c r="C27" s="0" t="s">
        <v>994</v>
      </c>
      <c r="D27" s="0" t="s">
        <v>104</v>
      </c>
      <c r="E27" s="0" t="s">
        <v>1019</v>
      </c>
      <c r="F27" s="0" t="s">
        <v>105</v>
      </c>
      <c r="G27" s="0" t="n">
        <v>300</v>
      </c>
    </row>
    <row r="28" customFormat="false" ht="12.75" hidden="false" customHeight="false" outlineLevel="0" collapsed="false">
      <c r="A28" s="40" t="n">
        <v>43282</v>
      </c>
      <c r="B28" s="41" t="s">
        <v>1018</v>
      </c>
      <c r="C28" s="0" t="s">
        <v>994</v>
      </c>
      <c r="D28" s="0" t="s">
        <v>108</v>
      </c>
      <c r="E28" s="0" t="s">
        <v>1019</v>
      </c>
      <c r="F28" s="0" t="s">
        <v>109</v>
      </c>
      <c r="G28" s="0" t="n">
        <v>497</v>
      </c>
    </row>
    <row r="29" customFormat="false" ht="12.75" hidden="false" customHeight="false" outlineLevel="0" collapsed="false">
      <c r="A29" s="40" t="n">
        <v>43282</v>
      </c>
      <c r="B29" s="41" t="s">
        <v>1018</v>
      </c>
      <c r="C29" s="0" t="s">
        <v>994</v>
      </c>
      <c r="D29" s="0" t="s">
        <v>117</v>
      </c>
      <c r="E29" s="0" t="s">
        <v>1019</v>
      </c>
      <c r="F29" s="0" t="s">
        <v>118</v>
      </c>
      <c r="G29" s="0" t="n">
        <v>53</v>
      </c>
    </row>
    <row r="30" customFormat="false" ht="12.75" hidden="false" customHeight="false" outlineLevel="0" collapsed="false">
      <c r="A30" s="40" t="n">
        <v>43282</v>
      </c>
      <c r="B30" s="41" t="s">
        <v>1018</v>
      </c>
      <c r="C30" s="0" t="s">
        <v>994</v>
      </c>
      <c r="D30" s="0" t="s">
        <v>125</v>
      </c>
      <c r="E30" s="0" t="s">
        <v>1019</v>
      </c>
      <c r="F30" s="0" t="s">
        <v>124</v>
      </c>
      <c r="G30" s="0" t="n">
        <v>78</v>
      </c>
    </row>
    <row r="31" customFormat="false" ht="12.75" hidden="false" customHeight="false" outlineLevel="0" collapsed="false">
      <c r="A31" s="40" t="n">
        <v>43282</v>
      </c>
      <c r="B31" s="41" t="s">
        <v>1018</v>
      </c>
      <c r="C31" s="0" t="s">
        <v>994</v>
      </c>
      <c r="D31" s="0" t="s">
        <v>126</v>
      </c>
      <c r="E31" s="0" t="s">
        <v>1019</v>
      </c>
      <c r="F31" s="0" t="s">
        <v>124</v>
      </c>
      <c r="G31" s="0" t="n">
        <v>889</v>
      </c>
    </row>
    <row r="32" customFormat="false" ht="12.75" hidden="false" customHeight="false" outlineLevel="0" collapsed="false">
      <c r="A32" s="40" t="n">
        <v>43282</v>
      </c>
      <c r="B32" s="41" t="s">
        <v>1018</v>
      </c>
      <c r="C32" s="0" t="s">
        <v>994</v>
      </c>
      <c r="D32" s="0" t="s">
        <v>127</v>
      </c>
      <c r="E32" s="0" t="s">
        <v>1019</v>
      </c>
      <c r="F32" s="0" t="s">
        <v>124</v>
      </c>
      <c r="G32" s="0" t="n">
        <v>879</v>
      </c>
    </row>
    <row r="33" customFormat="false" ht="12.75" hidden="false" customHeight="false" outlineLevel="0" collapsed="false">
      <c r="A33" s="40" t="n">
        <v>43282</v>
      </c>
      <c r="B33" s="41" t="s">
        <v>1018</v>
      </c>
      <c r="C33" s="0" t="s">
        <v>994</v>
      </c>
      <c r="D33" s="0" t="s">
        <v>128</v>
      </c>
      <c r="E33" s="0" t="s">
        <v>1019</v>
      </c>
      <c r="F33" s="0" t="s">
        <v>129</v>
      </c>
      <c r="G33" s="0" t="n">
        <v>25</v>
      </c>
    </row>
    <row r="34" customFormat="false" ht="12.75" hidden="false" customHeight="false" outlineLevel="0" collapsed="false">
      <c r="A34" s="40" t="n">
        <v>43282</v>
      </c>
      <c r="B34" s="41" t="s">
        <v>1018</v>
      </c>
      <c r="C34" s="0" t="s">
        <v>994</v>
      </c>
      <c r="D34" s="0" t="s">
        <v>130</v>
      </c>
      <c r="E34" s="0" t="s">
        <v>1019</v>
      </c>
      <c r="F34" s="0" t="s">
        <v>124</v>
      </c>
      <c r="G34" s="0" t="n">
        <v>756</v>
      </c>
    </row>
    <row r="35" customFormat="false" ht="12.75" hidden="false" customHeight="false" outlineLevel="0" collapsed="false">
      <c r="A35" s="40" t="n">
        <v>43282</v>
      </c>
      <c r="B35" s="41" t="s">
        <v>1018</v>
      </c>
      <c r="C35" s="0" t="s">
        <v>994</v>
      </c>
      <c r="D35" s="0" t="s">
        <v>131</v>
      </c>
      <c r="E35" s="0" t="s">
        <v>1019</v>
      </c>
      <c r="F35" s="0" t="s">
        <v>124</v>
      </c>
      <c r="G35" s="0" t="n">
        <v>1373</v>
      </c>
    </row>
    <row r="36" customFormat="false" ht="12.75" hidden="false" customHeight="false" outlineLevel="0" collapsed="false">
      <c r="A36" s="40" t="n">
        <v>43282</v>
      </c>
      <c r="B36" s="41" t="s">
        <v>1018</v>
      </c>
      <c r="C36" s="0" t="s">
        <v>994</v>
      </c>
      <c r="D36" s="0" t="s">
        <v>132</v>
      </c>
      <c r="E36" s="0" t="s">
        <v>1019</v>
      </c>
      <c r="F36" s="0" t="s">
        <v>124</v>
      </c>
      <c r="G36" s="0" t="n">
        <v>1318</v>
      </c>
    </row>
    <row r="37" customFormat="false" ht="12.75" hidden="false" customHeight="false" outlineLevel="0" collapsed="false">
      <c r="A37" s="40" t="n">
        <v>43282</v>
      </c>
      <c r="B37" s="41" t="s">
        <v>1018</v>
      </c>
      <c r="C37" s="0" t="s">
        <v>994</v>
      </c>
      <c r="D37" s="0" t="s">
        <v>133</v>
      </c>
      <c r="E37" s="0" t="s">
        <v>1019</v>
      </c>
      <c r="F37" s="0" t="s">
        <v>124</v>
      </c>
      <c r="G37" s="0" t="n">
        <v>269</v>
      </c>
    </row>
    <row r="38" customFormat="false" ht="12.75" hidden="false" customHeight="false" outlineLevel="0" collapsed="false">
      <c r="A38" s="40" t="n">
        <v>43282</v>
      </c>
      <c r="B38" s="41" t="s">
        <v>1018</v>
      </c>
      <c r="C38" s="0" t="s">
        <v>994</v>
      </c>
      <c r="D38" s="0" t="s">
        <v>134</v>
      </c>
      <c r="E38" s="0" t="s">
        <v>1019</v>
      </c>
      <c r="F38" s="0" t="s">
        <v>124</v>
      </c>
      <c r="G38" s="0" t="n">
        <v>261</v>
      </c>
    </row>
    <row r="39" customFormat="false" ht="12.75" hidden="false" customHeight="false" outlineLevel="0" collapsed="false">
      <c r="A39" s="40" t="n">
        <v>43282</v>
      </c>
      <c r="B39" s="41" t="s">
        <v>1018</v>
      </c>
      <c r="C39" s="0" t="s">
        <v>994</v>
      </c>
      <c r="D39" s="0" t="s">
        <v>135</v>
      </c>
      <c r="E39" s="0" t="s">
        <v>1019</v>
      </c>
      <c r="F39" s="0" t="s">
        <v>124</v>
      </c>
      <c r="G39" s="0" t="n">
        <v>20</v>
      </c>
    </row>
    <row r="40" customFormat="false" ht="12.75" hidden="false" customHeight="false" outlineLevel="0" collapsed="false">
      <c r="A40" s="40" t="n">
        <v>43282</v>
      </c>
      <c r="B40" s="41" t="s">
        <v>1018</v>
      </c>
      <c r="C40" s="0" t="s">
        <v>994</v>
      </c>
      <c r="D40" s="0" t="s">
        <v>136</v>
      </c>
      <c r="E40" s="0" t="s">
        <v>1019</v>
      </c>
      <c r="F40" s="0" t="s">
        <v>124</v>
      </c>
      <c r="G40" s="0" t="n">
        <v>78</v>
      </c>
    </row>
    <row r="41" customFormat="false" ht="12.75" hidden="false" customHeight="false" outlineLevel="0" collapsed="false">
      <c r="A41" s="40" t="n">
        <v>43282</v>
      </c>
      <c r="B41" s="41" t="s">
        <v>1018</v>
      </c>
      <c r="C41" s="0" t="s">
        <v>994</v>
      </c>
      <c r="D41" s="0" t="s">
        <v>138</v>
      </c>
      <c r="E41" s="0" t="s">
        <v>1019</v>
      </c>
      <c r="F41" s="0" t="s">
        <v>124</v>
      </c>
      <c r="G41" s="0" t="n">
        <v>415</v>
      </c>
    </row>
    <row r="42" customFormat="false" ht="12.75" hidden="false" customHeight="false" outlineLevel="0" collapsed="false">
      <c r="A42" s="40" t="n">
        <v>43282</v>
      </c>
      <c r="B42" s="41" t="s">
        <v>1018</v>
      </c>
      <c r="C42" s="0" t="s">
        <v>994</v>
      </c>
      <c r="D42" s="0" t="s">
        <v>139</v>
      </c>
      <c r="E42" s="0" t="s">
        <v>999</v>
      </c>
      <c r="F42" s="0" t="s">
        <v>140</v>
      </c>
      <c r="G42" s="0" t="n">
        <v>633</v>
      </c>
    </row>
    <row r="43" customFormat="false" ht="12.75" hidden="false" customHeight="false" outlineLevel="0" collapsed="false">
      <c r="A43" s="40" t="n">
        <v>43282</v>
      </c>
      <c r="B43" s="41" t="s">
        <v>1018</v>
      </c>
      <c r="C43" s="0" t="s">
        <v>994</v>
      </c>
      <c r="D43" s="0" t="s">
        <v>142</v>
      </c>
      <c r="E43" s="0" t="s">
        <v>999</v>
      </c>
      <c r="F43" s="0" t="s">
        <v>143</v>
      </c>
      <c r="G43" s="0" t="n">
        <v>89</v>
      </c>
    </row>
    <row r="44" customFormat="false" ht="12.75" hidden="false" customHeight="false" outlineLevel="0" collapsed="false">
      <c r="A44" s="40" t="n">
        <v>43282</v>
      </c>
      <c r="B44" s="41" t="s">
        <v>1018</v>
      </c>
      <c r="C44" s="0" t="s">
        <v>994</v>
      </c>
      <c r="D44" s="0" t="s">
        <v>148</v>
      </c>
      <c r="E44" s="0" t="s">
        <v>999</v>
      </c>
      <c r="F44" s="0" t="s">
        <v>149</v>
      </c>
      <c r="G44" s="0" t="n">
        <v>14</v>
      </c>
    </row>
    <row r="45" customFormat="false" ht="12.75" hidden="false" customHeight="false" outlineLevel="0" collapsed="false">
      <c r="A45" s="40" t="n">
        <v>43282</v>
      </c>
      <c r="B45" s="41" t="s">
        <v>1018</v>
      </c>
      <c r="C45" s="0" t="s">
        <v>994</v>
      </c>
      <c r="D45" s="0" t="s">
        <v>150</v>
      </c>
      <c r="E45" s="0" t="s">
        <v>999</v>
      </c>
      <c r="F45" s="0" t="s">
        <v>151</v>
      </c>
      <c r="G45" s="0" t="n">
        <v>25</v>
      </c>
    </row>
    <row r="46" customFormat="false" ht="12.75" hidden="false" customHeight="false" outlineLevel="0" collapsed="false">
      <c r="A46" s="40" t="n">
        <v>43282</v>
      </c>
      <c r="B46" s="41" t="s">
        <v>1018</v>
      </c>
      <c r="C46" s="0" t="s">
        <v>994</v>
      </c>
      <c r="D46" s="0" t="s">
        <v>152</v>
      </c>
      <c r="E46" s="0" t="s">
        <v>999</v>
      </c>
      <c r="F46" s="0" t="s">
        <v>153</v>
      </c>
      <c r="G46" s="0" t="n">
        <v>14</v>
      </c>
    </row>
    <row r="47" customFormat="false" ht="12.75" hidden="false" customHeight="false" outlineLevel="0" collapsed="false">
      <c r="A47" s="40" t="n">
        <v>43282</v>
      </c>
      <c r="B47" s="41" t="s">
        <v>1018</v>
      </c>
      <c r="C47" s="0" t="s">
        <v>994</v>
      </c>
      <c r="D47" s="0" t="s">
        <v>154</v>
      </c>
      <c r="E47" s="0" t="s">
        <v>999</v>
      </c>
      <c r="F47" s="0" t="s">
        <v>155</v>
      </c>
      <c r="G47" s="0" t="n">
        <v>18</v>
      </c>
    </row>
    <row r="48" customFormat="false" ht="12.75" hidden="false" customHeight="false" outlineLevel="0" collapsed="false">
      <c r="A48" s="40" t="n">
        <v>43282</v>
      </c>
      <c r="B48" s="41" t="s">
        <v>1018</v>
      </c>
      <c r="C48" s="0" t="s">
        <v>994</v>
      </c>
      <c r="D48" s="0" t="s">
        <v>160</v>
      </c>
      <c r="E48" s="0" t="s">
        <v>999</v>
      </c>
      <c r="F48" s="0" t="s">
        <v>161</v>
      </c>
      <c r="G48" s="0" t="n">
        <v>24</v>
      </c>
    </row>
    <row r="49" customFormat="false" ht="12.75" hidden="false" customHeight="false" outlineLevel="0" collapsed="false">
      <c r="A49" s="40" t="n">
        <v>43282</v>
      </c>
      <c r="B49" s="41" t="s">
        <v>1018</v>
      </c>
      <c r="C49" s="0" t="s">
        <v>994</v>
      </c>
      <c r="D49" s="0" t="s">
        <v>166</v>
      </c>
      <c r="E49" s="0" t="s">
        <v>999</v>
      </c>
      <c r="F49" s="0" t="s">
        <v>167</v>
      </c>
      <c r="G49" s="0" t="n">
        <v>207</v>
      </c>
    </row>
    <row r="50" customFormat="false" ht="12.75" hidden="false" customHeight="false" outlineLevel="0" collapsed="false">
      <c r="A50" s="40" t="n">
        <v>43282</v>
      </c>
      <c r="B50" s="41" t="s">
        <v>1018</v>
      </c>
      <c r="C50" s="0" t="s">
        <v>994</v>
      </c>
      <c r="D50" s="0" t="s">
        <v>186</v>
      </c>
      <c r="E50" s="0" t="s">
        <v>999</v>
      </c>
      <c r="F50" s="0" t="s">
        <v>187</v>
      </c>
      <c r="G50" s="0" t="n">
        <v>15</v>
      </c>
    </row>
    <row r="51" customFormat="false" ht="12.75" hidden="false" customHeight="false" outlineLevel="0" collapsed="false">
      <c r="A51" s="40" t="n">
        <v>43282</v>
      </c>
      <c r="B51" s="41" t="s">
        <v>1018</v>
      </c>
      <c r="C51" s="0" t="s">
        <v>994</v>
      </c>
      <c r="D51" s="0" t="s">
        <v>190</v>
      </c>
      <c r="E51" s="0" t="s">
        <v>1001</v>
      </c>
      <c r="F51" s="0" t="s">
        <v>191</v>
      </c>
      <c r="G51" s="0" t="n">
        <v>294</v>
      </c>
    </row>
    <row r="52" customFormat="false" ht="12.75" hidden="false" customHeight="false" outlineLevel="0" collapsed="false">
      <c r="A52" s="40" t="n">
        <v>43282</v>
      </c>
      <c r="B52" s="41" t="s">
        <v>1018</v>
      </c>
      <c r="C52" s="0" t="s">
        <v>994</v>
      </c>
      <c r="D52" s="0" t="s">
        <v>194</v>
      </c>
      <c r="E52" s="0" t="s">
        <v>1001</v>
      </c>
      <c r="F52" s="0" t="s">
        <v>195</v>
      </c>
      <c r="G52" s="0" t="n">
        <v>176</v>
      </c>
    </row>
    <row r="53" customFormat="false" ht="12.75" hidden="false" customHeight="false" outlineLevel="0" collapsed="false">
      <c r="A53" s="40" t="n">
        <v>43282</v>
      </c>
      <c r="B53" s="41" t="s">
        <v>1018</v>
      </c>
      <c r="C53" s="0" t="s">
        <v>994</v>
      </c>
      <c r="D53" s="0" t="s">
        <v>206</v>
      </c>
      <c r="E53" s="0" t="s">
        <v>1001</v>
      </c>
      <c r="F53" s="0" t="s">
        <v>207</v>
      </c>
      <c r="G53" s="0" t="n">
        <v>12</v>
      </c>
    </row>
    <row r="54" customFormat="false" ht="12.75" hidden="false" customHeight="false" outlineLevel="0" collapsed="false">
      <c r="A54" s="40" t="n">
        <v>43282</v>
      </c>
      <c r="B54" s="41" t="s">
        <v>1018</v>
      </c>
      <c r="C54" s="0" t="s">
        <v>994</v>
      </c>
      <c r="D54" s="0" t="s">
        <v>220</v>
      </c>
      <c r="E54" s="0" t="s">
        <v>1001</v>
      </c>
      <c r="F54" s="0" t="s">
        <v>221</v>
      </c>
      <c r="G54" s="0" t="n">
        <v>11</v>
      </c>
    </row>
    <row r="55" customFormat="false" ht="12.75" hidden="false" customHeight="false" outlineLevel="0" collapsed="false">
      <c r="A55" s="40" t="n">
        <v>43282</v>
      </c>
      <c r="B55" s="41" t="s">
        <v>1018</v>
      </c>
      <c r="C55" s="0" t="s">
        <v>994</v>
      </c>
      <c r="D55" s="0" t="s">
        <v>222</v>
      </c>
      <c r="E55" s="0" t="s">
        <v>1001</v>
      </c>
      <c r="F55" s="0" t="s">
        <v>223</v>
      </c>
      <c r="G55" s="0" t="n">
        <v>107</v>
      </c>
    </row>
    <row r="56" customFormat="false" ht="12.75" hidden="false" customHeight="false" outlineLevel="0" collapsed="false">
      <c r="A56" s="40" t="n">
        <v>43282</v>
      </c>
      <c r="B56" s="41" t="s">
        <v>1018</v>
      </c>
      <c r="C56" s="0" t="s">
        <v>994</v>
      </c>
      <c r="D56" s="0" t="s">
        <v>228</v>
      </c>
      <c r="E56" s="0" t="s">
        <v>1001</v>
      </c>
      <c r="F56" s="0" t="s">
        <v>229</v>
      </c>
      <c r="G56" s="0" t="n">
        <v>12</v>
      </c>
    </row>
    <row r="57" customFormat="false" ht="12.75" hidden="false" customHeight="false" outlineLevel="0" collapsed="false">
      <c r="A57" s="40" t="n">
        <v>43282</v>
      </c>
      <c r="B57" s="41" t="s">
        <v>1018</v>
      </c>
      <c r="C57" s="0" t="s">
        <v>994</v>
      </c>
      <c r="D57" s="0" t="s">
        <v>230</v>
      </c>
      <c r="E57" s="0" t="s">
        <v>1001</v>
      </c>
      <c r="F57" s="0" t="s">
        <v>231</v>
      </c>
      <c r="G57" s="0" t="n">
        <v>12</v>
      </c>
    </row>
    <row r="58" customFormat="false" ht="12.75" hidden="false" customHeight="false" outlineLevel="0" collapsed="false">
      <c r="A58" s="40" t="n">
        <v>43282</v>
      </c>
      <c r="B58" s="41" t="s">
        <v>1018</v>
      </c>
      <c r="C58" s="0" t="s">
        <v>994</v>
      </c>
      <c r="D58" s="0" t="s">
        <v>234</v>
      </c>
      <c r="E58" s="0" t="s">
        <v>1001</v>
      </c>
      <c r="F58" s="0" t="s">
        <v>235</v>
      </c>
      <c r="G58" s="0" t="n">
        <v>11</v>
      </c>
    </row>
    <row r="59" customFormat="false" ht="12.75" hidden="false" customHeight="false" outlineLevel="0" collapsed="false">
      <c r="A59" s="40" t="n">
        <v>43282</v>
      </c>
      <c r="B59" s="41" t="s">
        <v>1018</v>
      </c>
      <c r="C59" s="0" t="s">
        <v>994</v>
      </c>
      <c r="D59" s="0" t="s">
        <v>236</v>
      </c>
      <c r="E59" s="0" t="s">
        <v>1001</v>
      </c>
      <c r="F59" s="0" t="s">
        <v>237</v>
      </c>
      <c r="G59" s="0" t="n">
        <v>89</v>
      </c>
    </row>
    <row r="60" customFormat="false" ht="12.75" hidden="false" customHeight="false" outlineLevel="0" collapsed="false">
      <c r="A60" s="40" t="n">
        <v>43282</v>
      </c>
      <c r="B60" s="41" t="s">
        <v>1018</v>
      </c>
      <c r="C60" s="0" t="s">
        <v>994</v>
      </c>
      <c r="D60" s="0" t="s">
        <v>242</v>
      </c>
      <c r="E60" s="0" t="s">
        <v>997</v>
      </c>
      <c r="F60" s="0" t="s">
        <v>243</v>
      </c>
      <c r="G60" s="0" t="n">
        <v>472</v>
      </c>
    </row>
    <row r="61" customFormat="false" ht="12.75" hidden="false" customHeight="false" outlineLevel="0" collapsed="false">
      <c r="A61" s="40" t="n">
        <v>43282</v>
      </c>
      <c r="B61" s="41" t="s">
        <v>1018</v>
      </c>
      <c r="C61" s="0" t="s">
        <v>994</v>
      </c>
      <c r="D61" s="0" t="s">
        <v>244</v>
      </c>
      <c r="E61" s="0" t="s">
        <v>997</v>
      </c>
      <c r="F61" s="0" t="s">
        <v>245</v>
      </c>
      <c r="G61" s="0" t="n">
        <v>17</v>
      </c>
    </row>
    <row r="62" customFormat="false" ht="12.75" hidden="false" customHeight="false" outlineLevel="0" collapsed="false">
      <c r="A62" s="40" t="n">
        <v>43282</v>
      </c>
      <c r="B62" s="41" t="s">
        <v>1018</v>
      </c>
      <c r="C62" s="0" t="s">
        <v>994</v>
      </c>
      <c r="D62" s="0" t="s">
        <v>248</v>
      </c>
      <c r="E62" s="0" t="s">
        <v>997</v>
      </c>
      <c r="F62" s="0" t="s">
        <v>249</v>
      </c>
      <c r="G62" s="0" t="n">
        <v>13</v>
      </c>
    </row>
    <row r="63" customFormat="false" ht="12.75" hidden="false" customHeight="false" outlineLevel="0" collapsed="false">
      <c r="A63" s="40" t="n">
        <v>43282</v>
      </c>
      <c r="B63" s="41" t="s">
        <v>1018</v>
      </c>
      <c r="C63" s="0" t="s">
        <v>994</v>
      </c>
      <c r="D63" s="0" t="s">
        <v>250</v>
      </c>
      <c r="E63" s="0" t="s">
        <v>997</v>
      </c>
      <c r="F63" s="0" t="s">
        <v>251</v>
      </c>
      <c r="G63" s="0" t="n">
        <v>17</v>
      </c>
    </row>
    <row r="64" customFormat="false" ht="12.75" hidden="false" customHeight="false" outlineLevel="0" collapsed="false">
      <c r="A64" s="40" t="n">
        <v>43282</v>
      </c>
      <c r="B64" s="41" t="s">
        <v>1018</v>
      </c>
      <c r="C64" s="0" t="s">
        <v>994</v>
      </c>
      <c r="D64" s="0" t="s">
        <v>252</v>
      </c>
      <c r="E64" s="0" t="s">
        <v>997</v>
      </c>
      <c r="F64" s="0" t="s">
        <v>253</v>
      </c>
      <c r="G64" s="0" t="n">
        <v>24</v>
      </c>
    </row>
    <row r="65" customFormat="false" ht="12.75" hidden="false" customHeight="false" outlineLevel="0" collapsed="false">
      <c r="A65" s="40" t="n">
        <v>43282</v>
      </c>
      <c r="B65" s="41" t="s">
        <v>1018</v>
      </c>
      <c r="C65" s="0" t="s">
        <v>994</v>
      </c>
      <c r="D65" s="0" t="s">
        <v>254</v>
      </c>
      <c r="E65" s="0" t="s">
        <v>997</v>
      </c>
      <c r="F65" s="0" t="s">
        <v>255</v>
      </c>
      <c r="G65" s="0" t="n">
        <v>213</v>
      </c>
    </row>
    <row r="66" customFormat="false" ht="12.75" hidden="false" customHeight="false" outlineLevel="0" collapsed="false">
      <c r="A66" s="40" t="n">
        <v>43282</v>
      </c>
      <c r="B66" s="41" t="s">
        <v>1018</v>
      </c>
      <c r="C66" s="0" t="s">
        <v>994</v>
      </c>
      <c r="D66" s="0" t="s">
        <v>262</v>
      </c>
      <c r="E66" s="0" t="s">
        <v>997</v>
      </c>
      <c r="F66" s="0" t="s">
        <v>263</v>
      </c>
      <c r="G66" s="0" t="n">
        <v>292</v>
      </c>
    </row>
    <row r="67" customFormat="false" ht="12.75" hidden="false" customHeight="false" outlineLevel="0" collapsed="false">
      <c r="A67" s="40" t="n">
        <v>43282</v>
      </c>
      <c r="B67" s="41" t="s">
        <v>1018</v>
      </c>
      <c r="C67" s="0" t="s">
        <v>994</v>
      </c>
      <c r="D67" s="0" t="s">
        <v>266</v>
      </c>
      <c r="E67" s="0" t="s">
        <v>997</v>
      </c>
      <c r="F67" s="0" t="s">
        <v>267</v>
      </c>
      <c r="G67" s="0" t="n">
        <v>34</v>
      </c>
    </row>
    <row r="68" customFormat="false" ht="12.75" hidden="false" customHeight="false" outlineLevel="0" collapsed="false">
      <c r="A68" s="40" t="n">
        <v>43282</v>
      </c>
      <c r="B68" s="41" t="s">
        <v>1018</v>
      </c>
      <c r="C68" s="0" t="s">
        <v>994</v>
      </c>
      <c r="D68" s="0" t="s">
        <v>268</v>
      </c>
      <c r="E68" s="0" t="s">
        <v>997</v>
      </c>
      <c r="F68" s="0" t="s">
        <v>269</v>
      </c>
      <c r="G68" s="0" t="n">
        <v>26</v>
      </c>
    </row>
    <row r="69" customFormat="false" ht="12.75" hidden="false" customHeight="false" outlineLevel="0" collapsed="false">
      <c r="A69" s="40" t="n">
        <v>43282</v>
      </c>
      <c r="B69" s="41" t="s">
        <v>1018</v>
      </c>
      <c r="C69" s="0" t="s">
        <v>994</v>
      </c>
      <c r="D69" s="0" t="s">
        <v>270</v>
      </c>
      <c r="E69" s="0" t="s">
        <v>997</v>
      </c>
      <c r="F69" s="0" t="s">
        <v>271</v>
      </c>
      <c r="G69" s="0" t="n">
        <v>32</v>
      </c>
    </row>
    <row r="70" customFormat="false" ht="12.75" hidden="false" customHeight="false" outlineLevel="0" collapsed="false">
      <c r="A70" s="40" t="n">
        <v>43282</v>
      </c>
      <c r="B70" s="41" t="s">
        <v>1018</v>
      </c>
      <c r="C70" s="0" t="s">
        <v>994</v>
      </c>
      <c r="D70" s="0" t="s">
        <v>272</v>
      </c>
      <c r="E70" s="0" t="s">
        <v>997</v>
      </c>
      <c r="F70" s="0" t="s">
        <v>273</v>
      </c>
      <c r="G70" s="0" t="n">
        <v>15</v>
      </c>
    </row>
    <row r="71" customFormat="false" ht="12.75" hidden="false" customHeight="false" outlineLevel="0" collapsed="false">
      <c r="A71" s="40" t="n">
        <v>43282</v>
      </c>
      <c r="B71" s="41" t="s">
        <v>1018</v>
      </c>
      <c r="C71" s="0" t="s">
        <v>994</v>
      </c>
      <c r="D71" s="0" t="s">
        <v>280</v>
      </c>
      <c r="E71" s="0" t="s">
        <v>997</v>
      </c>
      <c r="F71" s="0" t="s">
        <v>281</v>
      </c>
      <c r="G71" s="0" t="n">
        <v>95</v>
      </c>
    </row>
    <row r="72" customFormat="false" ht="12.75" hidden="false" customHeight="false" outlineLevel="0" collapsed="false">
      <c r="A72" s="40" t="n">
        <v>43282</v>
      </c>
      <c r="B72" s="41" t="s">
        <v>1018</v>
      </c>
      <c r="C72" s="0" t="s">
        <v>994</v>
      </c>
      <c r="D72" s="0" t="s">
        <v>282</v>
      </c>
      <c r="E72" s="0" t="s">
        <v>1000</v>
      </c>
      <c r="F72" s="0" t="s">
        <v>283</v>
      </c>
      <c r="G72" s="0" t="n">
        <v>36</v>
      </c>
    </row>
    <row r="73" customFormat="false" ht="12.75" hidden="false" customHeight="false" outlineLevel="0" collapsed="false">
      <c r="A73" s="40" t="n">
        <v>43282</v>
      </c>
      <c r="B73" s="41" t="s">
        <v>1018</v>
      </c>
      <c r="C73" s="0" t="s">
        <v>994</v>
      </c>
      <c r="D73" s="0" t="s">
        <v>286</v>
      </c>
      <c r="E73" s="0" t="s">
        <v>1003</v>
      </c>
      <c r="F73" s="0" t="s">
        <v>287</v>
      </c>
      <c r="G73" s="0" t="n">
        <v>35</v>
      </c>
    </row>
    <row r="74" customFormat="false" ht="12.75" hidden="false" customHeight="false" outlineLevel="0" collapsed="false">
      <c r="A74" s="40" t="n">
        <v>43282</v>
      </c>
      <c r="B74" s="41" t="s">
        <v>1018</v>
      </c>
      <c r="C74" s="0" t="s">
        <v>994</v>
      </c>
      <c r="D74" s="0" t="s">
        <v>290</v>
      </c>
      <c r="E74" s="0" t="s">
        <v>998</v>
      </c>
      <c r="F74" s="0" t="s">
        <v>291</v>
      </c>
      <c r="G74" s="0" t="n">
        <v>15</v>
      </c>
    </row>
    <row r="75" customFormat="false" ht="12.75" hidden="false" customHeight="false" outlineLevel="0" collapsed="false">
      <c r="A75" s="40" t="n">
        <v>43282</v>
      </c>
      <c r="B75" s="41" t="s">
        <v>1018</v>
      </c>
      <c r="C75" s="0" t="s">
        <v>994</v>
      </c>
      <c r="D75" s="0" t="s">
        <v>292</v>
      </c>
      <c r="E75" s="0" t="s">
        <v>998</v>
      </c>
      <c r="F75" s="0" t="s">
        <v>293</v>
      </c>
      <c r="G75" s="0" t="n">
        <v>61</v>
      </c>
    </row>
    <row r="76" customFormat="false" ht="12.75" hidden="false" customHeight="false" outlineLevel="0" collapsed="false">
      <c r="A76" s="40" t="n">
        <v>43282</v>
      </c>
      <c r="B76" s="41" t="s">
        <v>1018</v>
      </c>
      <c r="C76" s="0" t="s">
        <v>994</v>
      </c>
      <c r="D76" s="0" t="s">
        <v>294</v>
      </c>
      <c r="E76" s="0" t="s">
        <v>997</v>
      </c>
      <c r="F76" s="0" t="s">
        <v>295</v>
      </c>
      <c r="G76" s="0" t="n">
        <v>61</v>
      </c>
    </row>
    <row r="77" customFormat="false" ht="12.75" hidden="false" customHeight="false" outlineLevel="0" collapsed="false">
      <c r="A77" s="40" t="n">
        <v>43282</v>
      </c>
      <c r="B77" s="41" t="s">
        <v>1018</v>
      </c>
      <c r="C77" s="0" t="s">
        <v>994</v>
      </c>
      <c r="D77" s="0" t="s">
        <v>298</v>
      </c>
      <c r="E77" s="0" t="s">
        <v>1000</v>
      </c>
      <c r="F77" s="0" t="s">
        <v>299</v>
      </c>
      <c r="G77" s="0" t="n">
        <v>19</v>
      </c>
    </row>
    <row r="78" customFormat="false" ht="12.75" hidden="false" customHeight="false" outlineLevel="0" collapsed="false">
      <c r="A78" s="40" t="n">
        <v>43282</v>
      </c>
      <c r="B78" s="41" t="s">
        <v>1018</v>
      </c>
      <c r="C78" s="0" t="s">
        <v>994</v>
      </c>
      <c r="D78" s="0" t="s">
        <v>300</v>
      </c>
      <c r="E78" s="0" t="s">
        <v>998</v>
      </c>
      <c r="F78" s="0" t="s">
        <v>301</v>
      </c>
      <c r="G78" s="0" t="n">
        <v>33</v>
      </c>
    </row>
    <row r="79" customFormat="false" ht="12.75" hidden="false" customHeight="false" outlineLevel="0" collapsed="false">
      <c r="A79" s="40" t="n">
        <v>43282</v>
      </c>
      <c r="B79" s="41" t="s">
        <v>1018</v>
      </c>
      <c r="C79" s="0" t="s">
        <v>994</v>
      </c>
      <c r="D79" s="0" t="s">
        <v>304</v>
      </c>
      <c r="E79" s="0" t="s">
        <v>1000</v>
      </c>
      <c r="F79" s="0" t="s">
        <v>305</v>
      </c>
      <c r="G79" s="0" t="n">
        <v>16</v>
      </c>
    </row>
    <row r="80" customFormat="false" ht="12.75" hidden="false" customHeight="false" outlineLevel="0" collapsed="false">
      <c r="A80" s="40" t="n">
        <v>43282</v>
      </c>
      <c r="B80" s="41" t="s">
        <v>1018</v>
      </c>
      <c r="C80" s="0" t="s">
        <v>994</v>
      </c>
      <c r="D80" s="0" t="s">
        <v>306</v>
      </c>
      <c r="E80" s="0" t="s">
        <v>998</v>
      </c>
      <c r="F80" s="0" t="s">
        <v>307</v>
      </c>
      <c r="G80" s="0" t="n">
        <v>11</v>
      </c>
    </row>
    <row r="81" customFormat="false" ht="12.75" hidden="false" customHeight="false" outlineLevel="0" collapsed="false">
      <c r="A81" s="40" t="n">
        <v>43282</v>
      </c>
      <c r="B81" s="41" t="s">
        <v>1018</v>
      </c>
      <c r="C81" s="0" t="s">
        <v>994</v>
      </c>
      <c r="D81" s="0" t="s">
        <v>312</v>
      </c>
      <c r="E81" s="0" t="s">
        <v>1000</v>
      </c>
      <c r="F81" s="0" t="s">
        <v>313</v>
      </c>
      <c r="G81" s="0" t="n">
        <v>20</v>
      </c>
    </row>
    <row r="82" customFormat="false" ht="12.75" hidden="false" customHeight="false" outlineLevel="0" collapsed="false">
      <c r="A82" s="40" t="n">
        <v>43282</v>
      </c>
      <c r="B82" s="41" t="s">
        <v>1018</v>
      </c>
      <c r="C82" s="0" t="s">
        <v>994</v>
      </c>
      <c r="D82" s="0" t="s">
        <v>316</v>
      </c>
      <c r="E82" s="0" t="s">
        <v>1000</v>
      </c>
      <c r="F82" s="0" t="s">
        <v>317</v>
      </c>
      <c r="G82" s="0" t="n">
        <v>38</v>
      </c>
    </row>
    <row r="83" customFormat="false" ht="12.75" hidden="false" customHeight="false" outlineLevel="0" collapsed="false">
      <c r="A83" s="40" t="n">
        <v>43282</v>
      </c>
      <c r="B83" s="41" t="s">
        <v>1018</v>
      </c>
      <c r="C83" s="0" t="s">
        <v>994</v>
      </c>
      <c r="D83" s="0" t="s">
        <v>322</v>
      </c>
      <c r="E83" s="0" t="s">
        <v>1000</v>
      </c>
      <c r="F83" s="0" t="s">
        <v>323</v>
      </c>
      <c r="G83" s="0" t="n">
        <v>18</v>
      </c>
    </row>
    <row r="84" customFormat="false" ht="12.75" hidden="false" customHeight="false" outlineLevel="0" collapsed="false">
      <c r="A84" s="40" t="n">
        <v>43282</v>
      </c>
      <c r="B84" s="41" t="s">
        <v>1018</v>
      </c>
      <c r="C84" s="0" t="s">
        <v>994</v>
      </c>
      <c r="D84" s="0" t="s">
        <v>324</v>
      </c>
      <c r="E84" s="0" t="s">
        <v>1000</v>
      </c>
      <c r="F84" s="0" t="s">
        <v>325</v>
      </c>
      <c r="G84" s="0" t="n">
        <v>21</v>
      </c>
    </row>
    <row r="85" customFormat="false" ht="12.75" hidden="false" customHeight="false" outlineLevel="0" collapsed="false">
      <c r="A85" s="40" t="n">
        <v>43282</v>
      </c>
      <c r="B85" s="41" t="s">
        <v>1018</v>
      </c>
      <c r="C85" s="0" t="s">
        <v>994</v>
      </c>
      <c r="D85" s="0" t="s">
        <v>326</v>
      </c>
      <c r="E85" s="0" t="s">
        <v>998</v>
      </c>
      <c r="F85" s="0" t="s">
        <v>327</v>
      </c>
      <c r="G85" s="0" t="n">
        <v>25</v>
      </c>
    </row>
    <row r="86" customFormat="false" ht="12.75" hidden="false" customHeight="false" outlineLevel="0" collapsed="false">
      <c r="A86" s="40" t="n">
        <v>43282</v>
      </c>
      <c r="B86" s="41" t="s">
        <v>1018</v>
      </c>
      <c r="C86" s="0" t="s">
        <v>994</v>
      </c>
      <c r="D86" s="0" t="s">
        <v>332</v>
      </c>
      <c r="E86" s="0" t="s">
        <v>998</v>
      </c>
      <c r="F86" s="0" t="s">
        <v>333</v>
      </c>
      <c r="G86" s="0" t="n">
        <v>66</v>
      </c>
    </row>
    <row r="87" customFormat="false" ht="12.75" hidden="false" customHeight="false" outlineLevel="0" collapsed="false">
      <c r="A87" s="40" t="n">
        <v>43282</v>
      </c>
      <c r="B87" s="41" t="s">
        <v>1018</v>
      </c>
      <c r="C87" s="0" t="s">
        <v>994</v>
      </c>
      <c r="D87" s="0" t="s">
        <v>338</v>
      </c>
      <c r="E87" s="0" t="s">
        <v>1000</v>
      </c>
      <c r="F87" s="0" t="s">
        <v>339</v>
      </c>
      <c r="G87" s="0" t="n">
        <v>14</v>
      </c>
    </row>
    <row r="88" customFormat="false" ht="12.75" hidden="false" customHeight="false" outlineLevel="0" collapsed="false">
      <c r="A88" s="40" t="n">
        <v>43282</v>
      </c>
      <c r="B88" s="41" t="s">
        <v>1018</v>
      </c>
      <c r="C88" s="0" t="s">
        <v>994</v>
      </c>
      <c r="D88" s="0" t="s">
        <v>340</v>
      </c>
      <c r="E88" s="0" t="s">
        <v>1000</v>
      </c>
      <c r="F88" s="0" t="s">
        <v>341</v>
      </c>
      <c r="G88" s="0" t="n">
        <v>28</v>
      </c>
    </row>
    <row r="89" customFormat="false" ht="12.75" hidden="false" customHeight="false" outlineLevel="0" collapsed="false">
      <c r="A89" s="40" t="n">
        <v>43282</v>
      </c>
      <c r="B89" s="41" t="s">
        <v>1018</v>
      </c>
      <c r="C89" s="0" t="s">
        <v>994</v>
      </c>
      <c r="D89" s="0" t="s">
        <v>342</v>
      </c>
      <c r="E89" s="0" t="s">
        <v>998</v>
      </c>
      <c r="F89" s="0" t="s">
        <v>343</v>
      </c>
      <c r="G89" s="0" t="n">
        <v>292</v>
      </c>
    </row>
    <row r="90" customFormat="false" ht="12.75" hidden="false" customHeight="false" outlineLevel="0" collapsed="false">
      <c r="A90" s="40" t="n">
        <v>43282</v>
      </c>
      <c r="B90" s="41" t="s">
        <v>1018</v>
      </c>
      <c r="C90" s="0" t="s">
        <v>994</v>
      </c>
      <c r="D90" s="0" t="s">
        <v>346</v>
      </c>
      <c r="E90" s="0" t="s">
        <v>998</v>
      </c>
      <c r="F90" s="0" t="s">
        <v>347</v>
      </c>
      <c r="G90" s="0" t="n">
        <v>65</v>
      </c>
    </row>
    <row r="91" customFormat="false" ht="12.75" hidden="false" customHeight="false" outlineLevel="0" collapsed="false">
      <c r="A91" s="40" t="n">
        <v>43282</v>
      </c>
      <c r="B91" s="41" t="s">
        <v>1018</v>
      </c>
      <c r="C91" s="0" t="s">
        <v>994</v>
      </c>
      <c r="D91" s="0" t="s">
        <v>354</v>
      </c>
      <c r="E91" s="0" t="s">
        <v>1000</v>
      </c>
      <c r="F91" s="0" t="s">
        <v>355</v>
      </c>
      <c r="G91" s="0" t="n">
        <v>29</v>
      </c>
    </row>
    <row r="92" customFormat="false" ht="12.75" hidden="false" customHeight="false" outlineLevel="0" collapsed="false">
      <c r="A92" s="40" t="n">
        <v>43282</v>
      </c>
      <c r="B92" s="41" t="s">
        <v>1018</v>
      </c>
      <c r="C92" s="0" t="s">
        <v>994</v>
      </c>
      <c r="D92" s="0" t="s">
        <v>356</v>
      </c>
      <c r="E92" s="0" t="s">
        <v>998</v>
      </c>
      <c r="F92" s="0" t="s">
        <v>357</v>
      </c>
      <c r="G92" s="0" t="n">
        <v>260</v>
      </c>
    </row>
    <row r="93" customFormat="false" ht="12.75" hidden="false" customHeight="false" outlineLevel="0" collapsed="false">
      <c r="A93" s="40" t="n">
        <v>43282</v>
      </c>
      <c r="B93" s="41" t="s">
        <v>1018</v>
      </c>
      <c r="C93" s="0" t="s">
        <v>994</v>
      </c>
      <c r="D93" s="0" t="s">
        <v>358</v>
      </c>
      <c r="E93" s="0" t="s">
        <v>998</v>
      </c>
      <c r="F93" s="0" t="s">
        <v>359</v>
      </c>
      <c r="G93" s="0" t="n">
        <v>55</v>
      </c>
    </row>
    <row r="94" customFormat="false" ht="12.75" hidden="false" customHeight="false" outlineLevel="0" collapsed="false">
      <c r="A94" s="40" t="n">
        <v>43282</v>
      </c>
      <c r="B94" s="41" t="s">
        <v>1018</v>
      </c>
      <c r="C94" s="0" t="s">
        <v>994</v>
      </c>
      <c r="D94" s="0" t="s">
        <v>360</v>
      </c>
      <c r="E94" s="0" t="s">
        <v>1000</v>
      </c>
      <c r="F94" s="0" t="s">
        <v>361</v>
      </c>
      <c r="G94" s="0" t="n">
        <v>16</v>
      </c>
    </row>
    <row r="95" customFormat="false" ht="12.75" hidden="false" customHeight="false" outlineLevel="0" collapsed="false">
      <c r="A95" s="40" t="n">
        <v>43282</v>
      </c>
      <c r="B95" s="41" t="s">
        <v>1018</v>
      </c>
      <c r="C95" s="0" t="s">
        <v>994</v>
      </c>
      <c r="D95" s="0" t="s">
        <v>362</v>
      </c>
      <c r="E95" s="0" t="s">
        <v>1000</v>
      </c>
      <c r="F95" s="0" t="s">
        <v>363</v>
      </c>
      <c r="G95" s="0" t="n">
        <v>14</v>
      </c>
    </row>
    <row r="96" customFormat="false" ht="12.75" hidden="false" customHeight="false" outlineLevel="0" collapsed="false">
      <c r="A96" s="40" t="n">
        <v>43282</v>
      </c>
      <c r="B96" s="41" t="s">
        <v>1018</v>
      </c>
      <c r="C96" s="0" t="s">
        <v>994</v>
      </c>
      <c r="D96" s="0" t="s">
        <v>364</v>
      </c>
      <c r="E96" s="0" t="s">
        <v>998</v>
      </c>
      <c r="F96" s="0" t="s">
        <v>365</v>
      </c>
      <c r="G96" s="0" t="n">
        <v>19</v>
      </c>
    </row>
    <row r="97" customFormat="false" ht="12.75" hidden="false" customHeight="false" outlineLevel="0" collapsed="false">
      <c r="A97" s="40" t="n">
        <v>43282</v>
      </c>
      <c r="B97" s="41" t="s">
        <v>1018</v>
      </c>
      <c r="C97" s="0" t="s">
        <v>994</v>
      </c>
      <c r="D97" s="0" t="s">
        <v>366</v>
      </c>
      <c r="E97" s="0" t="s">
        <v>1000</v>
      </c>
      <c r="F97" s="0" t="s">
        <v>367</v>
      </c>
      <c r="G97" s="0" t="n">
        <v>48</v>
      </c>
    </row>
    <row r="98" customFormat="false" ht="12.75" hidden="false" customHeight="false" outlineLevel="0" collapsed="false">
      <c r="A98" s="40" t="n">
        <v>43282</v>
      </c>
      <c r="B98" s="41" t="s">
        <v>1018</v>
      </c>
      <c r="C98" s="0" t="s">
        <v>994</v>
      </c>
      <c r="D98" s="0" t="s">
        <v>370</v>
      </c>
      <c r="E98" s="0" t="s">
        <v>1000</v>
      </c>
      <c r="F98" s="0" t="s">
        <v>371</v>
      </c>
      <c r="G98" s="0" t="n">
        <v>168</v>
      </c>
    </row>
    <row r="99" customFormat="false" ht="12.75" hidden="false" customHeight="false" outlineLevel="0" collapsed="false">
      <c r="A99" s="40" t="n">
        <v>43282</v>
      </c>
      <c r="B99" s="41" t="s">
        <v>1018</v>
      </c>
      <c r="C99" s="0" t="s">
        <v>994</v>
      </c>
      <c r="D99" s="0" t="s">
        <v>372</v>
      </c>
      <c r="E99" s="0" t="s">
        <v>1000</v>
      </c>
      <c r="F99" s="0" t="s">
        <v>371</v>
      </c>
      <c r="G99" s="0" t="n">
        <v>307</v>
      </c>
    </row>
    <row r="100" customFormat="false" ht="12.75" hidden="false" customHeight="false" outlineLevel="0" collapsed="false">
      <c r="A100" s="40" t="n">
        <v>43282</v>
      </c>
      <c r="B100" s="41" t="s">
        <v>1018</v>
      </c>
      <c r="C100" s="0" t="s">
        <v>994</v>
      </c>
      <c r="D100" s="0" t="s">
        <v>373</v>
      </c>
      <c r="E100" s="0" t="s">
        <v>1000</v>
      </c>
      <c r="F100" s="0" t="s">
        <v>371</v>
      </c>
      <c r="G100" s="0" t="n">
        <v>455</v>
      </c>
    </row>
    <row r="101" customFormat="false" ht="12.75" hidden="false" customHeight="false" outlineLevel="0" collapsed="false">
      <c r="A101" s="40" t="n">
        <v>43282</v>
      </c>
      <c r="B101" s="41" t="s">
        <v>1018</v>
      </c>
      <c r="C101" s="0" t="s">
        <v>994</v>
      </c>
      <c r="D101" s="0" t="s">
        <v>374</v>
      </c>
      <c r="E101" s="0" t="s">
        <v>1000</v>
      </c>
      <c r="F101" s="0" t="s">
        <v>371</v>
      </c>
      <c r="G101" s="0" t="n">
        <v>917</v>
      </c>
    </row>
    <row r="102" customFormat="false" ht="12.75" hidden="false" customHeight="false" outlineLevel="0" collapsed="false">
      <c r="A102" s="40" t="n">
        <v>43282</v>
      </c>
      <c r="B102" s="41" t="s">
        <v>1018</v>
      </c>
      <c r="C102" s="0" t="s">
        <v>994</v>
      </c>
      <c r="D102" s="0" t="s">
        <v>375</v>
      </c>
      <c r="E102" s="0" t="s">
        <v>1000</v>
      </c>
      <c r="F102" s="0" t="s">
        <v>371</v>
      </c>
      <c r="G102" s="0" t="n">
        <v>119</v>
      </c>
    </row>
    <row r="103" customFormat="false" ht="12.75" hidden="false" customHeight="false" outlineLevel="0" collapsed="false">
      <c r="A103" s="40" t="n">
        <v>43282</v>
      </c>
      <c r="B103" s="41" t="s">
        <v>1018</v>
      </c>
      <c r="C103" s="0" t="s">
        <v>994</v>
      </c>
      <c r="D103" s="0" t="s">
        <v>376</v>
      </c>
      <c r="E103" s="0" t="s">
        <v>1000</v>
      </c>
      <c r="F103" s="0" t="s">
        <v>371</v>
      </c>
      <c r="G103" s="0" t="n">
        <v>144</v>
      </c>
    </row>
    <row r="104" customFormat="false" ht="12.75" hidden="false" customHeight="false" outlineLevel="0" collapsed="false">
      <c r="A104" s="40" t="n">
        <v>43282</v>
      </c>
      <c r="B104" s="41" t="s">
        <v>1018</v>
      </c>
      <c r="C104" s="0" t="s">
        <v>994</v>
      </c>
      <c r="D104" s="0" t="s">
        <v>377</v>
      </c>
      <c r="E104" s="0" t="s">
        <v>1000</v>
      </c>
      <c r="F104" s="0" t="s">
        <v>371</v>
      </c>
      <c r="G104" s="0" t="n">
        <v>142</v>
      </c>
    </row>
    <row r="105" customFormat="false" ht="12.75" hidden="false" customHeight="false" outlineLevel="0" collapsed="false">
      <c r="A105" s="40" t="n">
        <v>43282</v>
      </c>
      <c r="B105" s="41" t="s">
        <v>1018</v>
      </c>
      <c r="C105" s="0" t="s">
        <v>994</v>
      </c>
      <c r="D105" s="0" t="s">
        <v>378</v>
      </c>
      <c r="E105" s="0" t="s">
        <v>1000</v>
      </c>
      <c r="F105" s="0" t="s">
        <v>371</v>
      </c>
      <c r="G105" s="0" t="n">
        <v>282</v>
      </c>
    </row>
    <row r="106" customFormat="false" ht="12.75" hidden="false" customHeight="false" outlineLevel="0" collapsed="false">
      <c r="A106" s="40" t="n">
        <v>43282</v>
      </c>
      <c r="B106" s="41" t="s">
        <v>1018</v>
      </c>
      <c r="C106" s="0" t="s">
        <v>994</v>
      </c>
      <c r="D106" s="0" t="s">
        <v>379</v>
      </c>
      <c r="E106" s="0" t="s">
        <v>1000</v>
      </c>
      <c r="F106" s="0" t="s">
        <v>371</v>
      </c>
      <c r="G106" s="0" t="n">
        <v>692</v>
      </c>
    </row>
    <row r="107" customFormat="false" ht="12.75" hidden="false" customHeight="false" outlineLevel="0" collapsed="false">
      <c r="A107" s="40" t="n">
        <v>43282</v>
      </c>
      <c r="B107" s="41" t="s">
        <v>1018</v>
      </c>
      <c r="C107" s="0" t="s">
        <v>994</v>
      </c>
      <c r="D107" s="0" t="s">
        <v>380</v>
      </c>
      <c r="E107" s="0" t="s">
        <v>1000</v>
      </c>
      <c r="F107" s="0" t="s">
        <v>381</v>
      </c>
      <c r="G107" s="0" t="n">
        <v>11</v>
      </c>
    </row>
    <row r="108" customFormat="false" ht="12.75" hidden="false" customHeight="false" outlineLevel="0" collapsed="false">
      <c r="A108" s="40" t="n">
        <v>43282</v>
      </c>
      <c r="B108" s="41" t="s">
        <v>1018</v>
      </c>
      <c r="C108" s="0" t="s">
        <v>994</v>
      </c>
      <c r="D108" s="0" t="s">
        <v>385</v>
      </c>
      <c r="E108" s="0" t="s">
        <v>1003</v>
      </c>
      <c r="F108" s="0" t="s">
        <v>386</v>
      </c>
      <c r="G108" s="0" t="n">
        <v>45</v>
      </c>
    </row>
    <row r="109" customFormat="false" ht="12.75" hidden="false" customHeight="false" outlineLevel="0" collapsed="false">
      <c r="A109" s="40" t="n">
        <v>43282</v>
      </c>
      <c r="B109" s="41" t="s">
        <v>1018</v>
      </c>
      <c r="C109" s="0" t="s">
        <v>994</v>
      </c>
      <c r="D109" s="0" t="s">
        <v>387</v>
      </c>
      <c r="E109" s="0" t="s">
        <v>1003</v>
      </c>
      <c r="F109" s="0" t="s">
        <v>386</v>
      </c>
      <c r="G109" s="0" t="n">
        <v>414</v>
      </c>
    </row>
    <row r="110" customFormat="false" ht="12.75" hidden="false" customHeight="false" outlineLevel="0" collapsed="false">
      <c r="A110" s="40" t="n">
        <v>43282</v>
      </c>
      <c r="B110" s="41" t="s">
        <v>1018</v>
      </c>
      <c r="C110" s="0" t="s">
        <v>994</v>
      </c>
      <c r="D110" s="0" t="s">
        <v>390</v>
      </c>
      <c r="E110" s="0" t="s">
        <v>1002</v>
      </c>
      <c r="F110" s="0" t="s">
        <v>391</v>
      </c>
      <c r="G110" s="0" t="n">
        <v>22</v>
      </c>
    </row>
    <row r="111" customFormat="false" ht="12.75" hidden="false" customHeight="false" outlineLevel="0" collapsed="false">
      <c r="A111" s="40" t="n">
        <v>43282</v>
      </c>
      <c r="B111" s="41" t="s">
        <v>1018</v>
      </c>
      <c r="C111" s="0" t="s">
        <v>994</v>
      </c>
      <c r="D111" s="0" t="s">
        <v>392</v>
      </c>
      <c r="E111" s="0" t="s">
        <v>1003</v>
      </c>
      <c r="F111" s="0" t="s">
        <v>393</v>
      </c>
      <c r="G111" s="0" t="n">
        <v>42</v>
      </c>
    </row>
    <row r="112" customFormat="false" ht="12.75" hidden="false" customHeight="false" outlineLevel="0" collapsed="false">
      <c r="A112" s="40" t="n">
        <v>43282</v>
      </c>
      <c r="B112" s="41" t="s">
        <v>1018</v>
      </c>
      <c r="C112" s="0" t="s">
        <v>994</v>
      </c>
      <c r="D112" s="0" t="s">
        <v>394</v>
      </c>
      <c r="E112" s="0" t="s">
        <v>1002</v>
      </c>
      <c r="F112" s="0" t="s">
        <v>395</v>
      </c>
      <c r="G112" s="0" t="n">
        <v>22</v>
      </c>
    </row>
    <row r="113" customFormat="false" ht="12.75" hidden="false" customHeight="false" outlineLevel="0" collapsed="false">
      <c r="A113" s="40" t="n">
        <v>43282</v>
      </c>
      <c r="B113" s="41" t="s">
        <v>1018</v>
      </c>
      <c r="C113" s="0" t="s">
        <v>994</v>
      </c>
      <c r="D113" s="0" t="s">
        <v>402</v>
      </c>
      <c r="E113" s="0" t="s">
        <v>1003</v>
      </c>
      <c r="F113" s="0" t="s">
        <v>403</v>
      </c>
      <c r="G113" s="0" t="n">
        <v>13</v>
      </c>
    </row>
    <row r="114" customFormat="false" ht="12.75" hidden="false" customHeight="false" outlineLevel="0" collapsed="false">
      <c r="A114" s="40" t="n">
        <v>43282</v>
      </c>
      <c r="B114" s="41" t="s">
        <v>1018</v>
      </c>
      <c r="C114" s="0" t="s">
        <v>994</v>
      </c>
      <c r="D114" s="0" t="s">
        <v>404</v>
      </c>
      <c r="E114" s="0" t="s">
        <v>1003</v>
      </c>
      <c r="F114" s="0" t="s">
        <v>405</v>
      </c>
      <c r="G114" s="0" t="n">
        <v>15</v>
      </c>
    </row>
    <row r="115" customFormat="false" ht="12.75" hidden="false" customHeight="false" outlineLevel="0" collapsed="false">
      <c r="A115" s="40" t="n">
        <v>43282</v>
      </c>
      <c r="B115" s="41" t="s">
        <v>1018</v>
      </c>
      <c r="C115" s="0" t="s">
        <v>994</v>
      </c>
      <c r="D115" s="0" t="s">
        <v>406</v>
      </c>
      <c r="E115" s="0" t="s">
        <v>1003</v>
      </c>
      <c r="F115" s="0" t="s">
        <v>407</v>
      </c>
      <c r="G115" s="0" t="n">
        <v>11</v>
      </c>
    </row>
    <row r="116" customFormat="false" ht="12.75" hidden="false" customHeight="false" outlineLevel="0" collapsed="false">
      <c r="A116" s="40" t="n">
        <v>43282</v>
      </c>
      <c r="B116" s="41" t="s">
        <v>1018</v>
      </c>
      <c r="C116" s="0" t="s">
        <v>994</v>
      </c>
      <c r="D116" s="0" t="s">
        <v>408</v>
      </c>
      <c r="E116" s="0" t="s">
        <v>1003</v>
      </c>
      <c r="F116" s="0" t="s">
        <v>409</v>
      </c>
      <c r="G116" s="0" t="n">
        <v>49</v>
      </c>
    </row>
    <row r="117" customFormat="false" ht="12.75" hidden="false" customHeight="false" outlineLevel="0" collapsed="false">
      <c r="A117" s="40" t="n">
        <v>43282</v>
      </c>
      <c r="B117" s="41" t="s">
        <v>1018</v>
      </c>
      <c r="C117" s="0" t="s">
        <v>994</v>
      </c>
      <c r="D117" s="0" t="s">
        <v>410</v>
      </c>
      <c r="E117" s="0" t="s">
        <v>1003</v>
      </c>
      <c r="F117" s="0" t="s">
        <v>411</v>
      </c>
      <c r="G117" s="0" t="n">
        <v>173</v>
      </c>
    </row>
    <row r="118" customFormat="false" ht="12.75" hidden="false" customHeight="false" outlineLevel="0" collapsed="false">
      <c r="A118" s="40" t="n">
        <v>43282</v>
      </c>
      <c r="B118" s="41" t="s">
        <v>1018</v>
      </c>
      <c r="C118" s="0" t="s">
        <v>994</v>
      </c>
      <c r="D118" s="0" t="s">
        <v>412</v>
      </c>
      <c r="E118" s="0" t="s">
        <v>1003</v>
      </c>
      <c r="F118" s="0" t="s">
        <v>413</v>
      </c>
      <c r="G118" s="0" t="n">
        <v>23</v>
      </c>
    </row>
    <row r="119" customFormat="false" ht="12.75" hidden="false" customHeight="false" outlineLevel="0" collapsed="false">
      <c r="A119" s="40" t="n">
        <v>43282</v>
      </c>
      <c r="B119" s="41" t="s">
        <v>1018</v>
      </c>
      <c r="C119" s="0" t="s">
        <v>994</v>
      </c>
      <c r="D119" s="0" t="s">
        <v>416</v>
      </c>
      <c r="E119" s="0" t="s">
        <v>1003</v>
      </c>
      <c r="F119" s="0" t="s">
        <v>417</v>
      </c>
      <c r="G119" s="0" t="n">
        <v>170</v>
      </c>
    </row>
    <row r="120" customFormat="false" ht="12.75" hidden="false" customHeight="false" outlineLevel="0" collapsed="false">
      <c r="A120" s="40" t="n">
        <v>43282</v>
      </c>
      <c r="B120" s="41" t="s">
        <v>1018</v>
      </c>
      <c r="C120" s="0" t="s">
        <v>994</v>
      </c>
      <c r="D120" s="0" t="s">
        <v>418</v>
      </c>
      <c r="E120" s="0" t="s">
        <v>1003</v>
      </c>
      <c r="F120" s="0" t="s">
        <v>419</v>
      </c>
      <c r="G120" s="0" t="n">
        <v>31</v>
      </c>
    </row>
    <row r="121" customFormat="false" ht="12.75" hidden="false" customHeight="false" outlineLevel="0" collapsed="false">
      <c r="A121" s="40" t="n">
        <v>43282</v>
      </c>
      <c r="B121" s="41" t="s">
        <v>1018</v>
      </c>
      <c r="C121" s="0" t="s">
        <v>994</v>
      </c>
      <c r="D121" s="0" t="s">
        <v>430</v>
      </c>
      <c r="E121" s="0" t="s">
        <v>1003</v>
      </c>
      <c r="F121" s="0" t="s">
        <v>431</v>
      </c>
      <c r="G121" s="0" t="n">
        <v>15</v>
      </c>
    </row>
    <row r="122" customFormat="false" ht="12.75" hidden="false" customHeight="false" outlineLevel="0" collapsed="false">
      <c r="A122" s="40" t="n">
        <v>43282</v>
      </c>
      <c r="B122" s="41" t="s">
        <v>1018</v>
      </c>
      <c r="C122" s="0" t="s">
        <v>994</v>
      </c>
      <c r="D122" s="0" t="s">
        <v>432</v>
      </c>
      <c r="E122" s="0" t="s">
        <v>1005</v>
      </c>
      <c r="F122" s="0" t="s">
        <v>433</v>
      </c>
      <c r="G122" s="0" t="n">
        <v>141</v>
      </c>
    </row>
    <row r="123" customFormat="false" ht="12.75" hidden="false" customHeight="false" outlineLevel="0" collapsed="false">
      <c r="A123" s="40" t="n">
        <v>43282</v>
      </c>
      <c r="B123" s="41" t="s">
        <v>1018</v>
      </c>
      <c r="C123" s="0" t="s">
        <v>994</v>
      </c>
      <c r="D123" s="0" t="s">
        <v>434</v>
      </c>
      <c r="E123" s="0" t="s">
        <v>1005</v>
      </c>
      <c r="F123" s="0" t="s">
        <v>435</v>
      </c>
      <c r="G123" s="0" t="n">
        <v>35</v>
      </c>
    </row>
    <row r="124" customFormat="false" ht="12.75" hidden="false" customHeight="false" outlineLevel="0" collapsed="false">
      <c r="A124" s="40" t="n">
        <v>43282</v>
      </c>
      <c r="B124" s="41" t="s">
        <v>1018</v>
      </c>
      <c r="C124" s="0" t="s">
        <v>994</v>
      </c>
      <c r="D124" s="0" t="s">
        <v>436</v>
      </c>
      <c r="E124" s="0" t="s">
        <v>1006</v>
      </c>
      <c r="F124" s="0" t="s">
        <v>437</v>
      </c>
      <c r="G124" s="0" t="n">
        <v>35</v>
      </c>
    </row>
    <row r="125" customFormat="false" ht="12.75" hidden="false" customHeight="false" outlineLevel="0" collapsed="false">
      <c r="A125" s="40" t="n">
        <v>43282</v>
      </c>
      <c r="B125" s="41" t="s">
        <v>1018</v>
      </c>
      <c r="C125" s="0" t="s">
        <v>994</v>
      </c>
      <c r="D125" s="0" t="s">
        <v>438</v>
      </c>
      <c r="E125" s="0" t="s">
        <v>1002</v>
      </c>
      <c r="F125" s="0" t="s">
        <v>439</v>
      </c>
      <c r="G125" s="0" t="n">
        <v>56</v>
      </c>
    </row>
    <row r="126" customFormat="false" ht="12.75" hidden="false" customHeight="false" outlineLevel="0" collapsed="false">
      <c r="A126" s="40" t="n">
        <v>43282</v>
      </c>
      <c r="B126" s="41" t="s">
        <v>1018</v>
      </c>
      <c r="C126" s="0" t="s">
        <v>994</v>
      </c>
      <c r="D126" s="0" t="s">
        <v>440</v>
      </c>
      <c r="E126" s="0" t="s">
        <v>1002</v>
      </c>
      <c r="F126" s="0" t="s">
        <v>441</v>
      </c>
      <c r="G126" s="0" t="n">
        <v>45</v>
      </c>
    </row>
    <row r="127" customFormat="false" ht="12.75" hidden="false" customHeight="false" outlineLevel="0" collapsed="false">
      <c r="A127" s="40" t="n">
        <v>43282</v>
      </c>
      <c r="B127" s="41" t="s">
        <v>1018</v>
      </c>
      <c r="C127" s="0" t="s">
        <v>994</v>
      </c>
      <c r="D127" s="0" t="s">
        <v>442</v>
      </c>
      <c r="E127" s="0" t="s">
        <v>1002</v>
      </c>
      <c r="F127" s="0" t="s">
        <v>443</v>
      </c>
      <c r="G127" s="0" t="n">
        <v>116</v>
      </c>
    </row>
    <row r="128" customFormat="false" ht="12.75" hidden="false" customHeight="false" outlineLevel="0" collapsed="false">
      <c r="A128" s="40" t="n">
        <v>43282</v>
      </c>
      <c r="B128" s="41" t="s">
        <v>1018</v>
      </c>
      <c r="C128" s="0" t="s">
        <v>994</v>
      </c>
      <c r="D128" s="0" t="s">
        <v>446</v>
      </c>
      <c r="E128" s="0" t="s">
        <v>1006</v>
      </c>
      <c r="F128" s="0" t="s">
        <v>447</v>
      </c>
      <c r="G128" s="0" t="n">
        <v>262</v>
      </c>
    </row>
    <row r="129" customFormat="false" ht="12.75" hidden="false" customHeight="false" outlineLevel="0" collapsed="false">
      <c r="A129" s="40" t="n">
        <v>43282</v>
      </c>
      <c r="B129" s="41" t="s">
        <v>1018</v>
      </c>
      <c r="C129" s="0" t="s">
        <v>994</v>
      </c>
      <c r="D129" s="0" t="s">
        <v>449</v>
      </c>
      <c r="E129" s="0" t="s">
        <v>1006</v>
      </c>
      <c r="F129" s="0" t="s">
        <v>447</v>
      </c>
      <c r="G129" s="0" t="n">
        <v>173</v>
      </c>
    </row>
    <row r="130" customFormat="false" ht="12.75" hidden="false" customHeight="false" outlineLevel="0" collapsed="false">
      <c r="A130" s="40" t="n">
        <v>43282</v>
      </c>
      <c r="B130" s="41" t="s">
        <v>1018</v>
      </c>
      <c r="C130" s="0" t="s">
        <v>994</v>
      </c>
      <c r="D130" s="0" t="s">
        <v>454</v>
      </c>
      <c r="E130" s="0" t="s">
        <v>1006</v>
      </c>
      <c r="F130" s="0" t="s">
        <v>447</v>
      </c>
      <c r="G130" s="0" t="n">
        <v>72</v>
      </c>
    </row>
    <row r="131" customFormat="false" ht="12.75" hidden="false" customHeight="false" outlineLevel="0" collapsed="false">
      <c r="A131" s="40" t="n">
        <v>43282</v>
      </c>
      <c r="B131" s="41" t="s">
        <v>1018</v>
      </c>
      <c r="C131" s="0" t="s">
        <v>994</v>
      </c>
      <c r="D131" s="0" t="s">
        <v>455</v>
      </c>
      <c r="E131" s="0" t="s">
        <v>1006</v>
      </c>
      <c r="F131" s="0" t="s">
        <v>456</v>
      </c>
      <c r="G131" s="0" t="n">
        <v>147</v>
      </c>
    </row>
    <row r="132" customFormat="false" ht="12.75" hidden="false" customHeight="false" outlineLevel="0" collapsed="false">
      <c r="A132" s="40" t="n">
        <v>43282</v>
      </c>
      <c r="B132" s="41" t="s">
        <v>1018</v>
      </c>
      <c r="C132" s="0" t="s">
        <v>994</v>
      </c>
      <c r="D132" s="0" t="s">
        <v>457</v>
      </c>
      <c r="E132" s="0" t="s">
        <v>1006</v>
      </c>
      <c r="F132" s="0" t="s">
        <v>456</v>
      </c>
      <c r="G132" s="0" t="n">
        <v>686</v>
      </c>
    </row>
    <row r="133" customFormat="false" ht="12.75" hidden="false" customHeight="false" outlineLevel="0" collapsed="false">
      <c r="A133" s="40" t="n">
        <v>43282</v>
      </c>
      <c r="B133" s="41" t="s">
        <v>1018</v>
      </c>
      <c r="C133" s="0" t="s">
        <v>994</v>
      </c>
      <c r="D133" s="0" t="s">
        <v>458</v>
      </c>
      <c r="E133" s="0" t="s">
        <v>1006</v>
      </c>
      <c r="F133" s="0" t="s">
        <v>456</v>
      </c>
      <c r="G133" s="0" t="n">
        <v>319</v>
      </c>
    </row>
    <row r="134" customFormat="false" ht="12.75" hidden="false" customHeight="false" outlineLevel="0" collapsed="false">
      <c r="A134" s="40" t="n">
        <v>43282</v>
      </c>
      <c r="B134" s="41" t="s">
        <v>1018</v>
      </c>
      <c r="C134" s="0" t="s">
        <v>994</v>
      </c>
      <c r="D134" s="0" t="s">
        <v>459</v>
      </c>
      <c r="E134" s="0" t="s">
        <v>1006</v>
      </c>
      <c r="F134" s="0" t="s">
        <v>460</v>
      </c>
      <c r="G134" s="0" t="n">
        <v>194</v>
      </c>
    </row>
    <row r="135" customFormat="false" ht="12.75" hidden="false" customHeight="false" outlineLevel="0" collapsed="false">
      <c r="A135" s="40" t="n">
        <v>43282</v>
      </c>
      <c r="B135" s="41" t="s">
        <v>1018</v>
      </c>
      <c r="C135" s="0" t="s">
        <v>994</v>
      </c>
      <c r="D135" s="0" t="s">
        <v>461</v>
      </c>
      <c r="E135" s="0" t="s">
        <v>1006</v>
      </c>
      <c r="F135" s="0" t="s">
        <v>462</v>
      </c>
      <c r="G135" s="0" t="n">
        <v>45</v>
      </c>
    </row>
    <row r="136" customFormat="false" ht="12.75" hidden="false" customHeight="false" outlineLevel="0" collapsed="false">
      <c r="A136" s="40" t="n">
        <v>43282</v>
      </c>
      <c r="B136" s="41" t="s">
        <v>1018</v>
      </c>
      <c r="C136" s="0" t="s">
        <v>994</v>
      </c>
      <c r="D136" s="0" t="s">
        <v>463</v>
      </c>
      <c r="E136" s="0" t="s">
        <v>1002</v>
      </c>
      <c r="F136" s="0" t="s">
        <v>464</v>
      </c>
      <c r="G136" s="0" t="n">
        <v>405</v>
      </c>
    </row>
    <row r="137" customFormat="false" ht="12.75" hidden="false" customHeight="false" outlineLevel="0" collapsed="false">
      <c r="A137" s="40" t="n">
        <v>43282</v>
      </c>
      <c r="B137" s="41" t="s">
        <v>1018</v>
      </c>
      <c r="C137" s="0" t="s">
        <v>994</v>
      </c>
      <c r="D137" s="0" t="s">
        <v>465</v>
      </c>
      <c r="E137" s="0" t="s">
        <v>1002</v>
      </c>
      <c r="F137" s="0" t="s">
        <v>464</v>
      </c>
      <c r="G137" s="0" t="n">
        <v>364</v>
      </c>
    </row>
    <row r="138" customFormat="false" ht="12.75" hidden="false" customHeight="false" outlineLevel="0" collapsed="false">
      <c r="A138" s="40" t="n">
        <v>43282</v>
      </c>
      <c r="B138" s="41" t="s">
        <v>1018</v>
      </c>
      <c r="C138" s="0" t="s">
        <v>994</v>
      </c>
      <c r="D138" s="0" t="s">
        <v>466</v>
      </c>
      <c r="E138" s="0" t="s">
        <v>1002</v>
      </c>
      <c r="F138" s="0" t="s">
        <v>464</v>
      </c>
      <c r="G138" s="0" t="n">
        <v>575</v>
      </c>
    </row>
    <row r="139" customFormat="false" ht="12.75" hidden="false" customHeight="false" outlineLevel="0" collapsed="false">
      <c r="A139" s="40" t="n">
        <v>43282</v>
      </c>
      <c r="B139" s="41" t="s">
        <v>1018</v>
      </c>
      <c r="C139" s="0" t="s">
        <v>994</v>
      </c>
      <c r="D139" s="0" t="s">
        <v>468</v>
      </c>
      <c r="E139" s="0" t="s">
        <v>1002</v>
      </c>
      <c r="F139" s="0" t="s">
        <v>464</v>
      </c>
      <c r="G139" s="0" t="n">
        <v>471</v>
      </c>
    </row>
    <row r="140" customFormat="false" ht="12.75" hidden="false" customHeight="false" outlineLevel="0" collapsed="false">
      <c r="A140" s="40" t="n">
        <v>43282</v>
      </c>
      <c r="B140" s="41" t="s">
        <v>1018</v>
      </c>
      <c r="C140" s="0" t="s">
        <v>994</v>
      </c>
      <c r="D140" s="0" t="s">
        <v>469</v>
      </c>
      <c r="E140" s="0" t="s">
        <v>1006</v>
      </c>
      <c r="F140" s="0" t="s">
        <v>470</v>
      </c>
      <c r="G140" s="0" t="n">
        <v>12</v>
      </c>
    </row>
    <row r="141" customFormat="false" ht="12.75" hidden="false" customHeight="false" outlineLevel="0" collapsed="false">
      <c r="A141" s="40" t="n">
        <v>43282</v>
      </c>
      <c r="B141" s="41" t="s">
        <v>1018</v>
      </c>
      <c r="C141" s="0" t="s">
        <v>994</v>
      </c>
      <c r="D141" s="0" t="s">
        <v>471</v>
      </c>
      <c r="E141" s="0" t="s">
        <v>1002</v>
      </c>
      <c r="F141" s="0" t="s">
        <v>472</v>
      </c>
      <c r="G141" s="0" t="n">
        <v>19</v>
      </c>
    </row>
    <row r="142" customFormat="false" ht="12.75" hidden="false" customHeight="false" outlineLevel="0" collapsed="false">
      <c r="A142" s="40" t="n">
        <v>43282</v>
      </c>
      <c r="B142" s="41" t="s">
        <v>1018</v>
      </c>
      <c r="C142" s="0" t="s">
        <v>994</v>
      </c>
      <c r="D142" s="0" t="s">
        <v>473</v>
      </c>
      <c r="E142" s="0" t="s">
        <v>1002</v>
      </c>
      <c r="F142" s="0" t="s">
        <v>474</v>
      </c>
      <c r="G142" s="0" t="n">
        <v>26</v>
      </c>
    </row>
    <row r="143" customFormat="false" ht="12.75" hidden="false" customHeight="false" outlineLevel="0" collapsed="false">
      <c r="A143" s="40" t="n">
        <v>43282</v>
      </c>
      <c r="B143" s="41" t="s">
        <v>1018</v>
      </c>
      <c r="C143" s="0" t="s">
        <v>994</v>
      </c>
      <c r="D143" s="0" t="s">
        <v>477</v>
      </c>
      <c r="E143" s="0" t="s">
        <v>1005</v>
      </c>
      <c r="F143" s="0" t="s">
        <v>478</v>
      </c>
      <c r="G143" s="0" t="n">
        <v>25</v>
      </c>
    </row>
    <row r="144" customFormat="false" ht="12.75" hidden="false" customHeight="false" outlineLevel="0" collapsed="false">
      <c r="A144" s="40" t="n">
        <v>43282</v>
      </c>
      <c r="B144" s="41" t="s">
        <v>1018</v>
      </c>
      <c r="C144" s="0" t="s">
        <v>994</v>
      </c>
      <c r="D144" s="0" t="s">
        <v>479</v>
      </c>
      <c r="E144" s="0" t="s">
        <v>1002</v>
      </c>
      <c r="F144" s="0" t="s">
        <v>480</v>
      </c>
      <c r="G144" s="0" t="n">
        <v>67</v>
      </c>
    </row>
    <row r="145" customFormat="false" ht="12.75" hidden="false" customHeight="false" outlineLevel="0" collapsed="false">
      <c r="A145" s="40" t="n">
        <v>43282</v>
      </c>
      <c r="B145" s="41" t="s">
        <v>1018</v>
      </c>
      <c r="C145" s="0" t="s">
        <v>994</v>
      </c>
      <c r="D145" s="0" t="s">
        <v>481</v>
      </c>
      <c r="E145" s="0" t="s">
        <v>1002</v>
      </c>
      <c r="F145" s="0" t="s">
        <v>482</v>
      </c>
      <c r="G145" s="0" t="n">
        <v>24</v>
      </c>
    </row>
    <row r="146" customFormat="false" ht="12.75" hidden="false" customHeight="false" outlineLevel="0" collapsed="false">
      <c r="A146" s="40" t="n">
        <v>43282</v>
      </c>
      <c r="B146" s="41" t="s">
        <v>1018</v>
      </c>
      <c r="C146" s="0" t="s">
        <v>994</v>
      </c>
      <c r="D146" s="0" t="s">
        <v>483</v>
      </c>
      <c r="E146" s="0" t="s">
        <v>1005</v>
      </c>
      <c r="F146" s="0" t="s">
        <v>484</v>
      </c>
      <c r="G146" s="0" t="n">
        <v>35</v>
      </c>
    </row>
    <row r="147" customFormat="false" ht="12.75" hidden="false" customHeight="false" outlineLevel="0" collapsed="false">
      <c r="A147" s="40" t="n">
        <v>43282</v>
      </c>
      <c r="B147" s="41" t="s">
        <v>1018</v>
      </c>
      <c r="C147" s="0" t="s">
        <v>994</v>
      </c>
      <c r="D147" s="0" t="s">
        <v>485</v>
      </c>
      <c r="E147" s="0" t="s">
        <v>1002</v>
      </c>
      <c r="F147" s="0" t="s">
        <v>486</v>
      </c>
      <c r="G147" s="0" t="n">
        <v>39</v>
      </c>
    </row>
    <row r="148" customFormat="false" ht="12.75" hidden="false" customHeight="false" outlineLevel="0" collapsed="false">
      <c r="A148" s="40" t="n">
        <v>43282</v>
      </c>
      <c r="B148" s="41" t="s">
        <v>1018</v>
      </c>
      <c r="C148" s="0" t="s">
        <v>994</v>
      </c>
      <c r="D148" s="0" t="s">
        <v>487</v>
      </c>
      <c r="E148" s="0" t="s">
        <v>1005</v>
      </c>
      <c r="F148" s="0" t="s">
        <v>488</v>
      </c>
      <c r="G148" s="0" t="n">
        <v>37</v>
      </c>
    </row>
    <row r="149" customFormat="false" ht="12.75" hidden="false" customHeight="false" outlineLevel="0" collapsed="false">
      <c r="A149" s="40" t="n">
        <v>43282</v>
      </c>
      <c r="B149" s="41" t="s">
        <v>1018</v>
      </c>
      <c r="C149" s="0" t="s">
        <v>994</v>
      </c>
      <c r="D149" s="0" t="s">
        <v>489</v>
      </c>
      <c r="E149" s="0" t="s">
        <v>1005</v>
      </c>
      <c r="F149" s="0" t="s">
        <v>490</v>
      </c>
      <c r="G149" s="0" t="n">
        <v>23</v>
      </c>
    </row>
    <row r="150" customFormat="false" ht="12.75" hidden="false" customHeight="false" outlineLevel="0" collapsed="false">
      <c r="A150" s="40" t="n">
        <v>43282</v>
      </c>
      <c r="B150" s="41" t="s">
        <v>1018</v>
      </c>
      <c r="C150" s="0" t="s">
        <v>994</v>
      </c>
      <c r="D150" s="0" t="s">
        <v>491</v>
      </c>
      <c r="E150" s="0" t="s">
        <v>1007</v>
      </c>
      <c r="F150" s="0" t="s">
        <v>492</v>
      </c>
      <c r="G150" s="0" t="n">
        <v>80</v>
      </c>
    </row>
    <row r="151" customFormat="false" ht="12.75" hidden="false" customHeight="false" outlineLevel="0" collapsed="false">
      <c r="A151" s="40" t="n">
        <v>43282</v>
      </c>
      <c r="B151" s="41" t="s">
        <v>1018</v>
      </c>
      <c r="C151" s="0" t="s">
        <v>994</v>
      </c>
      <c r="D151" s="0" t="s">
        <v>493</v>
      </c>
      <c r="E151" s="0" t="s">
        <v>1007</v>
      </c>
      <c r="F151" s="0" t="s">
        <v>492</v>
      </c>
      <c r="G151" s="0" t="n">
        <v>824</v>
      </c>
    </row>
    <row r="152" customFormat="false" ht="12.75" hidden="false" customHeight="false" outlineLevel="0" collapsed="false">
      <c r="A152" s="40" t="n">
        <v>43282</v>
      </c>
      <c r="B152" s="41" t="s">
        <v>1018</v>
      </c>
      <c r="C152" s="0" t="s">
        <v>994</v>
      </c>
      <c r="D152" s="0" t="s">
        <v>495</v>
      </c>
      <c r="E152" s="0" t="s">
        <v>1007</v>
      </c>
      <c r="F152" s="0" t="s">
        <v>492</v>
      </c>
      <c r="G152" s="0" t="n">
        <v>148</v>
      </c>
    </row>
    <row r="153" customFormat="false" ht="12.75" hidden="false" customHeight="false" outlineLevel="0" collapsed="false">
      <c r="A153" s="40" t="n">
        <v>43282</v>
      </c>
      <c r="B153" s="41" t="s">
        <v>1018</v>
      </c>
      <c r="C153" s="0" t="s">
        <v>994</v>
      </c>
      <c r="D153" s="0" t="s">
        <v>496</v>
      </c>
      <c r="E153" s="0" t="s">
        <v>1007</v>
      </c>
      <c r="F153" s="0" t="s">
        <v>492</v>
      </c>
      <c r="G153" s="0" t="n">
        <v>401</v>
      </c>
    </row>
    <row r="154" customFormat="false" ht="12.75" hidden="false" customHeight="false" outlineLevel="0" collapsed="false">
      <c r="A154" s="40" t="n">
        <v>43282</v>
      </c>
      <c r="B154" s="41" t="s">
        <v>1018</v>
      </c>
      <c r="C154" s="0" t="s">
        <v>994</v>
      </c>
      <c r="D154" s="0" t="s">
        <v>497</v>
      </c>
      <c r="E154" s="0" t="s">
        <v>1007</v>
      </c>
      <c r="F154" s="0" t="s">
        <v>498</v>
      </c>
      <c r="G154" s="0" t="n">
        <v>93</v>
      </c>
    </row>
    <row r="155" customFormat="false" ht="12.75" hidden="false" customHeight="false" outlineLevel="0" collapsed="false">
      <c r="A155" s="40" t="n">
        <v>43282</v>
      </c>
      <c r="B155" s="41" t="s">
        <v>1018</v>
      </c>
      <c r="C155" s="0" t="s">
        <v>994</v>
      </c>
      <c r="D155" s="0" t="s">
        <v>499</v>
      </c>
      <c r="E155" s="0" t="s">
        <v>1007</v>
      </c>
      <c r="F155" s="0" t="s">
        <v>500</v>
      </c>
      <c r="G155" s="0" t="n">
        <v>28</v>
      </c>
    </row>
    <row r="156" customFormat="false" ht="12.75" hidden="false" customHeight="false" outlineLevel="0" collapsed="false">
      <c r="A156" s="40" t="n">
        <v>43282</v>
      </c>
      <c r="B156" s="41" t="s">
        <v>1018</v>
      </c>
      <c r="C156" s="0" t="s">
        <v>994</v>
      </c>
      <c r="D156" s="0" t="s">
        <v>503</v>
      </c>
      <c r="E156" s="0" t="s">
        <v>1006</v>
      </c>
      <c r="F156" s="0" t="s">
        <v>504</v>
      </c>
      <c r="G156" s="0" t="n">
        <v>55</v>
      </c>
    </row>
    <row r="157" customFormat="false" ht="12.75" hidden="false" customHeight="false" outlineLevel="0" collapsed="false">
      <c r="A157" s="40" t="n">
        <v>43282</v>
      </c>
      <c r="B157" s="41" t="s">
        <v>1018</v>
      </c>
      <c r="C157" s="0" t="s">
        <v>994</v>
      </c>
      <c r="D157" s="0" t="s">
        <v>505</v>
      </c>
      <c r="E157" s="0" t="s">
        <v>1007</v>
      </c>
      <c r="F157" s="0" t="s">
        <v>506</v>
      </c>
      <c r="G157" s="0" t="n">
        <v>173</v>
      </c>
    </row>
    <row r="158" customFormat="false" ht="12.75" hidden="false" customHeight="false" outlineLevel="0" collapsed="false">
      <c r="A158" s="40" t="n">
        <v>43282</v>
      </c>
      <c r="B158" s="41" t="s">
        <v>1018</v>
      </c>
      <c r="C158" s="0" t="s">
        <v>994</v>
      </c>
      <c r="D158" s="0" t="s">
        <v>511</v>
      </c>
      <c r="E158" s="0" t="s">
        <v>1007</v>
      </c>
      <c r="F158" s="0" t="s">
        <v>512</v>
      </c>
      <c r="G158" s="0" t="n">
        <v>69</v>
      </c>
    </row>
    <row r="159" customFormat="false" ht="12.75" hidden="false" customHeight="false" outlineLevel="0" collapsed="false">
      <c r="A159" s="40" t="n">
        <v>43282</v>
      </c>
      <c r="B159" s="41" t="s">
        <v>1018</v>
      </c>
      <c r="C159" s="0" t="s">
        <v>994</v>
      </c>
      <c r="D159" s="0" t="s">
        <v>515</v>
      </c>
      <c r="E159" s="0" t="s">
        <v>1007</v>
      </c>
      <c r="F159" s="0" t="s">
        <v>516</v>
      </c>
      <c r="G159" s="0" t="n">
        <v>142</v>
      </c>
    </row>
    <row r="160" customFormat="false" ht="12.75" hidden="false" customHeight="false" outlineLevel="0" collapsed="false">
      <c r="A160" s="40" t="n">
        <v>43282</v>
      </c>
      <c r="B160" s="41" t="s">
        <v>1018</v>
      </c>
      <c r="C160" s="0" t="s">
        <v>994</v>
      </c>
      <c r="D160" s="0" t="s">
        <v>517</v>
      </c>
      <c r="E160" s="0" t="s">
        <v>1007</v>
      </c>
      <c r="F160" s="0" t="s">
        <v>518</v>
      </c>
      <c r="G160" s="0" t="n">
        <v>23</v>
      </c>
    </row>
    <row r="161" customFormat="false" ht="12.75" hidden="false" customHeight="false" outlineLevel="0" collapsed="false">
      <c r="A161" s="40" t="n">
        <v>43282</v>
      </c>
      <c r="B161" s="41" t="s">
        <v>1018</v>
      </c>
      <c r="C161" s="0" t="s">
        <v>994</v>
      </c>
      <c r="D161" s="0" t="s">
        <v>519</v>
      </c>
      <c r="E161" s="0" t="s">
        <v>1007</v>
      </c>
      <c r="F161" s="0" t="s">
        <v>520</v>
      </c>
      <c r="G161" s="0" t="n">
        <v>11</v>
      </c>
    </row>
    <row r="162" customFormat="false" ht="12.75" hidden="false" customHeight="false" outlineLevel="0" collapsed="false">
      <c r="A162" s="40" t="n">
        <v>43282</v>
      </c>
      <c r="B162" s="41" t="s">
        <v>1018</v>
      </c>
      <c r="C162" s="0" t="s">
        <v>994</v>
      </c>
      <c r="D162" s="0" t="s">
        <v>523</v>
      </c>
      <c r="E162" s="0" t="s">
        <v>1007</v>
      </c>
      <c r="F162" s="0" t="s">
        <v>524</v>
      </c>
      <c r="G162" s="0" t="n">
        <v>15</v>
      </c>
    </row>
    <row r="163" customFormat="false" ht="12.75" hidden="false" customHeight="false" outlineLevel="0" collapsed="false">
      <c r="A163" s="40" t="n">
        <v>43282</v>
      </c>
      <c r="B163" s="41" t="s">
        <v>1018</v>
      </c>
      <c r="C163" s="0" t="s">
        <v>994</v>
      </c>
      <c r="D163" s="0" t="s">
        <v>531</v>
      </c>
      <c r="E163" s="0" t="s">
        <v>1006</v>
      </c>
      <c r="F163" s="0" t="s">
        <v>532</v>
      </c>
      <c r="G163" s="0" t="n">
        <v>43</v>
      </c>
    </row>
    <row r="164" customFormat="false" ht="12.75" hidden="false" customHeight="false" outlineLevel="0" collapsed="false">
      <c r="A164" s="40" t="n">
        <v>43282</v>
      </c>
      <c r="B164" s="41" t="s">
        <v>1018</v>
      </c>
      <c r="C164" s="0" t="s">
        <v>994</v>
      </c>
      <c r="D164" s="0" t="s">
        <v>533</v>
      </c>
      <c r="E164" s="0" t="s">
        <v>1007</v>
      </c>
      <c r="F164" s="0" t="s">
        <v>534</v>
      </c>
      <c r="G164" s="0" t="n">
        <v>260</v>
      </c>
    </row>
    <row r="165" customFormat="false" ht="12.75" hidden="false" customHeight="false" outlineLevel="0" collapsed="false">
      <c r="A165" s="40" t="n">
        <v>43282</v>
      </c>
      <c r="B165" s="41" t="s">
        <v>1018</v>
      </c>
      <c r="C165" s="0" t="s">
        <v>994</v>
      </c>
      <c r="D165" s="0" t="s">
        <v>535</v>
      </c>
      <c r="E165" s="0" t="s">
        <v>1007</v>
      </c>
      <c r="F165" s="0" t="s">
        <v>536</v>
      </c>
      <c r="G165" s="0" t="n">
        <v>12</v>
      </c>
    </row>
    <row r="166" customFormat="false" ht="12.75" hidden="false" customHeight="false" outlineLevel="0" collapsed="false">
      <c r="A166" s="40" t="n">
        <v>43282</v>
      </c>
      <c r="B166" s="41" t="s">
        <v>1018</v>
      </c>
      <c r="C166" s="0" t="s">
        <v>994</v>
      </c>
      <c r="D166" s="0" t="s">
        <v>537</v>
      </c>
      <c r="E166" s="0" t="s">
        <v>1006</v>
      </c>
      <c r="F166" s="0" t="s">
        <v>538</v>
      </c>
      <c r="G166" s="0" t="n">
        <v>12</v>
      </c>
    </row>
    <row r="167" customFormat="false" ht="12.75" hidden="false" customHeight="false" outlineLevel="0" collapsed="false">
      <c r="A167" s="40" t="n">
        <v>43282</v>
      </c>
      <c r="B167" s="41" t="s">
        <v>1018</v>
      </c>
      <c r="C167" s="0" t="s">
        <v>994</v>
      </c>
      <c r="D167" s="0" t="s">
        <v>539</v>
      </c>
      <c r="E167" s="0" t="s">
        <v>1007</v>
      </c>
      <c r="F167" s="0" t="s">
        <v>540</v>
      </c>
      <c r="G167" s="0" t="n">
        <v>428</v>
      </c>
    </row>
    <row r="168" customFormat="false" ht="12.75" hidden="false" customHeight="false" outlineLevel="0" collapsed="false">
      <c r="A168" s="40" t="n">
        <v>43282</v>
      </c>
      <c r="B168" s="41" t="s">
        <v>1018</v>
      </c>
      <c r="C168" s="0" t="s">
        <v>994</v>
      </c>
      <c r="D168" s="0" t="s">
        <v>549</v>
      </c>
      <c r="E168" s="0" t="s">
        <v>1003</v>
      </c>
      <c r="F168" s="0" t="s">
        <v>550</v>
      </c>
      <c r="G168" s="0" t="n">
        <v>57</v>
      </c>
    </row>
    <row r="169" customFormat="false" ht="12.75" hidden="false" customHeight="false" outlineLevel="0" collapsed="false">
      <c r="A169" s="40" t="n">
        <v>43282</v>
      </c>
      <c r="B169" s="41" t="s">
        <v>1018</v>
      </c>
      <c r="C169" s="0" t="s">
        <v>994</v>
      </c>
      <c r="D169" s="0" t="s">
        <v>551</v>
      </c>
      <c r="E169" s="0" t="s">
        <v>1009</v>
      </c>
      <c r="F169" s="0" t="s">
        <v>552</v>
      </c>
      <c r="G169" s="0" t="n">
        <v>52</v>
      </c>
    </row>
    <row r="170" customFormat="false" ht="12.75" hidden="false" customHeight="false" outlineLevel="0" collapsed="false">
      <c r="A170" s="40" t="n">
        <v>43282</v>
      </c>
      <c r="B170" s="41" t="s">
        <v>1018</v>
      </c>
      <c r="C170" s="0" t="s">
        <v>994</v>
      </c>
      <c r="D170" s="0" t="s">
        <v>555</v>
      </c>
      <c r="E170" s="0" t="s">
        <v>1010</v>
      </c>
      <c r="F170" s="0" t="s">
        <v>556</v>
      </c>
      <c r="G170" s="0" t="n">
        <v>82</v>
      </c>
    </row>
    <row r="171" customFormat="false" ht="12.75" hidden="false" customHeight="false" outlineLevel="0" collapsed="false">
      <c r="A171" s="40" t="n">
        <v>43282</v>
      </c>
      <c r="B171" s="41" t="s">
        <v>1018</v>
      </c>
      <c r="C171" s="0" t="s">
        <v>994</v>
      </c>
      <c r="D171" s="0" t="s">
        <v>559</v>
      </c>
      <c r="E171" s="0" t="s">
        <v>1003</v>
      </c>
      <c r="F171" s="0" t="s">
        <v>560</v>
      </c>
      <c r="G171" s="0" t="n">
        <v>11</v>
      </c>
    </row>
    <row r="172" customFormat="false" ht="12.75" hidden="false" customHeight="false" outlineLevel="0" collapsed="false">
      <c r="A172" s="40" t="n">
        <v>43282</v>
      </c>
      <c r="B172" s="41" t="s">
        <v>1018</v>
      </c>
      <c r="C172" s="0" t="s">
        <v>994</v>
      </c>
      <c r="D172" s="0" t="s">
        <v>561</v>
      </c>
      <c r="E172" s="0" t="s">
        <v>1011</v>
      </c>
      <c r="F172" s="0" t="s">
        <v>562</v>
      </c>
      <c r="G172" s="0" t="n">
        <v>57</v>
      </c>
    </row>
    <row r="173" customFormat="false" ht="12.75" hidden="false" customHeight="false" outlineLevel="0" collapsed="false">
      <c r="A173" s="40" t="n">
        <v>43282</v>
      </c>
      <c r="B173" s="41" t="s">
        <v>1018</v>
      </c>
      <c r="C173" s="0" t="s">
        <v>994</v>
      </c>
      <c r="D173" s="0" t="s">
        <v>563</v>
      </c>
      <c r="E173" s="0" t="s">
        <v>1003</v>
      </c>
      <c r="F173" s="0" t="s">
        <v>564</v>
      </c>
      <c r="G173" s="0" t="n">
        <v>66</v>
      </c>
    </row>
    <row r="174" customFormat="false" ht="12.75" hidden="false" customHeight="false" outlineLevel="0" collapsed="false">
      <c r="A174" s="40" t="n">
        <v>43282</v>
      </c>
      <c r="B174" s="41" t="s">
        <v>1018</v>
      </c>
      <c r="C174" s="0" t="s">
        <v>994</v>
      </c>
      <c r="D174" s="0" t="s">
        <v>565</v>
      </c>
      <c r="E174" s="0" t="s">
        <v>1010</v>
      </c>
      <c r="F174" s="0" t="s">
        <v>566</v>
      </c>
      <c r="G174" s="0" t="n">
        <v>15</v>
      </c>
    </row>
    <row r="175" customFormat="false" ht="12.75" hidden="false" customHeight="false" outlineLevel="0" collapsed="false">
      <c r="A175" s="40" t="n">
        <v>43282</v>
      </c>
      <c r="B175" s="41" t="s">
        <v>1018</v>
      </c>
      <c r="C175" s="0" t="s">
        <v>994</v>
      </c>
      <c r="D175" s="0" t="s">
        <v>567</v>
      </c>
      <c r="E175" s="0" t="s">
        <v>1010</v>
      </c>
      <c r="F175" s="0" t="s">
        <v>568</v>
      </c>
      <c r="G175" s="0" t="n">
        <v>37</v>
      </c>
    </row>
    <row r="176" customFormat="false" ht="12.75" hidden="false" customHeight="false" outlineLevel="0" collapsed="false">
      <c r="A176" s="40" t="n">
        <v>43282</v>
      </c>
      <c r="B176" s="41" t="s">
        <v>1018</v>
      </c>
      <c r="C176" s="0" t="s">
        <v>994</v>
      </c>
      <c r="D176" s="0" t="s">
        <v>569</v>
      </c>
      <c r="E176" s="0" t="s">
        <v>1011</v>
      </c>
      <c r="F176" s="0" t="s">
        <v>570</v>
      </c>
      <c r="G176" s="0" t="n">
        <v>50</v>
      </c>
    </row>
    <row r="177" customFormat="false" ht="12.75" hidden="false" customHeight="false" outlineLevel="0" collapsed="false">
      <c r="A177" s="40" t="n">
        <v>43282</v>
      </c>
      <c r="B177" s="41" t="s">
        <v>1018</v>
      </c>
      <c r="C177" s="0" t="s">
        <v>994</v>
      </c>
      <c r="D177" s="0" t="s">
        <v>571</v>
      </c>
      <c r="E177" s="0" t="s">
        <v>1008</v>
      </c>
      <c r="F177" s="0" t="s">
        <v>572</v>
      </c>
      <c r="G177" s="0" t="n">
        <v>53</v>
      </c>
    </row>
    <row r="178" customFormat="false" ht="12.75" hidden="false" customHeight="false" outlineLevel="0" collapsed="false">
      <c r="A178" s="40" t="n">
        <v>43282</v>
      </c>
      <c r="B178" s="41" t="s">
        <v>1018</v>
      </c>
      <c r="C178" s="0" t="s">
        <v>994</v>
      </c>
      <c r="D178" s="0" t="s">
        <v>575</v>
      </c>
      <c r="E178" s="0" t="s">
        <v>1003</v>
      </c>
      <c r="F178" s="0" t="s">
        <v>576</v>
      </c>
      <c r="G178" s="0" t="n">
        <v>23</v>
      </c>
    </row>
    <row r="179" customFormat="false" ht="12.75" hidden="false" customHeight="false" outlineLevel="0" collapsed="false">
      <c r="A179" s="40" t="n">
        <v>43282</v>
      </c>
      <c r="B179" s="41" t="s">
        <v>1018</v>
      </c>
      <c r="C179" s="0" t="s">
        <v>994</v>
      </c>
      <c r="D179" s="0" t="s">
        <v>579</v>
      </c>
      <c r="E179" s="0" t="s">
        <v>1003</v>
      </c>
      <c r="F179" s="0" t="s">
        <v>580</v>
      </c>
      <c r="G179" s="0" t="n">
        <v>12</v>
      </c>
    </row>
    <row r="180" customFormat="false" ht="12.75" hidden="false" customHeight="false" outlineLevel="0" collapsed="false">
      <c r="A180" s="40" t="n">
        <v>43282</v>
      </c>
      <c r="B180" s="41" t="s">
        <v>1018</v>
      </c>
      <c r="C180" s="0" t="s">
        <v>994</v>
      </c>
      <c r="D180" s="0" t="s">
        <v>583</v>
      </c>
      <c r="E180" s="0" t="s">
        <v>1010</v>
      </c>
      <c r="F180" s="0" t="s">
        <v>584</v>
      </c>
      <c r="G180" s="0" t="n">
        <v>65</v>
      </c>
    </row>
    <row r="181" customFormat="false" ht="12.75" hidden="false" customHeight="false" outlineLevel="0" collapsed="false">
      <c r="A181" s="40" t="n">
        <v>43282</v>
      </c>
      <c r="B181" s="41" t="s">
        <v>1018</v>
      </c>
      <c r="C181" s="0" t="s">
        <v>994</v>
      </c>
      <c r="D181" s="0" t="s">
        <v>585</v>
      </c>
      <c r="E181" s="0" t="s">
        <v>1010</v>
      </c>
      <c r="F181" s="0" t="s">
        <v>586</v>
      </c>
      <c r="G181" s="0" t="n">
        <v>17</v>
      </c>
    </row>
    <row r="182" customFormat="false" ht="12.75" hidden="false" customHeight="false" outlineLevel="0" collapsed="false">
      <c r="A182" s="40" t="n">
        <v>43282</v>
      </c>
      <c r="B182" s="41" t="s">
        <v>1018</v>
      </c>
      <c r="C182" s="0" t="s">
        <v>994</v>
      </c>
      <c r="D182" s="0" t="s">
        <v>587</v>
      </c>
      <c r="E182" s="0" t="s">
        <v>1009</v>
      </c>
      <c r="F182" s="0" t="s">
        <v>588</v>
      </c>
      <c r="G182" s="0" t="n">
        <v>17</v>
      </c>
    </row>
    <row r="183" customFormat="false" ht="12.75" hidden="false" customHeight="false" outlineLevel="0" collapsed="false">
      <c r="A183" s="40" t="n">
        <v>43282</v>
      </c>
      <c r="B183" s="41" t="s">
        <v>1018</v>
      </c>
      <c r="C183" s="0" t="s">
        <v>994</v>
      </c>
      <c r="D183" s="0" t="s">
        <v>591</v>
      </c>
      <c r="E183" s="0" t="s">
        <v>1009</v>
      </c>
      <c r="F183" s="0" t="s">
        <v>592</v>
      </c>
      <c r="G183" s="0" t="n">
        <v>128</v>
      </c>
    </row>
    <row r="184" customFormat="false" ht="12.75" hidden="false" customHeight="false" outlineLevel="0" collapsed="false">
      <c r="A184" s="40" t="n">
        <v>43282</v>
      </c>
      <c r="B184" s="41" t="s">
        <v>1018</v>
      </c>
      <c r="C184" s="0" t="s">
        <v>994</v>
      </c>
      <c r="D184" s="0" t="s">
        <v>593</v>
      </c>
      <c r="E184" s="0" t="s">
        <v>1003</v>
      </c>
      <c r="F184" s="0" t="s">
        <v>594</v>
      </c>
      <c r="G184" s="0" t="n">
        <v>19</v>
      </c>
    </row>
    <row r="185" customFormat="false" ht="12.75" hidden="false" customHeight="false" outlineLevel="0" collapsed="false">
      <c r="A185" s="40" t="n">
        <v>43282</v>
      </c>
      <c r="B185" s="41" t="s">
        <v>1018</v>
      </c>
      <c r="C185" s="0" t="s">
        <v>994</v>
      </c>
      <c r="D185" s="0" t="s">
        <v>606</v>
      </c>
      <c r="E185" s="0" t="s">
        <v>1012</v>
      </c>
      <c r="F185" s="0" t="s">
        <v>600</v>
      </c>
      <c r="G185" s="0" t="n">
        <v>13</v>
      </c>
    </row>
    <row r="186" customFormat="false" ht="12.75" hidden="false" customHeight="false" outlineLevel="0" collapsed="false">
      <c r="A186" s="40" t="n">
        <v>43282</v>
      </c>
      <c r="B186" s="41" t="s">
        <v>1018</v>
      </c>
      <c r="C186" s="0" t="s">
        <v>994</v>
      </c>
      <c r="D186" s="0" t="s">
        <v>607</v>
      </c>
      <c r="E186" s="0" t="s">
        <v>1012</v>
      </c>
      <c r="F186" s="0" t="s">
        <v>600</v>
      </c>
      <c r="G186" s="0" t="n">
        <v>80</v>
      </c>
    </row>
    <row r="187" customFormat="false" ht="12.75" hidden="false" customHeight="false" outlineLevel="0" collapsed="false">
      <c r="A187" s="40" t="n">
        <v>43282</v>
      </c>
      <c r="B187" s="41" t="s">
        <v>1018</v>
      </c>
      <c r="C187" s="0" t="s">
        <v>994</v>
      </c>
      <c r="D187" s="0" t="s">
        <v>608</v>
      </c>
      <c r="E187" s="0" t="s">
        <v>1012</v>
      </c>
      <c r="F187" s="0" t="s">
        <v>600</v>
      </c>
      <c r="G187" s="0" t="n">
        <v>15</v>
      </c>
    </row>
    <row r="188" customFormat="false" ht="12.75" hidden="false" customHeight="false" outlineLevel="0" collapsed="false">
      <c r="A188" s="40" t="n">
        <v>43282</v>
      </c>
      <c r="B188" s="41" t="s">
        <v>1018</v>
      </c>
      <c r="C188" s="0" t="s">
        <v>994</v>
      </c>
      <c r="D188" s="0" t="s">
        <v>609</v>
      </c>
      <c r="E188" s="0" t="s">
        <v>1012</v>
      </c>
      <c r="F188" s="0" t="s">
        <v>600</v>
      </c>
      <c r="G188" s="0" t="n">
        <v>246</v>
      </c>
    </row>
    <row r="189" customFormat="false" ht="12.75" hidden="false" customHeight="false" outlineLevel="0" collapsed="false">
      <c r="A189" s="40" t="n">
        <v>43282</v>
      </c>
      <c r="B189" s="41" t="s">
        <v>1018</v>
      </c>
      <c r="C189" s="0" t="s">
        <v>994</v>
      </c>
      <c r="D189" s="0" t="s">
        <v>610</v>
      </c>
      <c r="E189" s="0" t="s">
        <v>1013</v>
      </c>
      <c r="F189" s="0" t="s">
        <v>600</v>
      </c>
      <c r="G189" s="0" t="n">
        <v>797</v>
      </c>
    </row>
    <row r="190" customFormat="false" ht="12.75" hidden="false" customHeight="false" outlineLevel="0" collapsed="false">
      <c r="A190" s="40" t="n">
        <v>43282</v>
      </c>
      <c r="B190" s="41" t="s">
        <v>1018</v>
      </c>
      <c r="C190" s="0" t="s">
        <v>994</v>
      </c>
      <c r="D190" s="0" t="s">
        <v>611</v>
      </c>
      <c r="E190" s="0" t="s">
        <v>1012</v>
      </c>
      <c r="F190" s="0" t="s">
        <v>600</v>
      </c>
      <c r="G190" s="0" t="n">
        <v>130</v>
      </c>
    </row>
    <row r="191" customFormat="false" ht="12.75" hidden="false" customHeight="false" outlineLevel="0" collapsed="false">
      <c r="A191" s="40" t="n">
        <v>43282</v>
      </c>
      <c r="B191" s="41" t="s">
        <v>1018</v>
      </c>
      <c r="C191" s="0" t="s">
        <v>994</v>
      </c>
      <c r="D191" s="0" t="s">
        <v>612</v>
      </c>
      <c r="E191" s="0" t="s">
        <v>1013</v>
      </c>
      <c r="F191" s="0" t="s">
        <v>600</v>
      </c>
      <c r="G191" s="0" t="n">
        <v>940</v>
      </c>
    </row>
    <row r="192" customFormat="false" ht="12.75" hidden="false" customHeight="false" outlineLevel="0" collapsed="false">
      <c r="A192" s="40" t="n">
        <v>43282</v>
      </c>
      <c r="B192" s="41" t="s">
        <v>1018</v>
      </c>
      <c r="C192" s="0" t="s">
        <v>994</v>
      </c>
      <c r="D192" s="0" t="s">
        <v>613</v>
      </c>
      <c r="E192" s="0" t="s">
        <v>1010</v>
      </c>
      <c r="F192" s="0" t="s">
        <v>600</v>
      </c>
      <c r="G192" s="0" t="n">
        <v>364</v>
      </c>
    </row>
    <row r="193" customFormat="false" ht="12.75" hidden="false" customHeight="false" outlineLevel="0" collapsed="false">
      <c r="A193" s="40" t="n">
        <v>43282</v>
      </c>
      <c r="B193" s="41" t="s">
        <v>1018</v>
      </c>
      <c r="C193" s="0" t="s">
        <v>994</v>
      </c>
      <c r="D193" s="0" t="s">
        <v>614</v>
      </c>
      <c r="E193" s="0" t="s">
        <v>1010</v>
      </c>
      <c r="F193" s="0" t="s">
        <v>600</v>
      </c>
      <c r="G193" s="0" t="n">
        <v>1166</v>
      </c>
    </row>
    <row r="194" customFormat="false" ht="12.75" hidden="false" customHeight="false" outlineLevel="0" collapsed="false">
      <c r="A194" s="40" t="n">
        <v>43282</v>
      </c>
      <c r="B194" s="41" t="s">
        <v>1018</v>
      </c>
      <c r="C194" s="0" t="s">
        <v>994</v>
      </c>
      <c r="D194" s="0" t="s">
        <v>615</v>
      </c>
      <c r="E194" s="0" t="s">
        <v>1013</v>
      </c>
      <c r="F194" s="0" t="s">
        <v>600</v>
      </c>
      <c r="G194" s="0" t="n">
        <v>546</v>
      </c>
    </row>
    <row r="195" customFormat="false" ht="12.75" hidden="false" customHeight="false" outlineLevel="0" collapsed="false">
      <c r="A195" s="40" t="n">
        <v>43282</v>
      </c>
      <c r="B195" s="41" t="s">
        <v>1018</v>
      </c>
      <c r="C195" s="0" t="s">
        <v>994</v>
      </c>
      <c r="D195" s="0" t="s">
        <v>616</v>
      </c>
      <c r="E195" s="0" t="s">
        <v>1013</v>
      </c>
      <c r="F195" s="0" t="s">
        <v>617</v>
      </c>
      <c r="G195" s="0" t="n">
        <v>639</v>
      </c>
    </row>
    <row r="196" customFormat="false" ht="12.75" hidden="false" customHeight="false" outlineLevel="0" collapsed="false">
      <c r="A196" s="40" t="n">
        <v>43282</v>
      </c>
      <c r="B196" s="41" t="s">
        <v>1018</v>
      </c>
      <c r="C196" s="0" t="s">
        <v>994</v>
      </c>
      <c r="D196" s="0" t="s">
        <v>618</v>
      </c>
      <c r="E196" s="0" t="s">
        <v>1012</v>
      </c>
      <c r="F196" s="0" t="s">
        <v>600</v>
      </c>
      <c r="G196" s="0" t="n">
        <v>277</v>
      </c>
    </row>
    <row r="197" customFormat="false" ht="12.75" hidden="false" customHeight="false" outlineLevel="0" collapsed="false">
      <c r="A197" s="40" t="n">
        <v>43282</v>
      </c>
      <c r="B197" s="41" t="s">
        <v>1018</v>
      </c>
      <c r="C197" s="0" t="s">
        <v>994</v>
      </c>
      <c r="D197" s="0" t="s">
        <v>619</v>
      </c>
      <c r="E197" s="0" t="s">
        <v>1004</v>
      </c>
      <c r="F197" s="0" t="s">
        <v>600</v>
      </c>
      <c r="G197" s="0" t="n">
        <v>330</v>
      </c>
    </row>
    <row r="198" customFormat="false" ht="12.75" hidden="false" customHeight="false" outlineLevel="0" collapsed="false">
      <c r="A198" s="40" t="n">
        <v>43282</v>
      </c>
      <c r="B198" s="41" t="s">
        <v>1018</v>
      </c>
      <c r="C198" s="0" t="s">
        <v>994</v>
      </c>
      <c r="D198" s="0" t="s">
        <v>620</v>
      </c>
      <c r="E198" s="0" t="s">
        <v>1004</v>
      </c>
      <c r="F198" s="0" t="s">
        <v>621</v>
      </c>
      <c r="G198" s="0" t="n">
        <v>197</v>
      </c>
    </row>
    <row r="199" customFormat="false" ht="12.75" hidden="false" customHeight="false" outlineLevel="0" collapsed="false">
      <c r="A199" s="40" t="n">
        <v>43282</v>
      </c>
      <c r="B199" s="41" t="s">
        <v>1018</v>
      </c>
      <c r="C199" s="0" t="s">
        <v>994</v>
      </c>
      <c r="D199" s="0" t="s">
        <v>622</v>
      </c>
      <c r="E199" s="0" t="s">
        <v>1012</v>
      </c>
      <c r="F199" s="0" t="s">
        <v>623</v>
      </c>
      <c r="G199" s="0" t="n">
        <v>205</v>
      </c>
    </row>
    <row r="200" customFormat="false" ht="12.75" hidden="false" customHeight="false" outlineLevel="0" collapsed="false">
      <c r="A200" s="40" t="n">
        <v>43282</v>
      </c>
      <c r="B200" s="41" t="s">
        <v>1018</v>
      </c>
      <c r="C200" s="0" t="s">
        <v>994</v>
      </c>
      <c r="D200" s="0" t="s">
        <v>624</v>
      </c>
      <c r="E200" s="0" t="s">
        <v>1012</v>
      </c>
      <c r="F200" s="0" t="s">
        <v>625</v>
      </c>
      <c r="G200" s="0" t="n">
        <v>204</v>
      </c>
    </row>
    <row r="201" customFormat="false" ht="12.75" hidden="false" customHeight="false" outlineLevel="0" collapsed="false">
      <c r="A201" s="40" t="n">
        <v>43282</v>
      </c>
      <c r="B201" s="41" t="s">
        <v>1018</v>
      </c>
      <c r="C201" s="0" t="s">
        <v>994</v>
      </c>
      <c r="D201" s="0" t="s">
        <v>626</v>
      </c>
      <c r="E201" s="0" t="s">
        <v>1012</v>
      </c>
      <c r="F201" s="0" t="s">
        <v>627</v>
      </c>
      <c r="G201" s="0" t="n">
        <v>47</v>
      </c>
    </row>
    <row r="202" customFormat="false" ht="12.75" hidden="false" customHeight="false" outlineLevel="0" collapsed="false">
      <c r="A202" s="40" t="n">
        <v>43282</v>
      </c>
      <c r="B202" s="41" t="s">
        <v>1018</v>
      </c>
      <c r="C202" s="0" t="s">
        <v>994</v>
      </c>
      <c r="D202" s="0" t="s">
        <v>628</v>
      </c>
      <c r="E202" s="0" t="s">
        <v>1012</v>
      </c>
      <c r="F202" s="0" t="s">
        <v>629</v>
      </c>
      <c r="G202" s="0" t="n">
        <v>23</v>
      </c>
    </row>
    <row r="203" customFormat="false" ht="12.75" hidden="false" customHeight="false" outlineLevel="0" collapsed="false">
      <c r="A203" s="40" t="n">
        <v>43282</v>
      </c>
      <c r="B203" s="41" t="s">
        <v>1018</v>
      </c>
      <c r="C203" s="0" t="s">
        <v>994</v>
      </c>
      <c r="D203" s="0" t="s">
        <v>630</v>
      </c>
      <c r="E203" s="0" t="s">
        <v>1012</v>
      </c>
      <c r="F203" s="0" t="s">
        <v>631</v>
      </c>
      <c r="G203" s="0" t="n">
        <v>160</v>
      </c>
    </row>
    <row r="204" customFormat="false" ht="12.75" hidden="false" customHeight="false" outlineLevel="0" collapsed="false">
      <c r="A204" s="40" t="n">
        <v>43282</v>
      </c>
      <c r="B204" s="41" t="s">
        <v>1018</v>
      </c>
      <c r="C204" s="0" t="s">
        <v>994</v>
      </c>
      <c r="D204" s="0" t="s">
        <v>632</v>
      </c>
      <c r="E204" s="0" t="s">
        <v>1012</v>
      </c>
      <c r="F204" s="0" t="s">
        <v>633</v>
      </c>
      <c r="G204" s="0" t="n">
        <v>361</v>
      </c>
    </row>
    <row r="205" customFormat="false" ht="12.75" hidden="false" customHeight="false" outlineLevel="0" collapsed="false">
      <c r="A205" s="40" t="n">
        <v>43282</v>
      </c>
      <c r="B205" s="41" t="s">
        <v>1018</v>
      </c>
      <c r="C205" s="0" t="s">
        <v>994</v>
      </c>
      <c r="D205" s="0" t="s">
        <v>634</v>
      </c>
      <c r="E205" s="0" t="s">
        <v>1004</v>
      </c>
      <c r="F205" s="0" t="s">
        <v>635</v>
      </c>
      <c r="G205" s="0" t="n">
        <v>34</v>
      </c>
    </row>
    <row r="206" customFormat="false" ht="12.75" hidden="false" customHeight="false" outlineLevel="0" collapsed="false">
      <c r="A206" s="40" t="n">
        <v>43282</v>
      </c>
      <c r="B206" s="41" t="s">
        <v>1018</v>
      </c>
      <c r="C206" s="0" t="s">
        <v>994</v>
      </c>
      <c r="D206" s="0" t="s">
        <v>636</v>
      </c>
      <c r="E206" s="0" t="s">
        <v>1004</v>
      </c>
      <c r="F206" s="0" t="s">
        <v>635</v>
      </c>
      <c r="G206" s="0" t="n">
        <v>140</v>
      </c>
    </row>
    <row r="207" customFormat="false" ht="12.75" hidden="false" customHeight="false" outlineLevel="0" collapsed="false">
      <c r="A207" s="40" t="n">
        <v>43282</v>
      </c>
      <c r="B207" s="41" t="s">
        <v>1018</v>
      </c>
      <c r="C207" s="0" t="s">
        <v>994</v>
      </c>
      <c r="D207" s="0" t="s">
        <v>637</v>
      </c>
      <c r="E207" s="0" t="s">
        <v>1004</v>
      </c>
      <c r="F207" s="0" t="s">
        <v>635</v>
      </c>
      <c r="G207" s="0" t="n">
        <v>48</v>
      </c>
    </row>
    <row r="208" customFormat="false" ht="12.75" hidden="false" customHeight="false" outlineLevel="0" collapsed="false">
      <c r="A208" s="40" t="n">
        <v>43282</v>
      </c>
      <c r="B208" s="41" t="s">
        <v>1018</v>
      </c>
      <c r="C208" s="0" t="s">
        <v>994</v>
      </c>
      <c r="D208" s="0" t="s">
        <v>638</v>
      </c>
      <c r="E208" s="0" t="s">
        <v>1004</v>
      </c>
      <c r="F208" s="0" t="s">
        <v>635</v>
      </c>
      <c r="G208" s="0" t="n">
        <v>30</v>
      </c>
    </row>
    <row r="209" customFormat="false" ht="12.75" hidden="false" customHeight="false" outlineLevel="0" collapsed="false">
      <c r="A209" s="40" t="n">
        <v>43282</v>
      </c>
      <c r="B209" s="41" t="s">
        <v>1018</v>
      </c>
      <c r="C209" s="0" t="s">
        <v>994</v>
      </c>
      <c r="D209" s="0" t="s">
        <v>640</v>
      </c>
      <c r="E209" s="0" t="s">
        <v>1004</v>
      </c>
      <c r="F209" s="0" t="s">
        <v>641</v>
      </c>
      <c r="G209" s="0" t="n">
        <v>50</v>
      </c>
    </row>
    <row r="210" customFormat="false" ht="12.75" hidden="false" customHeight="false" outlineLevel="0" collapsed="false">
      <c r="A210" s="40" t="n">
        <v>43282</v>
      </c>
      <c r="B210" s="41" t="s">
        <v>1018</v>
      </c>
      <c r="C210" s="0" t="s">
        <v>994</v>
      </c>
      <c r="D210" s="0" t="s">
        <v>642</v>
      </c>
      <c r="E210" s="0" t="s">
        <v>1004</v>
      </c>
      <c r="F210" s="0" t="s">
        <v>641</v>
      </c>
      <c r="G210" s="0" t="n">
        <v>70</v>
      </c>
    </row>
    <row r="211" customFormat="false" ht="12.75" hidden="false" customHeight="false" outlineLevel="0" collapsed="false">
      <c r="A211" s="40" t="n">
        <v>43282</v>
      </c>
      <c r="B211" s="41" t="s">
        <v>1018</v>
      </c>
      <c r="C211" s="0" t="s">
        <v>994</v>
      </c>
      <c r="D211" s="0" t="s">
        <v>643</v>
      </c>
      <c r="E211" s="0" t="s">
        <v>1004</v>
      </c>
      <c r="F211" s="0" t="s">
        <v>641</v>
      </c>
      <c r="G211" s="0" t="n">
        <v>130</v>
      </c>
    </row>
    <row r="212" customFormat="false" ht="12.75" hidden="false" customHeight="false" outlineLevel="0" collapsed="false">
      <c r="A212" s="40" t="n">
        <v>43282</v>
      </c>
      <c r="B212" s="41" t="s">
        <v>1018</v>
      </c>
      <c r="C212" s="0" t="s">
        <v>994</v>
      </c>
      <c r="D212" s="0" t="s">
        <v>644</v>
      </c>
      <c r="E212" s="0" t="s">
        <v>1005</v>
      </c>
      <c r="F212" s="0" t="s">
        <v>645</v>
      </c>
      <c r="G212" s="0" t="n">
        <v>354</v>
      </c>
    </row>
    <row r="213" customFormat="false" ht="12.75" hidden="false" customHeight="false" outlineLevel="0" collapsed="false">
      <c r="A213" s="40" t="n">
        <v>43282</v>
      </c>
      <c r="B213" s="41" t="s">
        <v>1018</v>
      </c>
      <c r="C213" s="0" t="s">
        <v>994</v>
      </c>
      <c r="D213" s="0" t="s">
        <v>646</v>
      </c>
      <c r="E213" s="0" t="s">
        <v>1005</v>
      </c>
      <c r="F213" s="0" t="s">
        <v>647</v>
      </c>
      <c r="G213" s="0" t="n">
        <v>322</v>
      </c>
    </row>
    <row r="214" customFormat="false" ht="12.75" hidden="false" customHeight="false" outlineLevel="0" collapsed="false">
      <c r="A214" s="40" t="n">
        <v>43282</v>
      </c>
      <c r="B214" s="41" t="s">
        <v>1018</v>
      </c>
      <c r="C214" s="0" t="s">
        <v>994</v>
      </c>
      <c r="D214" s="0" t="s">
        <v>648</v>
      </c>
      <c r="E214" s="0" t="s">
        <v>1004</v>
      </c>
      <c r="F214" s="0" t="s">
        <v>649</v>
      </c>
      <c r="G214" s="0" t="n">
        <v>599</v>
      </c>
    </row>
    <row r="215" customFormat="false" ht="12.75" hidden="false" customHeight="false" outlineLevel="0" collapsed="false">
      <c r="A215" s="40" t="n">
        <v>43282</v>
      </c>
      <c r="B215" s="41" t="s">
        <v>1018</v>
      </c>
      <c r="C215" s="0" t="s">
        <v>994</v>
      </c>
      <c r="D215" s="0" t="s">
        <v>650</v>
      </c>
      <c r="E215" s="0" t="s">
        <v>1004</v>
      </c>
      <c r="F215" s="0" t="s">
        <v>651</v>
      </c>
      <c r="G215" s="0" t="n">
        <v>420</v>
      </c>
    </row>
    <row r="216" customFormat="false" ht="12.75" hidden="false" customHeight="false" outlineLevel="0" collapsed="false">
      <c r="A216" s="40" t="n">
        <v>43282</v>
      </c>
      <c r="B216" s="41" t="s">
        <v>1018</v>
      </c>
      <c r="C216" s="0" t="s">
        <v>994</v>
      </c>
      <c r="D216" s="0" t="s">
        <v>652</v>
      </c>
      <c r="E216" s="0" t="s">
        <v>1004</v>
      </c>
      <c r="F216" s="0" t="s">
        <v>653</v>
      </c>
      <c r="G216" s="0" t="n">
        <v>82</v>
      </c>
    </row>
    <row r="217" customFormat="false" ht="12.75" hidden="false" customHeight="false" outlineLevel="0" collapsed="false">
      <c r="A217" s="40" t="n">
        <v>43282</v>
      </c>
      <c r="B217" s="41" t="s">
        <v>1018</v>
      </c>
      <c r="C217" s="0" t="s">
        <v>994</v>
      </c>
      <c r="D217" s="0" t="s">
        <v>654</v>
      </c>
      <c r="E217" s="0" t="s">
        <v>1005</v>
      </c>
      <c r="F217" s="0" t="s">
        <v>655</v>
      </c>
      <c r="G217" s="0" t="n">
        <v>162</v>
      </c>
    </row>
    <row r="218" customFormat="false" ht="12.75" hidden="false" customHeight="false" outlineLevel="0" collapsed="false">
      <c r="A218" s="40" t="n">
        <v>43282</v>
      </c>
      <c r="B218" s="41" t="s">
        <v>1018</v>
      </c>
      <c r="C218" s="0" t="s">
        <v>994</v>
      </c>
      <c r="D218" s="0" t="s">
        <v>656</v>
      </c>
      <c r="E218" s="0" t="s">
        <v>1010</v>
      </c>
      <c r="F218" s="0" t="s">
        <v>657</v>
      </c>
      <c r="G218" s="0" t="n">
        <v>284</v>
      </c>
    </row>
    <row r="219" customFormat="false" ht="12.75" hidden="false" customHeight="false" outlineLevel="0" collapsed="false">
      <c r="A219" s="40" t="n">
        <v>43282</v>
      </c>
      <c r="B219" s="41" t="s">
        <v>1018</v>
      </c>
      <c r="C219" s="0" t="s">
        <v>994</v>
      </c>
      <c r="D219" s="0" t="s">
        <v>658</v>
      </c>
      <c r="E219" s="0" t="s">
        <v>1010</v>
      </c>
      <c r="F219" s="0" t="s">
        <v>657</v>
      </c>
      <c r="G219" s="0" t="n">
        <v>34</v>
      </c>
    </row>
    <row r="220" customFormat="false" ht="12.75" hidden="false" customHeight="false" outlineLevel="0" collapsed="false">
      <c r="A220" s="40" t="n">
        <v>43282</v>
      </c>
      <c r="B220" s="41" t="s">
        <v>1018</v>
      </c>
      <c r="C220" s="0" t="s">
        <v>994</v>
      </c>
      <c r="D220" s="0" t="s">
        <v>659</v>
      </c>
      <c r="E220" s="0" t="s">
        <v>1010</v>
      </c>
      <c r="F220" s="0" t="s">
        <v>657</v>
      </c>
      <c r="G220" s="0" t="n">
        <v>40</v>
      </c>
    </row>
    <row r="221" customFormat="false" ht="12.75" hidden="false" customHeight="false" outlineLevel="0" collapsed="false">
      <c r="A221" s="40" t="n">
        <v>43282</v>
      </c>
      <c r="B221" s="41" t="s">
        <v>1018</v>
      </c>
      <c r="C221" s="0" t="s">
        <v>994</v>
      </c>
      <c r="D221" s="0" t="s">
        <v>660</v>
      </c>
      <c r="E221" s="0" t="s">
        <v>1005</v>
      </c>
      <c r="F221" s="0" t="s">
        <v>661</v>
      </c>
      <c r="G221" s="0" t="n">
        <v>67</v>
      </c>
    </row>
    <row r="222" customFormat="false" ht="12.75" hidden="false" customHeight="false" outlineLevel="0" collapsed="false">
      <c r="A222" s="40" t="n">
        <v>43282</v>
      </c>
      <c r="B222" s="41" t="s">
        <v>1018</v>
      </c>
      <c r="C222" s="0" t="s">
        <v>994</v>
      </c>
      <c r="D222" s="0" t="s">
        <v>662</v>
      </c>
      <c r="E222" s="0" t="s">
        <v>1005</v>
      </c>
      <c r="F222" s="0" t="s">
        <v>663</v>
      </c>
      <c r="G222" s="0" t="n">
        <v>70</v>
      </c>
    </row>
    <row r="223" customFormat="false" ht="12.75" hidden="false" customHeight="false" outlineLevel="0" collapsed="false">
      <c r="A223" s="40" t="n">
        <v>43282</v>
      </c>
      <c r="B223" s="41" t="s">
        <v>1018</v>
      </c>
      <c r="C223" s="0" t="s">
        <v>994</v>
      </c>
      <c r="D223" s="0" t="s">
        <v>664</v>
      </c>
      <c r="E223" s="0" t="s">
        <v>1010</v>
      </c>
      <c r="F223" s="0" t="s">
        <v>665</v>
      </c>
      <c r="G223" s="0" t="n">
        <v>114</v>
      </c>
    </row>
    <row r="224" customFormat="false" ht="12.75" hidden="false" customHeight="false" outlineLevel="0" collapsed="false">
      <c r="A224" s="40" t="n">
        <v>43282</v>
      </c>
      <c r="B224" s="41" t="s">
        <v>1018</v>
      </c>
      <c r="C224" s="0" t="s">
        <v>994</v>
      </c>
      <c r="D224" s="0" t="s">
        <v>666</v>
      </c>
      <c r="E224" s="0" t="s">
        <v>1010</v>
      </c>
      <c r="F224" s="0" t="s">
        <v>667</v>
      </c>
      <c r="G224" s="0" t="n">
        <v>48</v>
      </c>
    </row>
    <row r="225" customFormat="false" ht="12.75" hidden="false" customHeight="false" outlineLevel="0" collapsed="false">
      <c r="A225" s="40" t="n">
        <v>43282</v>
      </c>
      <c r="B225" s="41" t="s">
        <v>1018</v>
      </c>
      <c r="C225" s="0" t="s">
        <v>994</v>
      </c>
      <c r="D225" s="0" t="s">
        <v>668</v>
      </c>
      <c r="E225" s="0" t="s">
        <v>1010</v>
      </c>
      <c r="F225" s="0" t="s">
        <v>669</v>
      </c>
      <c r="G225" s="0" t="n">
        <v>91</v>
      </c>
    </row>
    <row r="226" customFormat="false" ht="12.75" hidden="false" customHeight="false" outlineLevel="0" collapsed="false">
      <c r="A226" s="40" t="n">
        <v>43282</v>
      </c>
      <c r="B226" s="41" t="s">
        <v>1018</v>
      </c>
      <c r="C226" s="0" t="s">
        <v>994</v>
      </c>
      <c r="D226" s="0" t="s">
        <v>670</v>
      </c>
      <c r="E226" s="0" t="s">
        <v>1010</v>
      </c>
      <c r="F226" s="0" t="s">
        <v>671</v>
      </c>
      <c r="G226" s="0" t="n">
        <v>97</v>
      </c>
    </row>
    <row r="227" customFormat="false" ht="12.75" hidden="false" customHeight="false" outlineLevel="0" collapsed="false">
      <c r="A227" s="40" t="n">
        <v>43282</v>
      </c>
      <c r="B227" s="41" t="s">
        <v>1018</v>
      </c>
      <c r="C227" s="0" t="s">
        <v>994</v>
      </c>
      <c r="D227" s="0" t="s">
        <v>672</v>
      </c>
      <c r="E227" s="0" t="s">
        <v>1010</v>
      </c>
      <c r="F227" s="0" t="s">
        <v>673</v>
      </c>
      <c r="G227" s="0" t="n">
        <v>44</v>
      </c>
    </row>
    <row r="228" customFormat="false" ht="12.75" hidden="false" customHeight="false" outlineLevel="0" collapsed="false">
      <c r="A228" s="40" t="n">
        <v>43282</v>
      </c>
      <c r="B228" s="41" t="s">
        <v>1018</v>
      </c>
      <c r="C228" s="0" t="s">
        <v>994</v>
      </c>
      <c r="D228" s="0" t="s">
        <v>674</v>
      </c>
      <c r="E228" s="0" t="s">
        <v>1010</v>
      </c>
      <c r="F228" s="0" t="s">
        <v>675</v>
      </c>
      <c r="G228" s="0" t="n">
        <v>36</v>
      </c>
    </row>
    <row r="229" customFormat="false" ht="12.75" hidden="false" customHeight="false" outlineLevel="0" collapsed="false">
      <c r="A229" s="40" t="n">
        <v>43282</v>
      </c>
      <c r="B229" s="41" t="s">
        <v>1018</v>
      </c>
      <c r="C229" s="0" t="s">
        <v>994</v>
      </c>
      <c r="D229" s="0" t="s">
        <v>679</v>
      </c>
      <c r="E229" s="0" t="s">
        <v>1012</v>
      </c>
      <c r="F229" s="0" t="s">
        <v>600</v>
      </c>
      <c r="G229" s="0" t="n">
        <v>19</v>
      </c>
    </row>
    <row r="230" customFormat="false" ht="12.75" hidden="false" customHeight="false" outlineLevel="0" collapsed="false">
      <c r="A230" s="40" t="n">
        <v>43282</v>
      </c>
      <c r="B230" s="41" t="s">
        <v>1018</v>
      </c>
      <c r="C230" s="0" t="s">
        <v>994</v>
      </c>
      <c r="D230" s="0" t="s">
        <v>681</v>
      </c>
      <c r="E230" s="0" t="s">
        <v>1009</v>
      </c>
      <c r="F230" s="0" t="s">
        <v>682</v>
      </c>
      <c r="G230" s="0" t="n">
        <v>967</v>
      </c>
    </row>
    <row r="231" customFormat="false" ht="12.75" hidden="false" customHeight="false" outlineLevel="0" collapsed="false">
      <c r="A231" s="40" t="n">
        <v>43282</v>
      </c>
      <c r="B231" s="41" t="s">
        <v>1018</v>
      </c>
      <c r="C231" s="0" t="s">
        <v>994</v>
      </c>
      <c r="D231" s="0" t="s">
        <v>683</v>
      </c>
      <c r="E231" s="0" t="s">
        <v>1009</v>
      </c>
      <c r="F231" s="0" t="s">
        <v>682</v>
      </c>
      <c r="G231" s="0" t="n">
        <v>310</v>
      </c>
    </row>
    <row r="232" customFormat="false" ht="12.75" hidden="false" customHeight="false" outlineLevel="0" collapsed="false">
      <c r="A232" s="40" t="n">
        <v>43282</v>
      </c>
      <c r="B232" s="41" t="s">
        <v>1018</v>
      </c>
      <c r="C232" s="0" t="s">
        <v>994</v>
      </c>
      <c r="D232" s="0" t="s">
        <v>685</v>
      </c>
      <c r="E232" s="0" t="s">
        <v>1009</v>
      </c>
      <c r="F232" s="0" t="s">
        <v>686</v>
      </c>
      <c r="G232" s="0" t="n">
        <v>27</v>
      </c>
    </row>
    <row r="233" customFormat="false" ht="12.75" hidden="false" customHeight="false" outlineLevel="0" collapsed="false">
      <c r="A233" s="40" t="n">
        <v>43282</v>
      </c>
      <c r="B233" s="41" t="s">
        <v>1018</v>
      </c>
      <c r="C233" s="0" t="s">
        <v>994</v>
      </c>
      <c r="D233" s="0" t="s">
        <v>687</v>
      </c>
      <c r="E233" s="0" t="s">
        <v>1009</v>
      </c>
      <c r="F233" s="0" t="s">
        <v>688</v>
      </c>
      <c r="G233" s="0" t="n">
        <v>51</v>
      </c>
    </row>
    <row r="234" customFormat="false" ht="12.75" hidden="false" customHeight="false" outlineLevel="0" collapsed="false">
      <c r="A234" s="40" t="n">
        <v>43282</v>
      </c>
      <c r="B234" s="41" t="s">
        <v>1018</v>
      </c>
      <c r="C234" s="0" t="s">
        <v>994</v>
      </c>
      <c r="D234" s="0" t="s">
        <v>689</v>
      </c>
      <c r="E234" s="0" t="s">
        <v>1008</v>
      </c>
      <c r="F234" s="0" t="s">
        <v>690</v>
      </c>
      <c r="G234" s="0" t="n">
        <v>33</v>
      </c>
    </row>
    <row r="235" customFormat="false" ht="12.75" hidden="false" customHeight="false" outlineLevel="0" collapsed="false">
      <c r="A235" s="40" t="n">
        <v>43282</v>
      </c>
      <c r="B235" s="41" t="s">
        <v>1018</v>
      </c>
      <c r="C235" s="0" t="s">
        <v>994</v>
      </c>
      <c r="D235" s="0" t="s">
        <v>691</v>
      </c>
      <c r="E235" s="0" t="s">
        <v>1008</v>
      </c>
      <c r="F235" s="0" t="s">
        <v>692</v>
      </c>
      <c r="G235" s="0" t="n">
        <v>16</v>
      </c>
    </row>
    <row r="236" customFormat="false" ht="12.75" hidden="false" customHeight="false" outlineLevel="0" collapsed="false">
      <c r="A236" s="40" t="n">
        <v>43282</v>
      </c>
      <c r="B236" s="41" t="s">
        <v>1018</v>
      </c>
      <c r="C236" s="0" t="s">
        <v>994</v>
      </c>
      <c r="D236" s="0" t="s">
        <v>693</v>
      </c>
      <c r="E236" s="0" t="s">
        <v>1009</v>
      </c>
      <c r="F236" s="0" t="s">
        <v>694</v>
      </c>
      <c r="G236" s="0" t="n">
        <v>30</v>
      </c>
    </row>
    <row r="237" customFormat="false" ht="12.75" hidden="false" customHeight="false" outlineLevel="0" collapsed="false">
      <c r="A237" s="40" t="n">
        <v>43282</v>
      </c>
      <c r="B237" s="41" t="s">
        <v>1018</v>
      </c>
      <c r="C237" s="0" t="s">
        <v>994</v>
      </c>
      <c r="D237" s="0" t="s">
        <v>695</v>
      </c>
      <c r="E237" s="0" t="s">
        <v>1008</v>
      </c>
      <c r="F237" s="0" t="s">
        <v>696</v>
      </c>
      <c r="G237" s="0" t="n">
        <v>15</v>
      </c>
    </row>
    <row r="238" customFormat="false" ht="12.75" hidden="false" customHeight="false" outlineLevel="0" collapsed="false">
      <c r="A238" s="40" t="n">
        <v>43282</v>
      </c>
      <c r="B238" s="41" t="s">
        <v>1018</v>
      </c>
      <c r="C238" s="0" t="s">
        <v>994</v>
      </c>
      <c r="D238" s="0" t="s">
        <v>697</v>
      </c>
      <c r="E238" s="0" t="s">
        <v>1008</v>
      </c>
      <c r="F238" s="0" t="s">
        <v>698</v>
      </c>
      <c r="G238" s="0" t="n">
        <v>18</v>
      </c>
    </row>
    <row r="239" customFormat="false" ht="12.75" hidden="false" customHeight="false" outlineLevel="0" collapsed="false">
      <c r="A239" s="40" t="n">
        <v>43282</v>
      </c>
      <c r="B239" s="41" t="s">
        <v>1018</v>
      </c>
      <c r="C239" s="0" t="s">
        <v>994</v>
      </c>
      <c r="D239" s="0" t="s">
        <v>699</v>
      </c>
      <c r="E239" s="0" t="s">
        <v>1008</v>
      </c>
      <c r="F239" s="0" t="s">
        <v>700</v>
      </c>
      <c r="G239" s="0" t="n">
        <v>19</v>
      </c>
    </row>
    <row r="240" customFormat="false" ht="12.75" hidden="false" customHeight="false" outlineLevel="0" collapsed="false">
      <c r="A240" s="40" t="n">
        <v>43282</v>
      </c>
      <c r="B240" s="41" t="s">
        <v>1018</v>
      </c>
      <c r="C240" s="0" t="s">
        <v>994</v>
      </c>
      <c r="D240" s="0" t="s">
        <v>701</v>
      </c>
      <c r="E240" s="0" t="s">
        <v>1009</v>
      </c>
      <c r="F240" s="0" t="s">
        <v>702</v>
      </c>
      <c r="G240" s="0" t="n">
        <v>63</v>
      </c>
    </row>
    <row r="241" customFormat="false" ht="12.75" hidden="false" customHeight="false" outlineLevel="0" collapsed="false">
      <c r="A241" s="40" t="n">
        <v>43282</v>
      </c>
      <c r="B241" s="41" t="s">
        <v>1018</v>
      </c>
      <c r="C241" s="0" t="s">
        <v>994</v>
      </c>
      <c r="D241" s="0" t="s">
        <v>703</v>
      </c>
      <c r="E241" s="0" t="s">
        <v>1011</v>
      </c>
      <c r="F241" s="0" t="s">
        <v>704</v>
      </c>
      <c r="G241" s="0" t="n">
        <v>212</v>
      </c>
    </row>
    <row r="242" customFormat="false" ht="12.75" hidden="false" customHeight="false" outlineLevel="0" collapsed="false">
      <c r="A242" s="40" t="n">
        <v>43282</v>
      </c>
      <c r="B242" s="41" t="s">
        <v>1018</v>
      </c>
      <c r="C242" s="0" t="s">
        <v>994</v>
      </c>
      <c r="D242" s="0" t="s">
        <v>705</v>
      </c>
      <c r="E242" s="0" t="s">
        <v>1011</v>
      </c>
      <c r="F242" s="0" t="s">
        <v>706</v>
      </c>
      <c r="G242" s="0" t="n">
        <v>44</v>
      </c>
    </row>
    <row r="243" customFormat="false" ht="12.75" hidden="false" customHeight="false" outlineLevel="0" collapsed="false">
      <c r="A243" s="40" t="n">
        <v>43282</v>
      </c>
      <c r="B243" s="41" t="s">
        <v>1018</v>
      </c>
      <c r="C243" s="0" t="s">
        <v>994</v>
      </c>
      <c r="D243" s="0" t="s">
        <v>709</v>
      </c>
      <c r="E243" s="0" t="s">
        <v>1009</v>
      </c>
      <c r="F243" s="0" t="s">
        <v>710</v>
      </c>
      <c r="G243" s="0" t="n">
        <v>26</v>
      </c>
    </row>
    <row r="244" customFormat="false" ht="12.75" hidden="false" customHeight="false" outlineLevel="0" collapsed="false">
      <c r="A244" s="40" t="n">
        <v>43282</v>
      </c>
      <c r="B244" s="41" t="s">
        <v>1018</v>
      </c>
      <c r="C244" s="0" t="s">
        <v>994</v>
      </c>
      <c r="D244" s="0" t="s">
        <v>713</v>
      </c>
      <c r="E244" s="0" t="s">
        <v>1008</v>
      </c>
      <c r="F244" s="0" t="s">
        <v>714</v>
      </c>
      <c r="G244" s="0" t="n">
        <v>26</v>
      </c>
    </row>
    <row r="245" customFormat="false" ht="12.75" hidden="false" customHeight="false" outlineLevel="0" collapsed="false">
      <c r="A245" s="40" t="n">
        <v>43282</v>
      </c>
      <c r="B245" s="41" t="s">
        <v>1018</v>
      </c>
      <c r="C245" s="0" t="s">
        <v>994</v>
      </c>
      <c r="D245" s="0" t="s">
        <v>715</v>
      </c>
      <c r="E245" s="0" t="s">
        <v>1008</v>
      </c>
      <c r="F245" s="0" t="s">
        <v>716</v>
      </c>
      <c r="G245" s="0" t="n">
        <v>246</v>
      </c>
    </row>
    <row r="246" customFormat="false" ht="12.75" hidden="false" customHeight="false" outlineLevel="0" collapsed="false">
      <c r="A246" s="40" t="n">
        <v>43282</v>
      </c>
      <c r="B246" s="41" t="s">
        <v>1018</v>
      </c>
      <c r="C246" s="0" t="s">
        <v>994</v>
      </c>
      <c r="D246" s="0" t="s">
        <v>717</v>
      </c>
      <c r="E246" s="0" t="s">
        <v>1008</v>
      </c>
      <c r="F246" s="0" t="s">
        <v>718</v>
      </c>
      <c r="G246" s="0" t="n">
        <v>46</v>
      </c>
    </row>
    <row r="247" customFormat="false" ht="12.75" hidden="false" customHeight="false" outlineLevel="0" collapsed="false">
      <c r="A247" s="40" t="n">
        <v>43282</v>
      </c>
      <c r="B247" s="41" t="s">
        <v>1018</v>
      </c>
      <c r="C247" s="0" t="s">
        <v>994</v>
      </c>
      <c r="D247" s="0" t="s">
        <v>721</v>
      </c>
      <c r="E247" s="0" t="s">
        <v>1009</v>
      </c>
      <c r="F247" s="0" t="s">
        <v>722</v>
      </c>
      <c r="G247" s="0" t="n">
        <v>188</v>
      </c>
    </row>
    <row r="248" customFormat="false" ht="12.75" hidden="false" customHeight="false" outlineLevel="0" collapsed="false">
      <c r="A248" s="40" t="n">
        <v>43282</v>
      </c>
      <c r="B248" s="41" t="s">
        <v>1018</v>
      </c>
      <c r="C248" s="0" t="s">
        <v>994</v>
      </c>
      <c r="D248" s="0" t="s">
        <v>723</v>
      </c>
      <c r="E248" s="0" t="s">
        <v>1009</v>
      </c>
      <c r="F248" s="0" t="s">
        <v>724</v>
      </c>
      <c r="G248" s="0" t="n">
        <v>84</v>
      </c>
    </row>
    <row r="249" customFormat="false" ht="12.75" hidden="false" customHeight="false" outlineLevel="0" collapsed="false">
      <c r="A249" s="40" t="n">
        <v>43282</v>
      </c>
      <c r="B249" s="41" t="s">
        <v>1018</v>
      </c>
      <c r="C249" s="0" t="s">
        <v>994</v>
      </c>
      <c r="D249" s="0" t="s">
        <v>725</v>
      </c>
      <c r="E249" s="0" t="s">
        <v>1009</v>
      </c>
      <c r="F249" s="0" t="s">
        <v>726</v>
      </c>
      <c r="G249" s="0" t="n">
        <v>27</v>
      </c>
    </row>
    <row r="250" customFormat="false" ht="12.75" hidden="false" customHeight="false" outlineLevel="0" collapsed="false">
      <c r="A250" s="40" t="n">
        <v>43282</v>
      </c>
      <c r="B250" s="41" t="s">
        <v>1018</v>
      </c>
      <c r="C250" s="0" t="s">
        <v>994</v>
      </c>
      <c r="D250" s="0" t="s">
        <v>727</v>
      </c>
      <c r="E250" s="0" t="s">
        <v>1009</v>
      </c>
      <c r="F250" s="0" t="s">
        <v>728</v>
      </c>
      <c r="G250" s="0" t="n">
        <v>12</v>
      </c>
    </row>
    <row r="251" customFormat="false" ht="12.75" hidden="false" customHeight="false" outlineLevel="0" collapsed="false">
      <c r="A251" s="40" t="n">
        <v>43282</v>
      </c>
      <c r="B251" s="41" t="s">
        <v>1018</v>
      </c>
      <c r="C251" s="0" t="s">
        <v>994</v>
      </c>
      <c r="D251" s="0" t="s">
        <v>729</v>
      </c>
      <c r="E251" s="0" t="s">
        <v>1009</v>
      </c>
      <c r="F251" s="0" t="s">
        <v>730</v>
      </c>
      <c r="G251" s="0" t="n">
        <v>33</v>
      </c>
    </row>
    <row r="252" customFormat="false" ht="12.75" hidden="false" customHeight="false" outlineLevel="0" collapsed="false">
      <c r="A252" s="40" t="n">
        <v>43282</v>
      </c>
      <c r="B252" s="41" t="s">
        <v>1018</v>
      </c>
      <c r="C252" s="0" t="s">
        <v>994</v>
      </c>
      <c r="D252" s="0" t="s">
        <v>734</v>
      </c>
      <c r="E252" s="0" t="s">
        <v>1012</v>
      </c>
      <c r="F252" s="0" t="s">
        <v>735</v>
      </c>
      <c r="G252" s="0" t="n">
        <v>22</v>
      </c>
    </row>
    <row r="253" customFormat="false" ht="12.75" hidden="false" customHeight="false" outlineLevel="0" collapsed="false">
      <c r="A253" s="40" t="n">
        <v>43282</v>
      </c>
      <c r="B253" s="41" t="s">
        <v>1018</v>
      </c>
      <c r="C253" s="0" t="s">
        <v>994</v>
      </c>
      <c r="D253" s="0" t="s">
        <v>736</v>
      </c>
      <c r="E253" s="0" t="s">
        <v>1012</v>
      </c>
      <c r="F253" s="0" t="s">
        <v>735</v>
      </c>
      <c r="G253" s="0" t="n">
        <v>20</v>
      </c>
    </row>
    <row r="254" customFormat="false" ht="12.75" hidden="false" customHeight="false" outlineLevel="0" collapsed="false">
      <c r="A254" s="40" t="n">
        <v>43282</v>
      </c>
      <c r="B254" s="41" t="s">
        <v>1018</v>
      </c>
      <c r="C254" s="0" t="s">
        <v>994</v>
      </c>
      <c r="D254" s="0" t="s">
        <v>737</v>
      </c>
      <c r="E254" s="0" t="s">
        <v>1004</v>
      </c>
      <c r="F254" s="0" t="s">
        <v>738</v>
      </c>
      <c r="G254" s="0" t="n">
        <v>85</v>
      </c>
    </row>
    <row r="255" customFormat="false" ht="12.75" hidden="false" customHeight="false" outlineLevel="0" collapsed="false">
      <c r="A255" s="40" t="n">
        <v>43282</v>
      </c>
      <c r="B255" s="41" t="s">
        <v>1018</v>
      </c>
      <c r="C255" s="0" t="s">
        <v>994</v>
      </c>
      <c r="D255" s="0" t="s">
        <v>739</v>
      </c>
      <c r="E255" s="0" t="s">
        <v>1004</v>
      </c>
      <c r="F255" s="0" t="s">
        <v>738</v>
      </c>
      <c r="G255" s="0" t="n">
        <v>33</v>
      </c>
    </row>
    <row r="256" customFormat="false" ht="12.75" hidden="false" customHeight="false" outlineLevel="0" collapsed="false">
      <c r="A256" s="40" t="n">
        <v>43282</v>
      </c>
      <c r="B256" s="41" t="s">
        <v>1018</v>
      </c>
      <c r="C256" s="0" t="s">
        <v>994</v>
      </c>
      <c r="D256" s="0" t="s">
        <v>740</v>
      </c>
      <c r="E256" s="0" t="s">
        <v>1004</v>
      </c>
      <c r="F256" s="0" t="s">
        <v>738</v>
      </c>
      <c r="G256" s="0" t="n">
        <v>59</v>
      </c>
    </row>
    <row r="257" customFormat="false" ht="12.75" hidden="false" customHeight="false" outlineLevel="0" collapsed="false">
      <c r="A257" s="40" t="n">
        <v>43282</v>
      </c>
      <c r="B257" s="41" t="s">
        <v>1018</v>
      </c>
      <c r="C257" s="0" t="s">
        <v>994</v>
      </c>
      <c r="D257" s="0" t="s">
        <v>742</v>
      </c>
      <c r="E257" s="0" t="s">
        <v>1004</v>
      </c>
      <c r="F257" s="0" t="s">
        <v>743</v>
      </c>
      <c r="G257" s="0" t="n">
        <v>35</v>
      </c>
    </row>
    <row r="258" customFormat="false" ht="12.75" hidden="false" customHeight="false" outlineLevel="0" collapsed="false">
      <c r="A258" s="40" t="n">
        <v>43282</v>
      </c>
      <c r="B258" s="41" t="s">
        <v>1018</v>
      </c>
      <c r="C258" s="0" t="s">
        <v>994</v>
      </c>
      <c r="D258" s="0" t="s">
        <v>748</v>
      </c>
      <c r="E258" s="0" t="s">
        <v>1004</v>
      </c>
      <c r="F258" s="0" t="s">
        <v>749</v>
      </c>
      <c r="G258" s="0" t="n">
        <v>12</v>
      </c>
    </row>
    <row r="259" customFormat="false" ht="12.75" hidden="false" customHeight="false" outlineLevel="0" collapsed="false">
      <c r="A259" s="40" t="n">
        <v>43282</v>
      </c>
      <c r="B259" s="41" t="s">
        <v>1018</v>
      </c>
      <c r="C259" s="0" t="s">
        <v>994</v>
      </c>
      <c r="D259" s="0" t="s">
        <v>754</v>
      </c>
      <c r="E259" s="0" t="s">
        <v>1004</v>
      </c>
      <c r="F259" s="0" t="s">
        <v>755</v>
      </c>
      <c r="G259" s="0" t="n">
        <v>21</v>
      </c>
    </row>
    <row r="260" customFormat="false" ht="12.75" hidden="false" customHeight="false" outlineLevel="0" collapsed="false">
      <c r="A260" s="40" t="n">
        <v>43282</v>
      </c>
      <c r="B260" s="41" t="s">
        <v>1018</v>
      </c>
      <c r="C260" s="0" t="s">
        <v>994</v>
      </c>
      <c r="D260" s="0" t="s">
        <v>756</v>
      </c>
      <c r="E260" s="0" t="s">
        <v>1004</v>
      </c>
      <c r="F260" s="0" t="s">
        <v>757</v>
      </c>
      <c r="G260" s="0" t="n">
        <v>12</v>
      </c>
    </row>
    <row r="261" customFormat="false" ht="12.75" hidden="false" customHeight="false" outlineLevel="0" collapsed="false">
      <c r="A261" s="40" t="n">
        <v>43282</v>
      </c>
      <c r="B261" s="41" t="s">
        <v>1018</v>
      </c>
      <c r="C261" s="0" t="s">
        <v>994</v>
      </c>
      <c r="D261" s="0" t="s">
        <v>762</v>
      </c>
      <c r="E261" s="0" t="s">
        <v>1004</v>
      </c>
      <c r="F261" s="0" t="s">
        <v>763</v>
      </c>
      <c r="G261" s="0" t="n">
        <v>46</v>
      </c>
    </row>
    <row r="262" customFormat="false" ht="12.75" hidden="false" customHeight="false" outlineLevel="0" collapsed="false">
      <c r="A262" s="40" t="n">
        <v>43282</v>
      </c>
      <c r="B262" s="41" t="s">
        <v>1018</v>
      </c>
      <c r="C262" s="0" t="s">
        <v>994</v>
      </c>
      <c r="D262" s="0" t="s">
        <v>764</v>
      </c>
      <c r="E262" s="0" t="s">
        <v>1004</v>
      </c>
      <c r="F262" s="0" t="s">
        <v>765</v>
      </c>
      <c r="G262" s="0" t="n">
        <v>37</v>
      </c>
    </row>
    <row r="263" customFormat="false" ht="12.75" hidden="false" customHeight="false" outlineLevel="0" collapsed="false">
      <c r="A263" s="40" t="n">
        <v>43282</v>
      </c>
      <c r="B263" s="41" t="s">
        <v>1018</v>
      </c>
      <c r="C263" s="0" t="s">
        <v>994</v>
      </c>
      <c r="D263" s="0" t="s">
        <v>767</v>
      </c>
      <c r="E263" s="0" t="s">
        <v>1004</v>
      </c>
      <c r="F263" s="0" t="s">
        <v>768</v>
      </c>
      <c r="G263" s="0" t="n">
        <v>19</v>
      </c>
    </row>
    <row r="264" customFormat="false" ht="12.75" hidden="false" customHeight="false" outlineLevel="0" collapsed="false">
      <c r="A264" s="40" t="n">
        <v>43282</v>
      </c>
      <c r="B264" s="41" t="s">
        <v>1018</v>
      </c>
      <c r="C264" s="0" t="s">
        <v>994</v>
      </c>
      <c r="D264" s="0" t="s">
        <v>769</v>
      </c>
      <c r="E264" s="0" t="s">
        <v>1003</v>
      </c>
      <c r="F264" s="0" t="s">
        <v>770</v>
      </c>
      <c r="G264" s="0" t="n">
        <v>12</v>
      </c>
    </row>
    <row r="265" customFormat="false" ht="12.75" hidden="false" customHeight="false" outlineLevel="0" collapsed="false">
      <c r="A265" s="40" t="n">
        <v>43282</v>
      </c>
      <c r="B265" s="41" t="s">
        <v>1018</v>
      </c>
      <c r="C265" s="0" t="s">
        <v>994</v>
      </c>
      <c r="D265" s="0" t="s">
        <v>777</v>
      </c>
      <c r="E265" s="0" t="s">
        <v>1003</v>
      </c>
      <c r="F265" s="0" t="s">
        <v>778</v>
      </c>
      <c r="G265" s="0" t="n">
        <v>11</v>
      </c>
    </row>
    <row r="266" customFormat="false" ht="12.75" hidden="false" customHeight="false" outlineLevel="0" collapsed="false">
      <c r="A266" s="40" t="n">
        <v>43282</v>
      </c>
      <c r="B266" s="41" t="s">
        <v>1018</v>
      </c>
      <c r="C266" s="0" t="s">
        <v>994</v>
      </c>
      <c r="D266" s="0" t="s">
        <v>779</v>
      </c>
      <c r="E266" s="0" t="s">
        <v>1014</v>
      </c>
      <c r="F266" s="0" t="s">
        <v>780</v>
      </c>
      <c r="G266" s="0" t="n">
        <v>64</v>
      </c>
    </row>
    <row r="267" customFormat="false" ht="12.75" hidden="false" customHeight="false" outlineLevel="0" collapsed="false">
      <c r="A267" s="40" t="n">
        <v>43282</v>
      </c>
      <c r="B267" s="41" t="s">
        <v>1018</v>
      </c>
      <c r="C267" s="0" t="s">
        <v>994</v>
      </c>
      <c r="D267" s="0" t="s">
        <v>781</v>
      </c>
      <c r="E267" s="0" t="s">
        <v>1014</v>
      </c>
      <c r="F267" s="0" t="s">
        <v>782</v>
      </c>
      <c r="G267" s="0" t="n">
        <v>27</v>
      </c>
    </row>
    <row r="268" customFormat="false" ht="12.75" hidden="false" customHeight="false" outlineLevel="0" collapsed="false">
      <c r="A268" s="40" t="n">
        <v>43282</v>
      </c>
      <c r="B268" s="41" t="s">
        <v>1018</v>
      </c>
      <c r="C268" s="0" t="s">
        <v>994</v>
      </c>
      <c r="D268" s="0" t="s">
        <v>785</v>
      </c>
      <c r="E268" s="0" t="s">
        <v>1014</v>
      </c>
      <c r="F268" s="0" t="s">
        <v>786</v>
      </c>
      <c r="G268" s="0" t="n">
        <v>90</v>
      </c>
    </row>
    <row r="269" customFormat="false" ht="12.75" hidden="false" customHeight="false" outlineLevel="0" collapsed="false">
      <c r="A269" s="40" t="n">
        <v>43282</v>
      </c>
      <c r="B269" s="41" t="s">
        <v>1018</v>
      </c>
      <c r="C269" s="0" t="s">
        <v>994</v>
      </c>
      <c r="D269" s="0" t="s">
        <v>787</v>
      </c>
      <c r="E269" s="0" t="s">
        <v>1014</v>
      </c>
      <c r="F269" s="0" t="s">
        <v>788</v>
      </c>
      <c r="G269" s="0" t="n">
        <v>13</v>
      </c>
    </row>
    <row r="270" customFormat="false" ht="12.75" hidden="false" customHeight="false" outlineLevel="0" collapsed="false">
      <c r="A270" s="40" t="n">
        <v>43282</v>
      </c>
      <c r="B270" s="41" t="s">
        <v>1018</v>
      </c>
      <c r="C270" s="0" t="s">
        <v>994</v>
      </c>
      <c r="D270" s="0" t="s">
        <v>789</v>
      </c>
      <c r="E270" s="0" t="s">
        <v>1015</v>
      </c>
      <c r="F270" s="0" t="s">
        <v>790</v>
      </c>
      <c r="G270" s="0" t="n">
        <v>102</v>
      </c>
    </row>
    <row r="271" customFormat="false" ht="12.75" hidden="false" customHeight="false" outlineLevel="0" collapsed="false">
      <c r="A271" s="40" t="n">
        <v>43282</v>
      </c>
      <c r="B271" s="41" t="s">
        <v>1018</v>
      </c>
      <c r="C271" s="0" t="s">
        <v>994</v>
      </c>
      <c r="D271" s="0" t="s">
        <v>791</v>
      </c>
      <c r="E271" s="0" t="s">
        <v>1014</v>
      </c>
      <c r="F271" s="0" t="s">
        <v>792</v>
      </c>
      <c r="G271" s="0" t="n">
        <v>11</v>
      </c>
    </row>
    <row r="272" customFormat="false" ht="12.75" hidden="false" customHeight="false" outlineLevel="0" collapsed="false">
      <c r="A272" s="40" t="n">
        <v>43282</v>
      </c>
      <c r="B272" s="41" t="s">
        <v>1018</v>
      </c>
      <c r="C272" s="0" t="s">
        <v>994</v>
      </c>
      <c r="D272" s="0" t="s">
        <v>793</v>
      </c>
      <c r="E272" s="0" t="s">
        <v>1014</v>
      </c>
      <c r="F272" s="0" t="s">
        <v>794</v>
      </c>
      <c r="G272" s="0" t="n">
        <v>27</v>
      </c>
    </row>
    <row r="273" customFormat="false" ht="12.75" hidden="false" customHeight="false" outlineLevel="0" collapsed="false">
      <c r="A273" s="40" t="n">
        <v>43282</v>
      </c>
      <c r="B273" s="41" t="s">
        <v>1018</v>
      </c>
      <c r="C273" s="0" t="s">
        <v>994</v>
      </c>
      <c r="D273" s="0" t="s">
        <v>799</v>
      </c>
      <c r="E273" s="0" t="s">
        <v>1014</v>
      </c>
      <c r="F273" s="0" t="s">
        <v>800</v>
      </c>
      <c r="G273" s="0" t="n">
        <v>16</v>
      </c>
    </row>
    <row r="274" customFormat="false" ht="12.75" hidden="false" customHeight="false" outlineLevel="0" collapsed="false">
      <c r="A274" s="40" t="n">
        <v>43282</v>
      </c>
      <c r="B274" s="41" t="s">
        <v>1018</v>
      </c>
      <c r="C274" s="0" t="s">
        <v>994</v>
      </c>
      <c r="D274" s="0" t="s">
        <v>803</v>
      </c>
      <c r="E274" s="0" t="s">
        <v>1015</v>
      </c>
      <c r="F274" s="0" t="s">
        <v>804</v>
      </c>
      <c r="G274" s="0" t="n">
        <v>21</v>
      </c>
    </row>
    <row r="275" customFormat="false" ht="12.75" hidden="false" customHeight="false" outlineLevel="0" collapsed="false">
      <c r="A275" s="40" t="n">
        <v>43282</v>
      </c>
      <c r="B275" s="41" t="s">
        <v>1018</v>
      </c>
      <c r="C275" s="0" t="s">
        <v>994</v>
      </c>
      <c r="D275" s="0" t="s">
        <v>811</v>
      </c>
      <c r="E275" s="0" t="s">
        <v>1014</v>
      </c>
      <c r="F275" s="0" t="s">
        <v>812</v>
      </c>
      <c r="G275" s="0" t="n">
        <v>17</v>
      </c>
    </row>
    <row r="276" customFormat="false" ht="12.75" hidden="false" customHeight="false" outlineLevel="0" collapsed="false">
      <c r="A276" s="40" t="n">
        <v>43282</v>
      </c>
      <c r="B276" s="41" t="s">
        <v>1018</v>
      </c>
      <c r="C276" s="0" t="s">
        <v>994</v>
      </c>
      <c r="D276" s="0" t="s">
        <v>815</v>
      </c>
      <c r="E276" s="0" t="s">
        <v>1015</v>
      </c>
      <c r="F276" s="0" t="s">
        <v>816</v>
      </c>
      <c r="G276" s="0" t="n">
        <v>138</v>
      </c>
    </row>
    <row r="277" customFormat="false" ht="12.75" hidden="false" customHeight="false" outlineLevel="0" collapsed="false">
      <c r="A277" s="40" t="n">
        <v>43282</v>
      </c>
      <c r="B277" s="41" t="s">
        <v>1018</v>
      </c>
      <c r="C277" s="0" t="s">
        <v>994</v>
      </c>
      <c r="D277" s="0" t="s">
        <v>819</v>
      </c>
      <c r="E277" s="0" t="s">
        <v>1015</v>
      </c>
      <c r="F277" s="0" t="s">
        <v>820</v>
      </c>
      <c r="G277" s="0" t="n">
        <v>26</v>
      </c>
    </row>
    <row r="278" customFormat="false" ht="12.75" hidden="false" customHeight="false" outlineLevel="0" collapsed="false">
      <c r="A278" s="40" t="n">
        <v>43282</v>
      </c>
      <c r="B278" s="41" t="s">
        <v>1018</v>
      </c>
      <c r="C278" s="0" t="s">
        <v>994</v>
      </c>
      <c r="D278" s="0" t="s">
        <v>821</v>
      </c>
      <c r="E278" s="0" t="s">
        <v>1014</v>
      </c>
      <c r="F278" s="0" t="s">
        <v>822</v>
      </c>
      <c r="G278" s="0" t="n">
        <v>231</v>
      </c>
    </row>
    <row r="279" customFormat="false" ht="12.75" hidden="false" customHeight="false" outlineLevel="0" collapsed="false">
      <c r="A279" s="40" t="n">
        <v>43282</v>
      </c>
      <c r="B279" s="41" t="s">
        <v>1018</v>
      </c>
      <c r="C279" s="0" t="s">
        <v>994</v>
      </c>
      <c r="D279" s="0" t="s">
        <v>825</v>
      </c>
      <c r="E279" s="0" t="s">
        <v>1014</v>
      </c>
      <c r="F279" s="0" t="s">
        <v>826</v>
      </c>
      <c r="G279" s="0" t="n">
        <v>21</v>
      </c>
    </row>
    <row r="280" customFormat="false" ht="12.75" hidden="false" customHeight="false" outlineLevel="0" collapsed="false">
      <c r="A280" s="40" t="n">
        <v>43282</v>
      </c>
      <c r="B280" s="41" t="s">
        <v>1018</v>
      </c>
      <c r="C280" s="0" t="s">
        <v>994</v>
      </c>
      <c r="D280" s="0" t="s">
        <v>827</v>
      </c>
      <c r="E280" s="0" t="s">
        <v>1014</v>
      </c>
      <c r="F280" s="0" t="s">
        <v>828</v>
      </c>
      <c r="G280" s="0" t="n">
        <v>28</v>
      </c>
    </row>
    <row r="281" customFormat="false" ht="12.75" hidden="false" customHeight="false" outlineLevel="0" collapsed="false">
      <c r="A281" s="40" t="n">
        <v>43282</v>
      </c>
      <c r="B281" s="41" t="s">
        <v>1018</v>
      </c>
      <c r="C281" s="0" t="s">
        <v>994</v>
      </c>
      <c r="D281" s="0" t="s">
        <v>831</v>
      </c>
      <c r="E281" s="0" t="s">
        <v>1014</v>
      </c>
      <c r="F281" s="0" t="s">
        <v>832</v>
      </c>
      <c r="G281" s="0" t="n">
        <v>11</v>
      </c>
    </row>
    <row r="282" customFormat="false" ht="12.75" hidden="false" customHeight="false" outlineLevel="0" collapsed="false">
      <c r="A282" s="40" t="n">
        <v>43282</v>
      </c>
      <c r="B282" s="41" t="s">
        <v>1018</v>
      </c>
      <c r="C282" s="0" t="s">
        <v>994</v>
      </c>
      <c r="D282" s="0" t="s">
        <v>835</v>
      </c>
      <c r="E282" s="0" t="s">
        <v>1014</v>
      </c>
      <c r="F282" s="0" t="s">
        <v>836</v>
      </c>
      <c r="G282" s="0" t="n">
        <v>17</v>
      </c>
    </row>
    <row r="283" customFormat="false" ht="12.75" hidden="false" customHeight="false" outlineLevel="0" collapsed="false">
      <c r="A283" s="40" t="n">
        <v>43282</v>
      </c>
      <c r="B283" s="41" t="s">
        <v>1018</v>
      </c>
      <c r="C283" s="0" t="s">
        <v>994</v>
      </c>
      <c r="D283" s="0" t="s">
        <v>839</v>
      </c>
      <c r="E283" s="0" t="s">
        <v>1014</v>
      </c>
      <c r="F283" s="0" t="s">
        <v>840</v>
      </c>
      <c r="G283" s="0" t="n">
        <v>14</v>
      </c>
    </row>
    <row r="284" customFormat="false" ht="12.75" hidden="false" customHeight="false" outlineLevel="0" collapsed="false">
      <c r="A284" s="40" t="n">
        <v>43282</v>
      </c>
      <c r="B284" s="41" t="s">
        <v>1018</v>
      </c>
      <c r="C284" s="0" t="s">
        <v>994</v>
      </c>
      <c r="D284" s="0" t="s">
        <v>841</v>
      </c>
      <c r="E284" s="0" t="s">
        <v>1014</v>
      </c>
      <c r="F284" s="0" t="s">
        <v>842</v>
      </c>
      <c r="G284" s="0" t="n">
        <v>16</v>
      </c>
    </row>
    <row r="285" customFormat="false" ht="12.75" hidden="false" customHeight="false" outlineLevel="0" collapsed="false">
      <c r="A285" s="40" t="n">
        <v>43282</v>
      </c>
      <c r="B285" s="41" t="s">
        <v>1018</v>
      </c>
      <c r="C285" s="0" t="s">
        <v>994</v>
      </c>
      <c r="D285" s="0" t="s">
        <v>843</v>
      </c>
      <c r="E285" s="0" t="s">
        <v>1014</v>
      </c>
      <c r="F285" s="0" t="s">
        <v>844</v>
      </c>
      <c r="G285" s="0" t="n">
        <v>19</v>
      </c>
    </row>
    <row r="286" customFormat="false" ht="12.75" hidden="false" customHeight="false" outlineLevel="0" collapsed="false">
      <c r="A286" s="40" t="n">
        <v>43282</v>
      </c>
      <c r="B286" s="41" t="s">
        <v>1018</v>
      </c>
      <c r="C286" s="0" t="s">
        <v>994</v>
      </c>
      <c r="D286" s="0" t="s">
        <v>847</v>
      </c>
      <c r="E286" s="0" t="s">
        <v>1014</v>
      </c>
      <c r="F286" s="0" t="s">
        <v>848</v>
      </c>
      <c r="G286" s="0" t="n">
        <v>33</v>
      </c>
    </row>
    <row r="287" customFormat="false" ht="12.75" hidden="false" customHeight="false" outlineLevel="0" collapsed="false">
      <c r="A287" s="40" t="n">
        <v>43282</v>
      </c>
      <c r="B287" s="41" t="s">
        <v>1018</v>
      </c>
      <c r="C287" s="0" t="s">
        <v>994</v>
      </c>
      <c r="D287" s="0" t="s">
        <v>849</v>
      </c>
      <c r="E287" s="0" t="s">
        <v>1014</v>
      </c>
      <c r="F287" s="0" t="s">
        <v>850</v>
      </c>
      <c r="G287" s="0" t="n">
        <v>79</v>
      </c>
    </row>
    <row r="288" customFormat="false" ht="12.75" hidden="false" customHeight="false" outlineLevel="0" collapsed="false">
      <c r="A288" s="40" t="n">
        <v>43282</v>
      </c>
      <c r="B288" s="41" t="s">
        <v>1018</v>
      </c>
      <c r="C288" s="0" t="s">
        <v>994</v>
      </c>
      <c r="D288" s="0" t="s">
        <v>855</v>
      </c>
      <c r="E288" s="0" t="s">
        <v>1014</v>
      </c>
      <c r="F288" s="0" t="s">
        <v>856</v>
      </c>
      <c r="G288" s="0" t="n">
        <v>14</v>
      </c>
    </row>
    <row r="289" customFormat="false" ht="12.75" hidden="false" customHeight="false" outlineLevel="0" collapsed="false">
      <c r="A289" s="40" t="n">
        <v>43282</v>
      </c>
      <c r="B289" s="41" t="s">
        <v>1018</v>
      </c>
      <c r="C289" s="0" t="s">
        <v>994</v>
      </c>
      <c r="D289" s="0" t="s">
        <v>863</v>
      </c>
      <c r="E289" s="0" t="s">
        <v>1014</v>
      </c>
      <c r="F289" s="0" t="s">
        <v>864</v>
      </c>
      <c r="G289" s="0" t="n">
        <v>46</v>
      </c>
    </row>
    <row r="290" customFormat="false" ht="12.75" hidden="false" customHeight="false" outlineLevel="0" collapsed="false">
      <c r="A290" s="40" t="n">
        <v>43282</v>
      </c>
      <c r="B290" s="41" t="s">
        <v>1018</v>
      </c>
      <c r="C290" s="0" t="s">
        <v>994</v>
      </c>
      <c r="D290" s="0" t="s">
        <v>865</v>
      </c>
      <c r="E290" s="0" t="s">
        <v>1014</v>
      </c>
      <c r="F290" s="0" t="s">
        <v>866</v>
      </c>
      <c r="G290" s="0" t="n">
        <v>48</v>
      </c>
    </row>
    <row r="291" customFormat="false" ht="12.75" hidden="false" customHeight="false" outlineLevel="0" collapsed="false">
      <c r="A291" s="40" t="n">
        <v>43282</v>
      </c>
      <c r="B291" s="41" t="s">
        <v>1018</v>
      </c>
      <c r="C291" s="0" t="s">
        <v>994</v>
      </c>
      <c r="D291" s="0" t="s">
        <v>877</v>
      </c>
      <c r="E291" s="0" t="s">
        <v>1014</v>
      </c>
      <c r="F291" s="0" t="s">
        <v>878</v>
      </c>
      <c r="G291" s="0" t="n">
        <v>59</v>
      </c>
    </row>
    <row r="292" customFormat="false" ht="12.75" hidden="false" customHeight="false" outlineLevel="0" collapsed="false">
      <c r="A292" s="40" t="n">
        <v>43282</v>
      </c>
      <c r="B292" s="41" t="s">
        <v>1018</v>
      </c>
      <c r="C292" s="0" t="s">
        <v>994</v>
      </c>
      <c r="D292" s="0" t="s">
        <v>879</v>
      </c>
      <c r="E292" s="0" t="s">
        <v>1014</v>
      </c>
      <c r="F292" s="0" t="s">
        <v>880</v>
      </c>
      <c r="G292" s="0" t="n">
        <v>22</v>
      </c>
    </row>
    <row r="293" customFormat="false" ht="12.75" hidden="false" customHeight="false" outlineLevel="0" collapsed="false">
      <c r="A293" s="40" t="n">
        <v>43282</v>
      </c>
      <c r="B293" s="41" t="s">
        <v>1018</v>
      </c>
      <c r="C293" s="0" t="s">
        <v>994</v>
      </c>
      <c r="D293" s="0" t="s">
        <v>883</v>
      </c>
      <c r="E293" s="0" t="s">
        <v>1011</v>
      </c>
      <c r="F293" s="0" t="s">
        <v>884</v>
      </c>
      <c r="G293" s="0" t="n">
        <v>342</v>
      </c>
    </row>
    <row r="294" customFormat="false" ht="12.75" hidden="false" customHeight="false" outlineLevel="0" collapsed="false">
      <c r="A294" s="40" t="n">
        <v>43282</v>
      </c>
      <c r="B294" s="41" t="s">
        <v>1018</v>
      </c>
      <c r="C294" s="0" t="s">
        <v>994</v>
      </c>
      <c r="D294" s="0" t="s">
        <v>885</v>
      </c>
      <c r="E294" s="0" t="s">
        <v>1011</v>
      </c>
      <c r="F294" s="0" t="s">
        <v>886</v>
      </c>
      <c r="G294" s="0" t="n">
        <v>13</v>
      </c>
    </row>
    <row r="295" customFormat="false" ht="12.75" hidden="false" customHeight="false" outlineLevel="0" collapsed="false">
      <c r="A295" s="40" t="n">
        <v>43282</v>
      </c>
      <c r="B295" s="41" t="s">
        <v>1018</v>
      </c>
      <c r="C295" s="0" t="s">
        <v>994</v>
      </c>
      <c r="D295" s="0" t="s">
        <v>887</v>
      </c>
      <c r="E295" s="0" t="s">
        <v>1016</v>
      </c>
      <c r="F295" s="0" t="s">
        <v>888</v>
      </c>
      <c r="G295" s="0" t="n">
        <v>22</v>
      </c>
    </row>
    <row r="296" customFormat="false" ht="12.75" hidden="false" customHeight="false" outlineLevel="0" collapsed="false">
      <c r="A296" s="40" t="n">
        <v>43282</v>
      </c>
      <c r="B296" s="41" t="s">
        <v>1018</v>
      </c>
      <c r="C296" s="0" t="s">
        <v>994</v>
      </c>
      <c r="D296" s="0" t="s">
        <v>889</v>
      </c>
      <c r="E296" s="0" t="s">
        <v>1011</v>
      </c>
      <c r="F296" s="0" t="s">
        <v>890</v>
      </c>
      <c r="G296" s="0" t="n">
        <v>53</v>
      </c>
    </row>
    <row r="297" customFormat="false" ht="12.75" hidden="false" customHeight="false" outlineLevel="0" collapsed="false">
      <c r="A297" s="40" t="n">
        <v>43282</v>
      </c>
      <c r="B297" s="41" t="s">
        <v>1018</v>
      </c>
      <c r="C297" s="0" t="s">
        <v>994</v>
      </c>
      <c r="D297" s="0" t="s">
        <v>891</v>
      </c>
      <c r="E297" s="0" t="s">
        <v>1015</v>
      </c>
      <c r="F297" s="0" t="s">
        <v>892</v>
      </c>
      <c r="G297" s="0" t="n">
        <v>114</v>
      </c>
    </row>
    <row r="298" customFormat="false" ht="12.75" hidden="false" customHeight="false" outlineLevel="0" collapsed="false">
      <c r="A298" s="40" t="n">
        <v>43282</v>
      </c>
      <c r="B298" s="41" t="s">
        <v>1018</v>
      </c>
      <c r="C298" s="0" t="s">
        <v>994</v>
      </c>
      <c r="D298" s="0" t="s">
        <v>893</v>
      </c>
      <c r="E298" s="0" t="s">
        <v>1016</v>
      </c>
      <c r="F298" s="0" t="s">
        <v>894</v>
      </c>
      <c r="G298" s="0" t="n">
        <v>569</v>
      </c>
    </row>
    <row r="299" customFormat="false" ht="12.75" hidden="false" customHeight="false" outlineLevel="0" collapsed="false">
      <c r="A299" s="40" t="n">
        <v>43282</v>
      </c>
      <c r="B299" s="41" t="s">
        <v>1018</v>
      </c>
      <c r="C299" s="0" t="s">
        <v>994</v>
      </c>
      <c r="D299" s="0" t="s">
        <v>895</v>
      </c>
      <c r="E299" s="0" t="s">
        <v>1016</v>
      </c>
      <c r="F299" s="0" t="s">
        <v>894</v>
      </c>
      <c r="G299" s="0" t="n">
        <v>761</v>
      </c>
    </row>
    <row r="300" customFormat="false" ht="12.75" hidden="false" customHeight="false" outlineLevel="0" collapsed="false">
      <c r="A300" s="40" t="n">
        <v>43282</v>
      </c>
      <c r="B300" s="41" t="s">
        <v>1018</v>
      </c>
      <c r="C300" s="0" t="s">
        <v>994</v>
      </c>
      <c r="D300" s="0" t="s">
        <v>897</v>
      </c>
      <c r="E300" s="0" t="s">
        <v>1016</v>
      </c>
      <c r="F300" s="0" t="s">
        <v>894</v>
      </c>
      <c r="G300" s="0" t="n">
        <v>572</v>
      </c>
    </row>
    <row r="301" customFormat="false" ht="12.75" hidden="false" customHeight="false" outlineLevel="0" collapsed="false">
      <c r="A301" s="40" t="n">
        <v>43282</v>
      </c>
      <c r="B301" s="41" t="s">
        <v>1018</v>
      </c>
      <c r="C301" s="0" t="s">
        <v>994</v>
      </c>
      <c r="D301" s="0" t="s">
        <v>898</v>
      </c>
      <c r="E301" s="0" t="s">
        <v>1016</v>
      </c>
      <c r="F301" s="0" t="s">
        <v>894</v>
      </c>
      <c r="G301" s="0" t="n">
        <v>455</v>
      </c>
    </row>
    <row r="302" customFormat="false" ht="12.75" hidden="false" customHeight="false" outlineLevel="0" collapsed="false">
      <c r="A302" s="40" t="n">
        <v>43282</v>
      </c>
      <c r="B302" s="41" t="s">
        <v>1018</v>
      </c>
      <c r="C302" s="0" t="s">
        <v>994</v>
      </c>
      <c r="D302" s="0" t="s">
        <v>899</v>
      </c>
      <c r="E302" s="0" t="s">
        <v>1016</v>
      </c>
      <c r="F302" s="0" t="s">
        <v>900</v>
      </c>
      <c r="G302" s="0" t="n">
        <v>13</v>
      </c>
    </row>
    <row r="303" customFormat="false" ht="12.75" hidden="false" customHeight="false" outlineLevel="0" collapsed="false">
      <c r="A303" s="40" t="n">
        <v>43282</v>
      </c>
      <c r="B303" s="41" t="s">
        <v>1018</v>
      </c>
      <c r="C303" s="0" t="s">
        <v>994</v>
      </c>
      <c r="D303" s="0" t="s">
        <v>901</v>
      </c>
      <c r="E303" s="0" t="s">
        <v>1016</v>
      </c>
      <c r="F303" s="0" t="s">
        <v>900</v>
      </c>
      <c r="G303" s="0" t="n">
        <v>47</v>
      </c>
    </row>
    <row r="304" customFormat="false" ht="12.75" hidden="false" customHeight="false" outlineLevel="0" collapsed="false">
      <c r="A304" s="40" t="n">
        <v>43282</v>
      </c>
      <c r="B304" s="41" t="s">
        <v>1018</v>
      </c>
      <c r="C304" s="0" t="s">
        <v>994</v>
      </c>
      <c r="D304" s="0" t="s">
        <v>902</v>
      </c>
      <c r="E304" s="0" t="s">
        <v>1015</v>
      </c>
      <c r="F304" s="0" t="s">
        <v>903</v>
      </c>
      <c r="G304" s="0" t="n">
        <v>15</v>
      </c>
    </row>
    <row r="305" customFormat="false" ht="12.75" hidden="false" customHeight="false" outlineLevel="0" collapsed="false">
      <c r="A305" s="40" t="n">
        <v>43282</v>
      </c>
      <c r="B305" s="41" t="s">
        <v>1018</v>
      </c>
      <c r="C305" s="0" t="s">
        <v>994</v>
      </c>
      <c r="D305" s="0" t="s">
        <v>904</v>
      </c>
      <c r="E305" s="0" t="s">
        <v>1015</v>
      </c>
      <c r="F305" s="0" t="s">
        <v>905</v>
      </c>
      <c r="G305" s="0" t="n">
        <v>30</v>
      </c>
    </row>
    <row r="306" customFormat="false" ht="12.75" hidden="false" customHeight="false" outlineLevel="0" collapsed="false">
      <c r="A306" s="40" t="n">
        <v>43282</v>
      </c>
      <c r="B306" s="41" t="s">
        <v>1018</v>
      </c>
      <c r="C306" s="0" t="s">
        <v>994</v>
      </c>
      <c r="D306" s="0" t="s">
        <v>906</v>
      </c>
      <c r="E306" s="0" t="s">
        <v>1015</v>
      </c>
      <c r="F306" s="0" t="s">
        <v>907</v>
      </c>
      <c r="G306" s="0" t="n">
        <v>1357</v>
      </c>
    </row>
    <row r="307" customFormat="false" ht="12.75" hidden="false" customHeight="false" outlineLevel="0" collapsed="false">
      <c r="A307" s="40" t="n">
        <v>43282</v>
      </c>
      <c r="B307" s="41" t="s">
        <v>1018</v>
      </c>
      <c r="C307" s="0" t="s">
        <v>994</v>
      </c>
      <c r="D307" s="0" t="s">
        <v>908</v>
      </c>
      <c r="E307" s="0" t="s">
        <v>1015</v>
      </c>
      <c r="F307" s="0" t="s">
        <v>909</v>
      </c>
      <c r="G307" s="0" t="n">
        <v>49</v>
      </c>
    </row>
    <row r="308" customFormat="false" ht="12.75" hidden="false" customHeight="false" outlineLevel="0" collapsed="false">
      <c r="A308" s="40" t="n">
        <v>43282</v>
      </c>
      <c r="B308" s="41" t="s">
        <v>1018</v>
      </c>
      <c r="C308" s="0" t="s">
        <v>994</v>
      </c>
      <c r="D308" s="0" t="s">
        <v>910</v>
      </c>
      <c r="E308" s="0" t="s">
        <v>1015</v>
      </c>
      <c r="F308" s="0" t="s">
        <v>907</v>
      </c>
      <c r="G308" s="0" t="n">
        <v>573</v>
      </c>
    </row>
    <row r="309" customFormat="false" ht="12.75" hidden="false" customHeight="false" outlineLevel="0" collapsed="false">
      <c r="A309" s="40" t="n">
        <v>43282</v>
      </c>
      <c r="B309" s="41" t="s">
        <v>1018</v>
      </c>
      <c r="C309" s="0" t="s">
        <v>994</v>
      </c>
      <c r="D309" s="0" t="s">
        <v>911</v>
      </c>
      <c r="E309" s="0" t="s">
        <v>1015</v>
      </c>
      <c r="F309" s="0" t="s">
        <v>907</v>
      </c>
      <c r="G309" s="0" t="n">
        <v>347</v>
      </c>
    </row>
    <row r="310" customFormat="false" ht="12.75" hidden="false" customHeight="false" outlineLevel="0" collapsed="false">
      <c r="A310" s="40" t="n">
        <v>43282</v>
      </c>
      <c r="B310" s="41" t="s">
        <v>1018</v>
      </c>
      <c r="C310" s="0" t="s">
        <v>994</v>
      </c>
      <c r="D310" s="0" t="s">
        <v>912</v>
      </c>
      <c r="E310" s="0" t="s">
        <v>1015</v>
      </c>
      <c r="F310" s="0" t="s">
        <v>907</v>
      </c>
      <c r="G310" s="0" t="n">
        <v>749</v>
      </c>
    </row>
    <row r="311" customFormat="false" ht="12.75" hidden="false" customHeight="false" outlineLevel="0" collapsed="false">
      <c r="A311" s="40" t="n">
        <v>43282</v>
      </c>
      <c r="B311" s="41" t="s">
        <v>1018</v>
      </c>
      <c r="C311" s="0" t="s">
        <v>994</v>
      </c>
      <c r="D311" s="0" t="s">
        <v>913</v>
      </c>
      <c r="E311" s="0" t="s">
        <v>1015</v>
      </c>
      <c r="F311" s="0" t="s">
        <v>914</v>
      </c>
      <c r="G311" s="0" t="n">
        <v>119</v>
      </c>
    </row>
    <row r="312" customFormat="false" ht="12.75" hidden="false" customHeight="false" outlineLevel="0" collapsed="false">
      <c r="A312" s="40" t="n">
        <v>43282</v>
      </c>
      <c r="B312" s="41" t="s">
        <v>1018</v>
      </c>
      <c r="C312" s="0" t="s">
        <v>994</v>
      </c>
      <c r="D312" s="0" t="s">
        <v>915</v>
      </c>
      <c r="E312" s="0" t="s">
        <v>1015</v>
      </c>
      <c r="F312" s="0" t="s">
        <v>916</v>
      </c>
      <c r="G312" s="0" t="n">
        <v>48</v>
      </c>
    </row>
    <row r="313" customFormat="false" ht="12.75" hidden="false" customHeight="false" outlineLevel="0" collapsed="false">
      <c r="A313" s="40" t="n">
        <v>43282</v>
      </c>
      <c r="B313" s="41" t="s">
        <v>1018</v>
      </c>
      <c r="C313" s="0" t="s">
        <v>994</v>
      </c>
      <c r="D313" s="0" t="s">
        <v>917</v>
      </c>
      <c r="E313" s="0" t="s">
        <v>1011</v>
      </c>
      <c r="F313" s="0" t="s">
        <v>918</v>
      </c>
      <c r="G313" s="0" t="n">
        <v>86</v>
      </c>
    </row>
    <row r="314" customFormat="false" ht="12.75" hidden="false" customHeight="false" outlineLevel="0" collapsed="false">
      <c r="A314" s="40" t="n">
        <v>43282</v>
      </c>
      <c r="B314" s="41" t="s">
        <v>1018</v>
      </c>
      <c r="C314" s="0" t="s">
        <v>994</v>
      </c>
      <c r="D314" s="0" t="s">
        <v>919</v>
      </c>
      <c r="E314" s="0" t="s">
        <v>1011</v>
      </c>
      <c r="F314" s="0" t="s">
        <v>920</v>
      </c>
      <c r="G314" s="0" t="n">
        <v>34</v>
      </c>
    </row>
    <row r="315" customFormat="false" ht="12.75" hidden="false" customHeight="false" outlineLevel="0" collapsed="false">
      <c r="A315" s="40" t="n">
        <v>43282</v>
      </c>
      <c r="B315" s="41" t="s">
        <v>1018</v>
      </c>
      <c r="C315" s="0" t="s">
        <v>994</v>
      </c>
      <c r="D315" s="0" t="s">
        <v>921</v>
      </c>
      <c r="E315" s="0" t="s">
        <v>1011</v>
      </c>
      <c r="F315" s="0" t="s">
        <v>922</v>
      </c>
      <c r="G315" s="0" t="n">
        <v>17</v>
      </c>
    </row>
    <row r="316" customFormat="false" ht="12.75" hidden="false" customHeight="false" outlineLevel="0" collapsed="false">
      <c r="A316" s="40" t="n">
        <v>43282</v>
      </c>
      <c r="B316" s="41" t="s">
        <v>1018</v>
      </c>
      <c r="C316" s="0" t="s">
        <v>994</v>
      </c>
      <c r="D316" s="0" t="s">
        <v>923</v>
      </c>
      <c r="E316" s="0" t="s">
        <v>1011</v>
      </c>
      <c r="F316" s="0" t="s">
        <v>924</v>
      </c>
      <c r="G316" s="0" t="n">
        <v>15</v>
      </c>
    </row>
    <row r="317" customFormat="false" ht="12.75" hidden="false" customHeight="false" outlineLevel="0" collapsed="false">
      <c r="A317" s="40" t="n">
        <v>43282</v>
      </c>
      <c r="B317" s="41" t="s">
        <v>1018</v>
      </c>
      <c r="C317" s="0" t="s">
        <v>994</v>
      </c>
      <c r="D317" s="0" t="s">
        <v>925</v>
      </c>
      <c r="E317" s="0" t="s">
        <v>1011</v>
      </c>
      <c r="F317" s="0" t="s">
        <v>926</v>
      </c>
      <c r="G317" s="0" t="n">
        <v>72</v>
      </c>
    </row>
    <row r="318" customFormat="false" ht="12.75" hidden="false" customHeight="false" outlineLevel="0" collapsed="false">
      <c r="A318" s="40" t="n">
        <v>43282</v>
      </c>
      <c r="B318" s="41" t="s">
        <v>1018</v>
      </c>
      <c r="C318" s="0" t="s">
        <v>994</v>
      </c>
      <c r="D318" s="0" t="s">
        <v>927</v>
      </c>
      <c r="E318" s="0" t="s">
        <v>1011</v>
      </c>
      <c r="F318" s="0" t="s">
        <v>928</v>
      </c>
      <c r="G318" s="0" t="n">
        <v>68</v>
      </c>
    </row>
    <row r="319" customFormat="false" ht="12.75" hidden="false" customHeight="false" outlineLevel="0" collapsed="false">
      <c r="A319" s="40" t="n">
        <v>43282</v>
      </c>
      <c r="B319" s="41" t="s">
        <v>1018</v>
      </c>
      <c r="C319" s="0" t="s">
        <v>994</v>
      </c>
      <c r="D319" s="0" t="s">
        <v>929</v>
      </c>
      <c r="E319" s="0" t="s">
        <v>1011</v>
      </c>
      <c r="F319" s="0" t="s">
        <v>930</v>
      </c>
      <c r="G319" s="0" t="n">
        <v>21</v>
      </c>
    </row>
    <row r="320" customFormat="false" ht="12.75" hidden="false" customHeight="false" outlineLevel="0" collapsed="false">
      <c r="A320" s="40" t="n">
        <v>43282</v>
      </c>
      <c r="B320" s="41" t="s">
        <v>1018</v>
      </c>
      <c r="C320" s="0" t="s">
        <v>994</v>
      </c>
      <c r="D320" s="0" t="s">
        <v>931</v>
      </c>
      <c r="E320" s="0" t="s">
        <v>1015</v>
      </c>
      <c r="F320" s="0" t="s">
        <v>932</v>
      </c>
      <c r="G320" s="0" t="n">
        <v>11</v>
      </c>
    </row>
    <row r="321" customFormat="false" ht="12.75" hidden="false" customHeight="false" outlineLevel="0" collapsed="false">
      <c r="A321" s="40" t="n">
        <v>43282</v>
      </c>
      <c r="B321" s="41" t="s">
        <v>1018</v>
      </c>
      <c r="C321" s="0" t="s">
        <v>994</v>
      </c>
      <c r="D321" s="0" t="s">
        <v>933</v>
      </c>
      <c r="E321" s="0" t="s">
        <v>1011</v>
      </c>
      <c r="F321" s="0" t="s">
        <v>934</v>
      </c>
      <c r="G321" s="0" t="n">
        <v>36</v>
      </c>
    </row>
    <row r="322" customFormat="false" ht="12.75" hidden="false" customHeight="false" outlineLevel="0" collapsed="false">
      <c r="A322" s="40" t="n">
        <v>43282</v>
      </c>
      <c r="B322" s="41" t="s">
        <v>1018</v>
      </c>
      <c r="C322" s="0" t="s">
        <v>994</v>
      </c>
      <c r="D322" s="0" t="s">
        <v>935</v>
      </c>
      <c r="E322" s="0" t="s">
        <v>1016</v>
      </c>
      <c r="F322" s="0" t="s">
        <v>936</v>
      </c>
      <c r="G322" s="0" t="n">
        <v>57</v>
      </c>
    </row>
    <row r="323" customFormat="false" ht="12.75" hidden="false" customHeight="false" outlineLevel="0" collapsed="false">
      <c r="A323" s="40" t="n">
        <v>43282</v>
      </c>
      <c r="B323" s="41" t="s">
        <v>1018</v>
      </c>
      <c r="C323" s="0" t="s">
        <v>994</v>
      </c>
      <c r="D323" s="0" t="s">
        <v>937</v>
      </c>
      <c r="E323" s="0" t="s">
        <v>1011</v>
      </c>
      <c r="F323" s="0" t="s">
        <v>938</v>
      </c>
      <c r="G323" s="0" t="n">
        <v>29</v>
      </c>
    </row>
    <row r="324" customFormat="false" ht="12.75" hidden="false" customHeight="false" outlineLevel="0" collapsed="false">
      <c r="A324" s="40" t="n">
        <v>43282</v>
      </c>
      <c r="B324" s="41" t="s">
        <v>1018</v>
      </c>
      <c r="C324" s="0" t="s">
        <v>994</v>
      </c>
      <c r="D324" s="0" t="s">
        <v>939</v>
      </c>
      <c r="E324" s="0" t="s">
        <v>1011</v>
      </c>
      <c r="F324" s="0" t="s">
        <v>940</v>
      </c>
      <c r="G324" s="0" t="n">
        <v>778</v>
      </c>
    </row>
    <row r="325" customFormat="false" ht="12.75" hidden="false" customHeight="false" outlineLevel="0" collapsed="false">
      <c r="A325" s="40" t="n">
        <v>43282</v>
      </c>
      <c r="B325" s="41" t="s">
        <v>1018</v>
      </c>
      <c r="C325" s="0" t="s">
        <v>994</v>
      </c>
      <c r="D325" s="0" t="s">
        <v>941</v>
      </c>
      <c r="E325" s="0" t="s">
        <v>1016</v>
      </c>
      <c r="F325" s="0" t="s">
        <v>942</v>
      </c>
      <c r="G325" s="0" t="n">
        <v>69</v>
      </c>
    </row>
    <row r="326" customFormat="false" ht="12.75" hidden="false" customHeight="false" outlineLevel="0" collapsed="false">
      <c r="A326" s="40" t="n">
        <v>43282</v>
      </c>
      <c r="B326" s="41" t="s">
        <v>1018</v>
      </c>
      <c r="C326" s="0" t="s">
        <v>1017</v>
      </c>
      <c r="D326" s="0" t="s">
        <v>12</v>
      </c>
      <c r="E326" s="0" t="s">
        <v>996</v>
      </c>
      <c r="F326" s="0" t="s">
        <v>13</v>
      </c>
      <c r="G326" s="0" t="n">
        <v>16</v>
      </c>
    </row>
    <row r="327" customFormat="false" ht="12.75" hidden="false" customHeight="false" outlineLevel="0" collapsed="false">
      <c r="A327" s="40" t="n">
        <v>43282</v>
      </c>
      <c r="B327" s="41" t="s">
        <v>1018</v>
      </c>
      <c r="C327" s="0" t="s">
        <v>1017</v>
      </c>
      <c r="D327" s="0" t="s">
        <v>28</v>
      </c>
      <c r="E327" s="0" t="s">
        <v>996</v>
      </c>
      <c r="F327" s="0" t="s">
        <v>29</v>
      </c>
      <c r="G327" s="0" t="n">
        <v>43</v>
      </c>
    </row>
    <row r="328" customFormat="false" ht="12.75" hidden="false" customHeight="false" outlineLevel="0" collapsed="false">
      <c r="A328" s="40" t="n">
        <v>43282</v>
      </c>
      <c r="B328" s="41" t="s">
        <v>1018</v>
      </c>
      <c r="C328" s="0" t="s">
        <v>1017</v>
      </c>
      <c r="D328" s="0" t="s">
        <v>30</v>
      </c>
      <c r="E328" s="0" t="s">
        <v>996</v>
      </c>
      <c r="F328" s="0" t="s">
        <v>29</v>
      </c>
      <c r="G328" s="0" t="n">
        <v>49</v>
      </c>
    </row>
    <row r="329" customFormat="false" ht="12.75" hidden="false" customHeight="false" outlineLevel="0" collapsed="false">
      <c r="A329" s="40" t="n">
        <v>43282</v>
      </c>
      <c r="B329" s="41" t="s">
        <v>1018</v>
      </c>
      <c r="C329" s="0" t="s">
        <v>1017</v>
      </c>
      <c r="D329" s="0" t="s">
        <v>34</v>
      </c>
      <c r="E329" s="0" t="s">
        <v>996</v>
      </c>
      <c r="F329" s="0" t="s">
        <v>35</v>
      </c>
      <c r="G329" s="0" t="n">
        <v>20</v>
      </c>
    </row>
    <row r="330" customFormat="false" ht="12.75" hidden="false" customHeight="false" outlineLevel="0" collapsed="false">
      <c r="A330" s="40" t="n">
        <v>43282</v>
      </c>
      <c r="B330" s="41" t="s">
        <v>1018</v>
      </c>
      <c r="C330" s="0" t="s">
        <v>1017</v>
      </c>
      <c r="D330" s="0" t="s">
        <v>40</v>
      </c>
      <c r="E330" s="0" t="s">
        <v>1019</v>
      </c>
      <c r="F330" s="0" t="s">
        <v>41</v>
      </c>
      <c r="G330" s="0" t="n">
        <v>13</v>
      </c>
    </row>
    <row r="331" customFormat="false" ht="12.75" hidden="false" customHeight="false" outlineLevel="0" collapsed="false">
      <c r="A331" s="40" t="n">
        <v>43282</v>
      </c>
      <c r="B331" s="41" t="s">
        <v>1018</v>
      </c>
      <c r="C331" s="0" t="s">
        <v>1017</v>
      </c>
      <c r="D331" s="0" t="s">
        <v>60</v>
      </c>
      <c r="E331" s="0" t="s">
        <v>996</v>
      </c>
      <c r="F331" s="0" t="s">
        <v>61</v>
      </c>
      <c r="G331" s="0" t="n">
        <v>211</v>
      </c>
    </row>
    <row r="332" customFormat="false" ht="12.75" hidden="false" customHeight="false" outlineLevel="0" collapsed="false">
      <c r="A332" s="40" t="n">
        <v>43282</v>
      </c>
      <c r="B332" s="41" t="s">
        <v>1018</v>
      </c>
      <c r="C332" s="0" t="s">
        <v>1017</v>
      </c>
      <c r="D332" s="0" t="s">
        <v>69</v>
      </c>
      <c r="E332" s="0" t="s">
        <v>1019</v>
      </c>
      <c r="F332" s="0" t="s">
        <v>70</v>
      </c>
      <c r="G332" s="0" t="n">
        <v>12</v>
      </c>
    </row>
    <row r="333" customFormat="false" ht="12.75" hidden="false" customHeight="false" outlineLevel="0" collapsed="false">
      <c r="A333" s="40" t="n">
        <v>43282</v>
      </c>
      <c r="B333" s="41" t="s">
        <v>1018</v>
      </c>
      <c r="C333" s="0" t="s">
        <v>1017</v>
      </c>
      <c r="D333" s="0" t="s">
        <v>100</v>
      </c>
      <c r="E333" s="0" t="s">
        <v>1019</v>
      </c>
      <c r="F333" s="0" t="s">
        <v>101</v>
      </c>
      <c r="G333" s="0" t="n">
        <v>14</v>
      </c>
    </row>
    <row r="334" customFormat="false" ht="12.75" hidden="false" customHeight="false" outlineLevel="0" collapsed="false">
      <c r="A334" s="40" t="n">
        <v>43282</v>
      </c>
      <c r="B334" s="41" t="s">
        <v>1018</v>
      </c>
      <c r="C334" s="0" t="s">
        <v>1017</v>
      </c>
      <c r="D334" s="0" t="s">
        <v>104</v>
      </c>
      <c r="E334" s="0" t="s">
        <v>1019</v>
      </c>
      <c r="F334" s="0" t="s">
        <v>105</v>
      </c>
      <c r="G334" s="0" t="n">
        <v>83</v>
      </c>
    </row>
    <row r="335" customFormat="false" ht="12.75" hidden="false" customHeight="false" outlineLevel="0" collapsed="false">
      <c r="A335" s="40" t="n">
        <v>43282</v>
      </c>
      <c r="B335" s="41" t="s">
        <v>1018</v>
      </c>
      <c r="C335" s="0" t="s">
        <v>1017</v>
      </c>
      <c r="D335" s="0" t="s">
        <v>108</v>
      </c>
      <c r="E335" s="0" t="s">
        <v>1019</v>
      </c>
      <c r="F335" s="0" t="s">
        <v>109</v>
      </c>
      <c r="G335" s="0" t="n">
        <v>68</v>
      </c>
    </row>
    <row r="336" customFormat="false" ht="12.75" hidden="false" customHeight="false" outlineLevel="0" collapsed="false">
      <c r="A336" s="40" t="n">
        <v>43282</v>
      </c>
      <c r="B336" s="41" t="s">
        <v>1018</v>
      </c>
      <c r="C336" s="0" t="s">
        <v>1017</v>
      </c>
      <c r="D336" s="0" t="s">
        <v>126</v>
      </c>
      <c r="E336" s="0" t="s">
        <v>1019</v>
      </c>
      <c r="F336" s="0" t="s">
        <v>124</v>
      </c>
      <c r="G336" s="0" t="n">
        <v>108</v>
      </c>
    </row>
    <row r="337" customFormat="false" ht="12.75" hidden="false" customHeight="false" outlineLevel="0" collapsed="false">
      <c r="A337" s="40" t="n">
        <v>43282</v>
      </c>
      <c r="B337" s="41" t="s">
        <v>1018</v>
      </c>
      <c r="C337" s="0" t="s">
        <v>1017</v>
      </c>
      <c r="D337" s="0" t="s">
        <v>127</v>
      </c>
      <c r="E337" s="0" t="s">
        <v>1019</v>
      </c>
      <c r="F337" s="0" t="s">
        <v>124</v>
      </c>
      <c r="G337" s="0" t="n">
        <v>154</v>
      </c>
    </row>
    <row r="338" customFormat="false" ht="12.75" hidden="false" customHeight="false" outlineLevel="0" collapsed="false">
      <c r="A338" s="40" t="n">
        <v>43282</v>
      </c>
      <c r="B338" s="41" t="s">
        <v>1018</v>
      </c>
      <c r="C338" s="0" t="s">
        <v>1017</v>
      </c>
      <c r="D338" s="0" t="s">
        <v>130</v>
      </c>
      <c r="E338" s="0" t="s">
        <v>1019</v>
      </c>
      <c r="F338" s="0" t="s">
        <v>124</v>
      </c>
      <c r="G338" s="0" t="n">
        <v>117</v>
      </c>
    </row>
    <row r="339" customFormat="false" ht="12.75" hidden="false" customHeight="false" outlineLevel="0" collapsed="false">
      <c r="A339" s="40" t="n">
        <v>43282</v>
      </c>
      <c r="B339" s="41" t="s">
        <v>1018</v>
      </c>
      <c r="C339" s="0" t="s">
        <v>1017</v>
      </c>
      <c r="D339" s="0" t="s">
        <v>131</v>
      </c>
      <c r="E339" s="0" t="s">
        <v>1019</v>
      </c>
      <c r="F339" s="0" t="s">
        <v>124</v>
      </c>
      <c r="G339" s="0" t="n">
        <v>181</v>
      </c>
    </row>
    <row r="340" customFormat="false" ht="12.75" hidden="false" customHeight="false" outlineLevel="0" collapsed="false">
      <c r="A340" s="40" t="n">
        <v>43282</v>
      </c>
      <c r="B340" s="41" t="s">
        <v>1018</v>
      </c>
      <c r="C340" s="0" t="s">
        <v>1017</v>
      </c>
      <c r="D340" s="0" t="s">
        <v>132</v>
      </c>
      <c r="E340" s="0" t="s">
        <v>1019</v>
      </c>
      <c r="F340" s="0" t="s">
        <v>124</v>
      </c>
      <c r="G340" s="0" t="n">
        <v>176</v>
      </c>
    </row>
    <row r="341" customFormat="false" ht="12.75" hidden="false" customHeight="false" outlineLevel="0" collapsed="false">
      <c r="A341" s="40" t="n">
        <v>43282</v>
      </c>
      <c r="B341" s="41" t="s">
        <v>1018</v>
      </c>
      <c r="C341" s="0" t="s">
        <v>1017</v>
      </c>
      <c r="D341" s="0" t="s">
        <v>133</v>
      </c>
      <c r="E341" s="0" t="s">
        <v>1019</v>
      </c>
      <c r="F341" s="0" t="s">
        <v>124</v>
      </c>
      <c r="G341" s="0" t="n">
        <v>17</v>
      </c>
    </row>
    <row r="342" customFormat="false" ht="12.75" hidden="false" customHeight="false" outlineLevel="0" collapsed="false">
      <c r="A342" s="40" t="n">
        <v>43282</v>
      </c>
      <c r="B342" s="41" t="s">
        <v>1018</v>
      </c>
      <c r="C342" s="0" t="s">
        <v>1017</v>
      </c>
      <c r="D342" s="0" t="s">
        <v>134</v>
      </c>
      <c r="E342" s="0" t="s">
        <v>1019</v>
      </c>
      <c r="F342" s="0" t="s">
        <v>124</v>
      </c>
      <c r="G342" s="0" t="n">
        <v>35</v>
      </c>
    </row>
    <row r="343" customFormat="false" ht="12.75" hidden="false" customHeight="false" outlineLevel="0" collapsed="false">
      <c r="A343" s="40" t="n">
        <v>43282</v>
      </c>
      <c r="B343" s="41" t="s">
        <v>1018</v>
      </c>
      <c r="C343" s="0" t="s">
        <v>1017</v>
      </c>
      <c r="D343" s="0" t="s">
        <v>136</v>
      </c>
      <c r="E343" s="0" t="s">
        <v>1019</v>
      </c>
      <c r="F343" s="0" t="s">
        <v>124</v>
      </c>
      <c r="G343" s="0" t="n">
        <v>12</v>
      </c>
    </row>
    <row r="344" customFormat="false" ht="12.75" hidden="false" customHeight="false" outlineLevel="0" collapsed="false">
      <c r="A344" s="40" t="n">
        <v>43282</v>
      </c>
      <c r="B344" s="41" t="s">
        <v>1018</v>
      </c>
      <c r="C344" s="0" t="s">
        <v>1017</v>
      </c>
      <c r="D344" s="0" t="s">
        <v>138</v>
      </c>
      <c r="E344" s="0" t="s">
        <v>1019</v>
      </c>
      <c r="F344" s="0" t="s">
        <v>124</v>
      </c>
      <c r="G344" s="0" t="n">
        <v>71</v>
      </c>
    </row>
    <row r="345" customFormat="false" ht="12.75" hidden="false" customHeight="false" outlineLevel="0" collapsed="false">
      <c r="A345" s="40" t="n">
        <v>43282</v>
      </c>
      <c r="B345" s="41" t="s">
        <v>1018</v>
      </c>
      <c r="C345" s="0" t="s">
        <v>1017</v>
      </c>
      <c r="D345" s="0" t="s">
        <v>139</v>
      </c>
      <c r="E345" s="0" t="s">
        <v>999</v>
      </c>
      <c r="F345" s="0" t="s">
        <v>140</v>
      </c>
      <c r="G345" s="0" t="n">
        <v>71</v>
      </c>
    </row>
    <row r="346" customFormat="false" ht="12.75" hidden="false" customHeight="false" outlineLevel="0" collapsed="false">
      <c r="A346" s="40" t="n">
        <v>43282</v>
      </c>
      <c r="B346" s="41" t="s">
        <v>1018</v>
      </c>
      <c r="C346" s="0" t="s">
        <v>1017</v>
      </c>
      <c r="D346" s="0" t="s">
        <v>190</v>
      </c>
      <c r="E346" s="0" t="s">
        <v>1001</v>
      </c>
      <c r="F346" s="0" t="s">
        <v>191</v>
      </c>
      <c r="G346" s="0" t="n">
        <v>51</v>
      </c>
    </row>
    <row r="347" customFormat="false" ht="12.75" hidden="false" customHeight="false" outlineLevel="0" collapsed="false">
      <c r="A347" s="40" t="n">
        <v>43282</v>
      </c>
      <c r="B347" s="41" t="s">
        <v>1018</v>
      </c>
      <c r="C347" s="0" t="s">
        <v>1017</v>
      </c>
      <c r="D347" s="0" t="s">
        <v>236</v>
      </c>
      <c r="E347" s="0" t="s">
        <v>1001</v>
      </c>
      <c r="F347" s="0" t="s">
        <v>237</v>
      </c>
      <c r="G347" s="0" t="n">
        <v>17</v>
      </c>
    </row>
    <row r="348" customFormat="false" ht="12.75" hidden="false" customHeight="false" outlineLevel="0" collapsed="false">
      <c r="A348" s="40" t="n">
        <v>43282</v>
      </c>
      <c r="B348" s="41" t="s">
        <v>1018</v>
      </c>
      <c r="C348" s="0" t="s">
        <v>1017</v>
      </c>
      <c r="D348" s="0" t="s">
        <v>242</v>
      </c>
      <c r="E348" s="0" t="s">
        <v>997</v>
      </c>
      <c r="F348" s="0" t="s">
        <v>243</v>
      </c>
      <c r="G348" s="0" t="n">
        <v>78</v>
      </c>
    </row>
    <row r="349" customFormat="false" ht="12.75" hidden="false" customHeight="false" outlineLevel="0" collapsed="false">
      <c r="A349" s="40" t="n">
        <v>43282</v>
      </c>
      <c r="B349" s="41" t="s">
        <v>1018</v>
      </c>
      <c r="C349" s="0" t="s">
        <v>1017</v>
      </c>
      <c r="D349" s="0" t="s">
        <v>254</v>
      </c>
      <c r="E349" s="0" t="s">
        <v>997</v>
      </c>
      <c r="F349" s="0" t="s">
        <v>255</v>
      </c>
      <c r="G349" s="0" t="n">
        <v>15</v>
      </c>
    </row>
    <row r="350" customFormat="false" ht="12.75" hidden="false" customHeight="false" outlineLevel="0" collapsed="false">
      <c r="A350" s="40" t="n">
        <v>43282</v>
      </c>
      <c r="B350" s="41" t="s">
        <v>1018</v>
      </c>
      <c r="C350" s="0" t="s">
        <v>1017</v>
      </c>
      <c r="D350" s="0" t="s">
        <v>262</v>
      </c>
      <c r="E350" s="0" t="s">
        <v>997</v>
      </c>
      <c r="F350" s="0" t="s">
        <v>263</v>
      </c>
      <c r="G350" s="0" t="n">
        <v>39</v>
      </c>
    </row>
    <row r="351" customFormat="false" ht="12.75" hidden="false" customHeight="false" outlineLevel="0" collapsed="false">
      <c r="A351" s="40" t="n">
        <v>43282</v>
      </c>
      <c r="B351" s="41" t="s">
        <v>1018</v>
      </c>
      <c r="C351" s="0" t="s">
        <v>1017</v>
      </c>
      <c r="D351" s="0" t="s">
        <v>292</v>
      </c>
      <c r="E351" s="0" t="s">
        <v>998</v>
      </c>
      <c r="F351" s="0" t="s">
        <v>293</v>
      </c>
      <c r="G351" s="0" t="n">
        <v>13</v>
      </c>
    </row>
    <row r="352" customFormat="false" ht="12.75" hidden="false" customHeight="false" outlineLevel="0" collapsed="false">
      <c r="A352" s="40" t="n">
        <v>43282</v>
      </c>
      <c r="B352" s="41" t="s">
        <v>1018</v>
      </c>
      <c r="C352" s="0" t="s">
        <v>1017</v>
      </c>
      <c r="D352" s="0" t="s">
        <v>342</v>
      </c>
      <c r="E352" s="0" t="s">
        <v>998</v>
      </c>
      <c r="F352" s="0" t="s">
        <v>343</v>
      </c>
      <c r="G352" s="0" t="n">
        <v>42</v>
      </c>
    </row>
    <row r="353" customFormat="false" ht="12.75" hidden="false" customHeight="false" outlineLevel="0" collapsed="false">
      <c r="A353" s="40" t="n">
        <v>43282</v>
      </c>
      <c r="B353" s="41" t="s">
        <v>1018</v>
      </c>
      <c r="C353" s="0" t="s">
        <v>1017</v>
      </c>
      <c r="D353" s="0" t="s">
        <v>356</v>
      </c>
      <c r="E353" s="0" t="s">
        <v>998</v>
      </c>
      <c r="F353" s="0" t="s">
        <v>357</v>
      </c>
      <c r="G353" s="0" t="n">
        <v>36</v>
      </c>
    </row>
    <row r="354" customFormat="false" ht="12.75" hidden="false" customHeight="false" outlineLevel="0" collapsed="false">
      <c r="A354" s="40" t="n">
        <v>43282</v>
      </c>
      <c r="B354" s="41" t="s">
        <v>1018</v>
      </c>
      <c r="C354" s="0" t="s">
        <v>1017</v>
      </c>
      <c r="D354" s="0" t="s">
        <v>370</v>
      </c>
      <c r="E354" s="0" t="s">
        <v>1000</v>
      </c>
      <c r="F354" s="0" t="s">
        <v>371</v>
      </c>
      <c r="G354" s="0" t="n">
        <v>18</v>
      </c>
    </row>
    <row r="355" customFormat="false" ht="12.75" hidden="false" customHeight="false" outlineLevel="0" collapsed="false">
      <c r="A355" s="40" t="n">
        <v>43282</v>
      </c>
      <c r="B355" s="41" t="s">
        <v>1018</v>
      </c>
      <c r="C355" s="0" t="s">
        <v>1017</v>
      </c>
      <c r="D355" s="0" t="s">
        <v>372</v>
      </c>
      <c r="E355" s="0" t="s">
        <v>1000</v>
      </c>
      <c r="F355" s="0" t="s">
        <v>371</v>
      </c>
      <c r="G355" s="0" t="n">
        <v>39</v>
      </c>
    </row>
    <row r="356" customFormat="false" ht="12.75" hidden="false" customHeight="false" outlineLevel="0" collapsed="false">
      <c r="A356" s="40" t="n">
        <v>43282</v>
      </c>
      <c r="B356" s="41" t="s">
        <v>1018</v>
      </c>
      <c r="C356" s="0" t="s">
        <v>1017</v>
      </c>
      <c r="D356" s="0" t="s">
        <v>373</v>
      </c>
      <c r="E356" s="0" t="s">
        <v>1000</v>
      </c>
      <c r="F356" s="0" t="s">
        <v>371</v>
      </c>
      <c r="G356" s="0" t="n">
        <v>71</v>
      </c>
    </row>
    <row r="357" customFormat="false" ht="12.75" hidden="false" customHeight="false" outlineLevel="0" collapsed="false">
      <c r="A357" s="40" t="n">
        <v>43282</v>
      </c>
      <c r="B357" s="41" t="s">
        <v>1018</v>
      </c>
      <c r="C357" s="0" t="s">
        <v>1017</v>
      </c>
      <c r="D357" s="0" t="s">
        <v>374</v>
      </c>
      <c r="E357" s="0" t="s">
        <v>1000</v>
      </c>
      <c r="F357" s="0" t="s">
        <v>371</v>
      </c>
      <c r="G357" s="0" t="n">
        <v>104</v>
      </c>
    </row>
    <row r="358" customFormat="false" ht="12.75" hidden="false" customHeight="false" outlineLevel="0" collapsed="false">
      <c r="A358" s="40" t="n">
        <v>43282</v>
      </c>
      <c r="B358" s="41" t="s">
        <v>1018</v>
      </c>
      <c r="C358" s="0" t="s">
        <v>1017</v>
      </c>
      <c r="D358" s="0" t="s">
        <v>375</v>
      </c>
      <c r="E358" s="0" t="s">
        <v>1000</v>
      </c>
      <c r="F358" s="0" t="s">
        <v>371</v>
      </c>
      <c r="G358" s="0" t="n">
        <v>20</v>
      </c>
    </row>
    <row r="359" customFormat="false" ht="12.75" hidden="false" customHeight="false" outlineLevel="0" collapsed="false">
      <c r="A359" s="40" t="n">
        <v>43282</v>
      </c>
      <c r="B359" s="41" t="s">
        <v>1018</v>
      </c>
      <c r="C359" s="0" t="s">
        <v>1017</v>
      </c>
      <c r="D359" s="0" t="s">
        <v>377</v>
      </c>
      <c r="E359" s="0" t="s">
        <v>1000</v>
      </c>
      <c r="F359" s="0" t="s">
        <v>371</v>
      </c>
      <c r="G359" s="0" t="n">
        <v>15</v>
      </c>
    </row>
    <row r="360" customFormat="false" ht="12.75" hidden="false" customHeight="false" outlineLevel="0" collapsed="false">
      <c r="A360" s="40" t="n">
        <v>43282</v>
      </c>
      <c r="B360" s="41" t="s">
        <v>1018</v>
      </c>
      <c r="C360" s="0" t="s">
        <v>1017</v>
      </c>
      <c r="D360" s="0" t="s">
        <v>378</v>
      </c>
      <c r="E360" s="0" t="s">
        <v>1000</v>
      </c>
      <c r="F360" s="0" t="s">
        <v>371</v>
      </c>
      <c r="G360" s="0" t="n">
        <v>38</v>
      </c>
    </row>
    <row r="361" customFormat="false" ht="12.75" hidden="false" customHeight="false" outlineLevel="0" collapsed="false">
      <c r="A361" s="40" t="n">
        <v>43282</v>
      </c>
      <c r="B361" s="41" t="s">
        <v>1018</v>
      </c>
      <c r="C361" s="0" t="s">
        <v>1017</v>
      </c>
      <c r="D361" s="0" t="s">
        <v>379</v>
      </c>
      <c r="E361" s="0" t="s">
        <v>1000</v>
      </c>
      <c r="F361" s="0" t="s">
        <v>371</v>
      </c>
      <c r="G361" s="0" t="n">
        <v>76</v>
      </c>
    </row>
    <row r="362" customFormat="false" ht="12.75" hidden="false" customHeight="false" outlineLevel="0" collapsed="false">
      <c r="A362" s="40" t="n">
        <v>43282</v>
      </c>
      <c r="B362" s="41" t="s">
        <v>1018</v>
      </c>
      <c r="C362" s="0" t="s">
        <v>1017</v>
      </c>
      <c r="D362" s="0" t="s">
        <v>385</v>
      </c>
      <c r="E362" s="0" t="s">
        <v>1003</v>
      </c>
      <c r="F362" s="0" t="s">
        <v>386</v>
      </c>
      <c r="G362" s="0" t="n">
        <v>32</v>
      </c>
    </row>
    <row r="363" customFormat="false" ht="12.75" hidden="false" customHeight="false" outlineLevel="0" collapsed="false">
      <c r="A363" s="40" t="n">
        <v>43282</v>
      </c>
      <c r="B363" s="41" t="s">
        <v>1018</v>
      </c>
      <c r="C363" s="0" t="s">
        <v>1017</v>
      </c>
      <c r="D363" s="0" t="s">
        <v>387</v>
      </c>
      <c r="E363" s="0" t="s">
        <v>1003</v>
      </c>
      <c r="F363" s="0" t="s">
        <v>386</v>
      </c>
      <c r="G363" s="0" t="n">
        <v>66</v>
      </c>
    </row>
    <row r="364" customFormat="false" ht="12.75" hidden="false" customHeight="false" outlineLevel="0" collapsed="false">
      <c r="A364" s="40" t="n">
        <v>43282</v>
      </c>
      <c r="B364" s="41" t="s">
        <v>1018</v>
      </c>
      <c r="C364" s="0" t="s">
        <v>1017</v>
      </c>
      <c r="D364" s="0" t="s">
        <v>410</v>
      </c>
      <c r="E364" s="0" t="s">
        <v>1003</v>
      </c>
      <c r="F364" s="0" t="s">
        <v>411</v>
      </c>
      <c r="G364" s="0" t="n">
        <v>25</v>
      </c>
    </row>
    <row r="365" customFormat="false" ht="12.75" hidden="false" customHeight="false" outlineLevel="0" collapsed="false">
      <c r="A365" s="40" t="n">
        <v>43282</v>
      </c>
      <c r="B365" s="41" t="s">
        <v>1018</v>
      </c>
      <c r="C365" s="0" t="s">
        <v>1017</v>
      </c>
      <c r="D365" s="0" t="s">
        <v>416</v>
      </c>
      <c r="E365" s="0" t="s">
        <v>1003</v>
      </c>
      <c r="F365" s="0" t="s">
        <v>417</v>
      </c>
      <c r="G365" s="0" t="n">
        <v>24</v>
      </c>
    </row>
    <row r="366" customFormat="false" ht="12.75" hidden="false" customHeight="false" outlineLevel="0" collapsed="false">
      <c r="A366" s="40" t="n">
        <v>43282</v>
      </c>
      <c r="B366" s="41" t="s">
        <v>1018</v>
      </c>
      <c r="C366" s="0" t="s">
        <v>1017</v>
      </c>
      <c r="D366" s="0" t="s">
        <v>438</v>
      </c>
      <c r="E366" s="0" t="s">
        <v>1002</v>
      </c>
      <c r="F366" s="0" t="s">
        <v>439</v>
      </c>
      <c r="G366" s="0" t="n">
        <v>12</v>
      </c>
    </row>
    <row r="367" customFormat="false" ht="12.75" hidden="false" customHeight="false" outlineLevel="0" collapsed="false">
      <c r="A367" s="40" t="n">
        <v>43282</v>
      </c>
      <c r="B367" s="41" t="s">
        <v>1018</v>
      </c>
      <c r="C367" s="0" t="s">
        <v>1017</v>
      </c>
      <c r="D367" s="0" t="s">
        <v>442</v>
      </c>
      <c r="E367" s="0" t="s">
        <v>1002</v>
      </c>
      <c r="F367" s="0" t="s">
        <v>443</v>
      </c>
      <c r="G367" s="0" t="n">
        <v>12</v>
      </c>
    </row>
    <row r="368" customFormat="false" ht="12.75" hidden="false" customHeight="false" outlineLevel="0" collapsed="false">
      <c r="A368" s="40" t="n">
        <v>43282</v>
      </c>
      <c r="B368" s="41" t="s">
        <v>1018</v>
      </c>
      <c r="C368" s="0" t="s">
        <v>1017</v>
      </c>
      <c r="D368" s="0" t="s">
        <v>446</v>
      </c>
      <c r="E368" s="0" t="s">
        <v>1006</v>
      </c>
      <c r="F368" s="0" t="s">
        <v>447</v>
      </c>
      <c r="G368" s="0" t="n">
        <v>29</v>
      </c>
    </row>
    <row r="369" customFormat="false" ht="12.75" hidden="false" customHeight="false" outlineLevel="0" collapsed="false">
      <c r="A369" s="40" t="n">
        <v>43282</v>
      </c>
      <c r="B369" s="41" t="s">
        <v>1018</v>
      </c>
      <c r="C369" s="0" t="s">
        <v>1017</v>
      </c>
      <c r="D369" s="0" t="s">
        <v>449</v>
      </c>
      <c r="E369" s="0" t="s">
        <v>1006</v>
      </c>
      <c r="F369" s="0" t="s">
        <v>447</v>
      </c>
      <c r="G369" s="0" t="n">
        <v>25</v>
      </c>
    </row>
    <row r="370" customFormat="false" ht="12.75" hidden="false" customHeight="false" outlineLevel="0" collapsed="false">
      <c r="A370" s="40" t="n">
        <v>43282</v>
      </c>
      <c r="B370" s="41" t="s">
        <v>1018</v>
      </c>
      <c r="C370" s="0" t="s">
        <v>1017</v>
      </c>
      <c r="D370" s="0" t="s">
        <v>455</v>
      </c>
      <c r="E370" s="0" t="s">
        <v>1006</v>
      </c>
      <c r="F370" s="0" t="s">
        <v>456</v>
      </c>
      <c r="G370" s="0" t="n">
        <v>30</v>
      </c>
    </row>
    <row r="371" customFormat="false" ht="12.75" hidden="false" customHeight="false" outlineLevel="0" collapsed="false">
      <c r="A371" s="40" t="n">
        <v>43282</v>
      </c>
      <c r="B371" s="41" t="s">
        <v>1018</v>
      </c>
      <c r="C371" s="0" t="s">
        <v>1017</v>
      </c>
      <c r="D371" s="0" t="s">
        <v>457</v>
      </c>
      <c r="E371" s="0" t="s">
        <v>1006</v>
      </c>
      <c r="F371" s="0" t="s">
        <v>456</v>
      </c>
      <c r="G371" s="0" t="n">
        <v>90</v>
      </c>
    </row>
    <row r="372" customFormat="false" ht="12.75" hidden="false" customHeight="false" outlineLevel="0" collapsed="false">
      <c r="A372" s="40" t="n">
        <v>43282</v>
      </c>
      <c r="B372" s="41" t="s">
        <v>1018</v>
      </c>
      <c r="C372" s="0" t="s">
        <v>1017</v>
      </c>
      <c r="D372" s="0" t="s">
        <v>458</v>
      </c>
      <c r="E372" s="0" t="s">
        <v>1006</v>
      </c>
      <c r="F372" s="0" t="s">
        <v>456</v>
      </c>
      <c r="G372" s="0" t="n">
        <v>64</v>
      </c>
    </row>
    <row r="373" customFormat="false" ht="12.75" hidden="false" customHeight="false" outlineLevel="0" collapsed="false">
      <c r="A373" s="40" t="n">
        <v>43282</v>
      </c>
      <c r="B373" s="41" t="s">
        <v>1018</v>
      </c>
      <c r="C373" s="0" t="s">
        <v>1017</v>
      </c>
      <c r="D373" s="0" t="s">
        <v>459</v>
      </c>
      <c r="E373" s="0" t="s">
        <v>1006</v>
      </c>
      <c r="F373" s="0" t="s">
        <v>460</v>
      </c>
      <c r="G373" s="0" t="n">
        <v>21</v>
      </c>
    </row>
    <row r="374" customFormat="false" ht="12.75" hidden="false" customHeight="false" outlineLevel="0" collapsed="false">
      <c r="A374" s="40" t="n">
        <v>43282</v>
      </c>
      <c r="B374" s="41" t="s">
        <v>1018</v>
      </c>
      <c r="C374" s="0" t="s">
        <v>1017</v>
      </c>
      <c r="D374" s="0" t="s">
        <v>463</v>
      </c>
      <c r="E374" s="0" t="s">
        <v>1002</v>
      </c>
      <c r="F374" s="0" t="s">
        <v>464</v>
      </c>
      <c r="G374" s="0" t="n">
        <v>32</v>
      </c>
    </row>
    <row r="375" customFormat="false" ht="12.75" hidden="false" customHeight="false" outlineLevel="0" collapsed="false">
      <c r="A375" s="40" t="n">
        <v>43282</v>
      </c>
      <c r="B375" s="41" t="s">
        <v>1018</v>
      </c>
      <c r="C375" s="0" t="s">
        <v>1017</v>
      </c>
      <c r="D375" s="0" t="s">
        <v>465</v>
      </c>
      <c r="E375" s="0" t="s">
        <v>1002</v>
      </c>
      <c r="F375" s="0" t="s">
        <v>464</v>
      </c>
      <c r="G375" s="0" t="n">
        <v>54</v>
      </c>
    </row>
    <row r="376" customFormat="false" ht="12.75" hidden="false" customHeight="false" outlineLevel="0" collapsed="false">
      <c r="A376" s="40" t="n">
        <v>43282</v>
      </c>
      <c r="B376" s="41" t="s">
        <v>1018</v>
      </c>
      <c r="C376" s="0" t="s">
        <v>1017</v>
      </c>
      <c r="D376" s="0" t="s">
        <v>466</v>
      </c>
      <c r="E376" s="0" t="s">
        <v>1002</v>
      </c>
      <c r="F376" s="0" t="s">
        <v>464</v>
      </c>
      <c r="G376" s="0" t="n">
        <v>93</v>
      </c>
    </row>
    <row r="377" customFormat="false" ht="12.75" hidden="false" customHeight="false" outlineLevel="0" collapsed="false">
      <c r="A377" s="40" t="n">
        <v>43282</v>
      </c>
      <c r="B377" s="41" t="s">
        <v>1018</v>
      </c>
      <c r="C377" s="0" t="s">
        <v>1017</v>
      </c>
      <c r="D377" s="0" t="s">
        <v>468</v>
      </c>
      <c r="E377" s="0" t="s">
        <v>1002</v>
      </c>
      <c r="F377" s="0" t="s">
        <v>464</v>
      </c>
      <c r="G377" s="0" t="n">
        <v>55</v>
      </c>
    </row>
    <row r="378" customFormat="false" ht="12.75" hidden="false" customHeight="false" outlineLevel="0" collapsed="false">
      <c r="A378" s="40" t="n">
        <v>43282</v>
      </c>
      <c r="B378" s="41" t="s">
        <v>1018</v>
      </c>
      <c r="C378" s="0" t="s">
        <v>1017</v>
      </c>
      <c r="D378" s="0" t="s">
        <v>473</v>
      </c>
      <c r="E378" s="0" t="s">
        <v>1002</v>
      </c>
      <c r="F378" s="0" t="s">
        <v>474</v>
      </c>
      <c r="G378" s="0" t="n">
        <v>11</v>
      </c>
    </row>
    <row r="379" customFormat="false" ht="12.75" hidden="false" customHeight="false" outlineLevel="0" collapsed="false">
      <c r="A379" s="40" t="n">
        <v>43282</v>
      </c>
      <c r="B379" s="41" t="s">
        <v>1018</v>
      </c>
      <c r="C379" s="0" t="s">
        <v>1017</v>
      </c>
      <c r="D379" s="0" t="s">
        <v>493</v>
      </c>
      <c r="E379" s="0" t="s">
        <v>1007</v>
      </c>
      <c r="F379" s="0" t="s">
        <v>492</v>
      </c>
      <c r="G379" s="0" t="n">
        <v>98</v>
      </c>
    </row>
    <row r="380" customFormat="false" ht="12.75" hidden="false" customHeight="false" outlineLevel="0" collapsed="false">
      <c r="A380" s="40" t="n">
        <v>43282</v>
      </c>
      <c r="B380" s="41" t="s">
        <v>1018</v>
      </c>
      <c r="C380" s="0" t="s">
        <v>1017</v>
      </c>
      <c r="D380" s="0" t="s">
        <v>496</v>
      </c>
      <c r="E380" s="0" t="s">
        <v>1007</v>
      </c>
      <c r="F380" s="0" t="s">
        <v>492</v>
      </c>
      <c r="G380" s="0" t="n">
        <v>48</v>
      </c>
    </row>
    <row r="381" customFormat="false" ht="12.75" hidden="false" customHeight="false" outlineLevel="0" collapsed="false">
      <c r="A381" s="40" t="n">
        <v>43282</v>
      </c>
      <c r="B381" s="41" t="s">
        <v>1018</v>
      </c>
      <c r="C381" s="0" t="s">
        <v>1017</v>
      </c>
      <c r="D381" s="0" t="s">
        <v>505</v>
      </c>
      <c r="E381" s="0" t="s">
        <v>1007</v>
      </c>
      <c r="F381" s="0" t="s">
        <v>506</v>
      </c>
      <c r="G381" s="0" t="n">
        <v>41</v>
      </c>
    </row>
    <row r="382" customFormat="false" ht="12.75" hidden="false" customHeight="false" outlineLevel="0" collapsed="false">
      <c r="A382" s="40" t="n">
        <v>43282</v>
      </c>
      <c r="B382" s="41" t="s">
        <v>1018</v>
      </c>
      <c r="C382" s="0" t="s">
        <v>1017</v>
      </c>
      <c r="D382" s="0" t="s">
        <v>515</v>
      </c>
      <c r="E382" s="0" t="s">
        <v>1007</v>
      </c>
      <c r="F382" s="0" t="s">
        <v>516</v>
      </c>
      <c r="G382" s="0" t="n">
        <v>11</v>
      </c>
    </row>
    <row r="383" customFormat="false" ht="12.75" hidden="false" customHeight="false" outlineLevel="0" collapsed="false">
      <c r="A383" s="40" t="n">
        <v>43282</v>
      </c>
      <c r="B383" s="41" t="s">
        <v>1018</v>
      </c>
      <c r="C383" s="0" t="s">
        <v>1017</v>
      </c>
      <c r="D383" s="0" t="s">
        <v>533</v>
      </c>
      <c r="E383" s="0" t="s">
        <v>1007</v>
      </c>
      <c r="F383" s="0" t="s">
        <v>534</v>
      </c>
      <c r="G383" s="0" t="n">
        <v>29</v>
      </c>
    </row>
    <row r="384" customFormat="false" ht="12.75" hidden="false" customHeight="false" outlineLevel="0" collapsed="false">
      <c r="A384" s="40" t="n">
        <v>43282</v>
      </c>
      <c r="B384" s="41" t="s">
        <v>1018</v>
      </c>
      <c r="C384" s="0" t="s">
        <v>1017</v>
      </c>
      <c r="D384" s="0" t="s">
        <v>539</v>
      </c>
      <c r="E384" s="0" t="s">
        <v>1007</v>
      </c>
      <c r="F384" s="0" t="s">
        <v>540</v>
      </c>
      <c r="G384" s="0" t="n">
        <v>72</v>
      </c>
    </row>
    <row r="385" customFormat="false" ht="12.75" hidden="false" customHeight="false" outlineLevel="0" collapsed="false">
      <c r="A385" s="40" t="n">
        <v>43282</v>
      </c>
      <c r="B385" s="41" t="s">
        <v>1018</v>
      </c>
      <c r="C385" s="0" t="s">
        <v>1017</v>
      </c>
      <c r="D385" s="0" t="s">
        <v>583</v>
      </c>
      <c r="E385" s="0" t="s">
        <v>1010</v>
      </c>
      <c r="F385" s="0" t="s">
        <v>584</v>
      </c>
      <c r="G385" s="0" t="n">
        <v>12</v>
      </c>
    </row>
    <row r="386" customFormat="false" ht="12.75" hidden="false" customHeight="false" outlineLevel="0" collapsed="false">
      <c r="A386" s="40" t="n">
        <v>43282</v>
      </c>
      <c r="B386" s="41" t="s">
        <v>1018</v>
      </c>
      <c r="C386" s="0" t="s">
        <v>1017</v>
      </c>
      <c r="D386" s="0" t="s">
        <v>591</v>
      </c>
      <c r="E386" s="0" t="s">
        <v>1009</v>
      </c>
      <c r="F386" s="0" t="s">
        <v>592</v>
      </c>
      <c r="G386" s="0" t="n">
        <v>17</v>
      </c>
    </row>
    <row r="387" customFormat="false" ht="12.75" hidden="false" customHeight="false" outlineLevel="0" collapsed="false">
      <c r="A387" s="40" t="n">
        <v>43282</v>
      </c>
      <c r="B387" s="41" t="s">
        <v>1018</v>
      </c>
      <c r="C387" s="0" t="s">
        <v>1017</v>
      </c>
      <c r="D387" s="0" t="s">
        <v>609</v>
      </c>
      <c r="E387" s="0" t="s">
        <v>1012</v>
      </c>
      <c r="F387" s="0" t="s">
        <v>600</v>
      </c>
      <c r="G387" s="0" t="n">
        <v>27</v>
      </c>
    </row>
    <row r="388" customFormat="false" ht="12.75" hidden="false" customHeight="false" outlineLevel="0" collapsed="false">
      <c r="A388" s="40" t="n">
        <v>43282</v>
      </c>
      <c r="B388" s="41" t="s">
        <v>1018</v>
      </c>
      <c r="C388" s="0" t="s">
        <v>1017</v>
      </c>
      <c r="D388" s="0" t="s">
        <v>610</v>
      </c>
      <c r="E388" s="0" t="s">
        <v>1013</v>
      </c>
      <c r="F388" s="0" t="s">
        <v>600</v>
      </c>
      <c r="G388" s="0" t="n">
        <v>67</v>
      </c>
    </row>
    <row r="389" customFormat="false" ht="12.75" hidden="false" customHeight="false" outlineLevel="0" collapsed="false">
      <c r="A389" s="40" t="n">
        <v>43282</v>
      </c>
      <c r="B389" s="41" t="s">
        <v>1018</v>
      </c>
      <c r="C389" s="0" t="s">
        <v>1017</v>
      </c>
      <c r="D389" s="0" t="s">
        <v>611</v>
      </c>
      <c r="E389" s="0" t="s">
        <v>1012</v>
      </c>
      <c r="F389" s="0" t="s">
        <v>600</v>
      </c>
      <c r="G389" s="0" t="n">
        <v>17</v>
      </c>
    </row>
    <row r="390" customFormat="false" ht="12.75" hidden="false" customHeight="false" outlineLevel="0" collapsed="false">
      <c r="A390" s="40" t="n">
        <v>43282</v>
      </c>
      <c r="B390" s="41" t="s">
        <v>1018</v>
      </c>
      <c r="C390" s="0" t="s">
        <v>1017</v>
      </c>
      <c r="D390" s="0" t="s">
        <v>612</v>
      </c>
      <c r="E390" s="0" t="s">
        <v>1013</v>
      </c>
      <c r="F390" s="0" t="s">
        <v>600</v>
      </c>
      <c r="G390" s="0" t="n">
        <v>96</v>
      </c>
    </row>
    <row r="391" customFormat="false" ht="12.75" hidden="false" customHeight="false" outlineLevel="0" collapsed="false">
      <c r="A391" s="40" t="n">
        <v>43282</v>
      </c>
      <c r="B391" s="41" t="s">
        <v>1018</v>
      </c>
      <c r="C391" s="0" t="s">
        <v>1017</v>
      </c>
      <c r="D391" s="0" t="s">
        <v>613</v>
      </c>
      <c r="E391" s="0" t="s">
        <v>1010</v>
      </c>
      <c r="F391" s="0" t="s">
        <v>600</v>
      </c>
      <c r="G391" s="0" t="n">
        <v>37</v>
      </c>
    </row>
    <row r="392" customFormat="false" ht="12.75" hidden="false" customHeight="false" outlineLevel="0" collapsed="false">
      <c r="A392" s="40" t="n">
        <v>43282</v>
      </c>
      <c r="B392" s="41" t="s">
        <v>1018</v>
      </c>
      <c r="C392" s="0" t="s">
        <v>1017</v>
      </c>
      <c r="D392" s="0" t="s">
        <v>614</v>
      </c>
      <c r="E392" s="0" t="s">
        <v>1010</v>
      </c>
      <c r="F392" s="0" t="s">
        <v>600</v>
      </c>
      <c r="G392" s="0" t="n">
        <v>144</v>
      </c>
    </row>
    <row r="393" customFormat="false" ht="12.75" hidden="false" customHeight="false" outlineLevel="0" collapsed="false">
      <c r="A393" s="40" t="n">
        <v>43282</v>
      </c>
      <c r="B393" s="41" t="s">
        <v>1018</v>
      </c>
      <c r="C393" s="0" t="s">
        <v>1017</v>
      </c>
      <c r="D393" s="0" t="s">
        <v>615</v>
      </c>
      <c r="E393" s="0" t="s">
        <v>1013</v>
      </c>
      <c r="F393" s="0" t="s">
        <v>600</v>
      </c>
      <c r="G393" s="0" t="n">
        <v>60</v>
      </c>
    </row>
    <row r="394" customFormat="false" ht="12.75" hidden="false" customHeight="false" outlineLevel="0" collapsed="false">
      <c r="A394" s="40" t="n">
        <v>43282</v>
      </c>
      <c r="B394" s="41" t="s">
        <v>1018</v>
      </c>
      <c r="C394" s="0" t="s">
        <v>1017</v>
      </c>
      <c r="D394" s="0" t="s">
        <v>616</v>
      </c>
      <c r="E394" s="0" t="s">
        <v>1013</v>
      </c>
      <c r="F394" s="0" t="s">
        <v>617</v>
      </c>
      <c r="G394" s="0" t="n">
        <v>64</v>
      </c>
    </row>
    <row r="395" customFormat="false" ht="12.75" hidden="false" customHeight="false" outlineLevel="0" collapsed="false">
      <c r="A395" s="40" t="n">
        <v>43282</v>
      </c>
      <c r="B395" s="41" t="s">
        <v>1018</v>
      </c>
      <c r="C395" s="0" t="s">
        <v>1017</v>
      </c>
      <c r="D395" s="0" t="s">
        <v>618</v>
      </c>
      <c r="E395" s="0" t="s">
        <v>1012</v>
      </c>
      <c r="F395" s="0" t="s">
        <v>600</v>
      </c>
      <c r="G395" s="0" t="n">
        <v>28</v>
      </c>
    </row>
    <row r="396" customFormat="false" ht="12.75" hidden="false" customHeight="false" outlineLevel="0" collapsed="false">
      <c r="A396" s="40" t="n">
        <v>43282</v>
      </c>
      <c r="B396" s="41" t="s">
        <v>1018</v>
      </c>
      <c r="C396" s="0" t="s">
        <v>1017</v>
      </c>
      <c r="D396" s="0" t="s">
        <v>619</v>
      </c>
      <c r="E396" s="0" t="s">
        <v>1004</v>
      </c>
      <c r="F396" s="0" t="s">
        <v>600</v>
      </c>
      <c r="G396" s="0" t="n">
        <v>42</v>
      </c>
    </row>
    <row r="397" customFormat="false" ht="12.75" hidden="false" customHeight="false" outlineLevel="0" collapsed="false">
      <c r="A397" s="40" t="n">
        <v>43282</v>
      </c>
      <c r="B397" s="41" t="s">
        <v>1018</v>
      </c>
      <c r="C397" s="0" t="s">
        <v>1017</v>
      </c>
      <c r="D397" s="0" t="s">
        <v>620</v>
      </c>
      <c r="E397" s="0" t="s">
        <v>1004</v>
      </c>
      <c r="F397" s="0" t="s">
        <v>621</v>
      </c>
      <c r="G397" s="0" t="n">
        <v>27</v>
      </c>
    </row>
    <row r="398" customFormat="false" ht="12.75" hidden="false" customHeight="false" outlineLevel="0" collapsed="false">
      <c r="A398" s="40" t="n">
        <v>43282</v>
      </c>
      <c r="B398" s="41" t="s">
        <v>1018</v>
      </c>
      <c r="C398" s="0" t="s">
        <v>1017</v>
      </c>
      <c r="D398" s="0" t="s">
        <v>622</v>
      </c>
      <c r="E398" s="0" t="s">
        <v>1012</v>
      </c>
      <c r="F398" s="0" t="s">
        <v>623</v>
      </c>
      <c r="G398" s="0" t="n">
        <v>17</v>
      </c>
    </row>
    <row r="399" customFormat="false" ht="12.75" hidden="false" customHeight="false" outlineLevel="0" collapsed="false">
      <c r="A399" s="40" t="n">
        <v>43282</v>
      </c>
      <c r="B399" s="41" t="s">
        <v>1018</v>
      </c>
      <c r="C399" s="0" t="s">
        <v>1017</v>
      </c>
      <c r="D399" s="0" t="s">
        <v>624</v>
      </c>
      <c r="E399" s="0" t="s">
        <v>1012</v>
      </c>
      <c r="F399" s="0" t="s">
        <v>625</v>
      </c>
      <c r="G399" s="0" t="n">
        <v>37</v>
      </c>
    </row>
    <row r="400" customFormat="false" ht="12.75" hidden="false" customHeight="false" outlineLevel="0" collapsed="false">
      <c r="A400" s="40" t="n">
        <v>43282</v>
      </c>
      <c r="B400" s="41" t="s">
        <v>1018</v>
      </c>
      <c r="C400" s="0" t="s">
        <v>1017</v>
      </c>
      <c r="D400" s="0" t="s">
        <v>630</v>
      </c>
      <c r="E400" s="0" t="s">
        <v>1012</v>
      </c>
      <c r="F400" s="0" t="s">
        <v>631</v>
      </c>
      <c r="G400" s="0" t="n">
        <v>35</v>
      </c>
    </row>
    <row r="401" customFormat="false" ht="12.75" hidden="false" customHeight="false" outlineLevel="0" collapsed="false">
      <c r="A401" s="40" t="n">
        <v>43282</v>
      </c>
      <c r="B401" s="41" t="s">
        <v>1018</v>
      </c>
      <c r="C401" s="0" t="s">
        <v>1017</v>
      </c>
      <c r="D401" s="0" t="s">
        <v>632</v>
      </c>
      <c r="E401" s="0" t="s">
        <v>1012</v>
      </c>
      <c r="F401" s="0" t="s">
        <v>633</v>
      </c>
      <c r="G401" s="0" t="n">
        <v>81</v>
      </c>
    </row>
    <row r="402" customFormat="false" ht="12.75" hidden="false" customHeight="false" outlineLevel="0" collapsed="false">
      <c r="A402" s="40" t="n">
        <v>43282</v>
      </c>
      <c r="B402" s="41" t="s">
        <v>1018</v>
      </c>
      <c r="C402" s="0" t="s">
        <v>1017</v>
      </c>
      <c r="D402" s="0" t="s">
        <v>636</v>
      </c>
      <c r="E402" s="0" t="s">
        <v>1004</v>
      </c>
      <c r="F402" s="0" t="s">
        <v>635</v>
      </c>
      <c r="G402" s="0" t="n">
        <v>25</v>
      </c>
    </row>
    <row r="403" customFormat="false" ht="12.75" hidden="false" customHeight="false" outlineLevel="0" collapsed="false">
      <c r="A403" s="40" t="n">
        <v>43282</v>
      </c>
      <c r="B403" s="41" t="s">
        <v>1018</v>
      </c>
      <c r="C403" s="0" t="s">
        <v>1017</v>
      </c>
      <c r="D403" s="0" t="s">
        <v>642</v>
      </c>
      <c r="E403" s="0" t="s">
        <v>1004</v>
      </c>
      <c r="F403" s="0" t="s">
        <v>641</v>
      </c>
      <c r="G403" s="0" t="n">
        <v>11</v>
      </c>
    </row>
    <row r="404" customFormat="false" ht="12.75" hidden="false" customHeight="false" outlineLevel="0" collapsed="false">
      <c r="A404" s="40" t="n">
        <v>43282</v>
      </c>
      <c r="B404" s="41" t="s">
        <v>1018</v>
      </c>
      <c r="C404" s="0" t="s">
        <v>1017</v>
      </c>
      <c r="D404" s="0" t="s">
        <v>643</v>
      </c>
      <c r="E404" s="0" t="s">
        <v>1004</v>
      </c>
      <c r="F404" s="0" t="s">
        <v>641</v>
      </c>
      <c r="G404" s="0" t="n">
        <v>27</v>
      </c>
    </row>
    <row r="405" customFormat="false" ht="12.75" hidden="false" customHeight="false" outlineLevel="0" collapsed="false">
      <c r="A405" s="40" t="n">
        <v>43282</v>
      </c>
      <c r="B405" s="41" t="s">
        <v>1018</v>
      </c>
      <c r="C405" s="0" t="s">
        <v>1017</v>
      </c>
      <c r="D405" s="0" t="s">
        <v>644</v>
      </c>
      <c r="E405" s="0" t="s">
        <v>1005</v>
      </c>
      <c r="F405" s="0" t="s">
        <v>645</v>
      </c>
      <c r="G405" s="0" t="n">
        <v>31</v>
      </c>
    </row>
    <row r="406" customFormat="false" ht="12.75" hidden="false" customHeight="false" outlineLevel="0" collapsed="false">
      <c r="A406" s="40" t="n">
        <v>43282</v>
      </c>
      <c r="B406" s="41" t="s">
        <v>1018</v>
      </c>
      <c r="C406" s="0" t="s">
        <v>1017</v>
      </c>
      <c r="D406" s="0" t="s">
        <v>646</v>
      </c>
      <c r="E406" s="0" t="s">
        <v>1005</v>
      </c>
      <c r="F406" s="0" t="s">
        <v>647</v>
      </c>
      <c r="G406" s="0" t="n">
        <v>39</v>
      </c>
    </row>
    <row r="407" customFormat="false" ht="12.75" hidden="false" customHeight="false" outlineLevel="0" collapsed="false">
      <c r="A407" s="40" t="n">
        <v>43282</v>
      </c>
      <c r="B407" s="41" t="s">
        <v>1018</v>
      </c>
      <c r="C407" s="0" t="s">
        <v>1017</v>
      </c>
      <c r="D407" s="0" t="s">
        <v>648</v>
      </c>
      <c r="E407" s="0" t="s">
        <v>1004</v>
      </c>
      <c r="F407" s="0" t="s">
        <v>649</v>
      </c>
      <c r="G407" s="0" t="n">
        <v>91</v>
      </c>
    </row>
    <row r="408" customFormat="false" ht="12.75" hidden="false" customHeight="false" outlineLevel="0" collapsed="false">
      <c r="A408" s="40" t="n">
        <v>43282</v>
      </c>
      <c r="B408" s="41" t="s">
        <v>1018</v>
      </c>
      <c r="C408" s="0" t="s">
        <v>1017</v>
      </c>
      <c r="D408" s="0" t="s">
        <v>650</v>
      </c>
      <c r="E408" s="0" t="s">
        <v>1004</v>
      </c>
      <c r="F408" s="0" t="s">
        <v>651</v>
      </c>
      <c r="G408" s="0" t="n">
        <v>70</v>
      </c>
    </row>
    <row r="409" customFormat="false" ht="12.75" hidden="false" customHeight="false" outlineLevel="0" collapsed="false">
      <c r="A409" s="40" t="n">
        <v>43282</v>
      </c>
      <c r="B409" s="41" t="s">
        <v>1018</v>
      </c>
      <c r="C409" s="0" t="s">
        <v>1017</v>
      </c>
      <c r="D409" s="0" t="s">
        <v>656</v>
      </c>
      <c r="E409" s="0" t="s">
        <v>1010</v>
      </c>
      <c r="F409" s="0" t="s">
        <v>657</v>
      </c>
      <c r="G409" s="0" t="n">
        <v>49</v>
      </c>
    </row>
    <row r="410" customFormat="false" ht="12.75" hidden="false" customHeight="false" outlineLevel="0" collapsed="false">
      <c r="A410" s="40" t="n">
        <v>43282</v>
      </c>
      <c r="B410" s="41" t="s">
        <v>1018</v>
      </c>
      <c r="C410" s="0" t="s">
        <v>1017</v>
      </c>
      <c r="D410" s="0" t="s">
        <v>659</v>
      </c>
      <c r="E410" s="0" t="s">
        <v>1010</v>
      </c>
      <c r="F410" s="0" t="s">
        <v>657</v>
      </c>
      <c r="G410" s="0" t="n">
        <v>11</v>
      </c>
    </row>
    <row r="411" customFormat="false" ht="12.75" hidden="false" customHeight="false" outlineLevel="0" collapsed="false">
      <c r="A411" s="40" t="n">
        <v>43282</v>
      </c>
      <c r="B411" s="41" t="s">
        <v>1018</v>
      </c>
      <c r="C411" s="0" t="s">
        <v>1017</v>
      </c>
      <c r="D411" s="0" t="s">
        <v>660</v>
      </c>
      <c r="E411" s="0" t="s">
        <v>1005</v>
      </c>
      <c r="F411" s="0" t="s">
        <v>661</v>
      </c>
      <c r="G411" s="0" t="n">
        <v>11</v>
      </c>
    </row>
    <row r="412" customFormat="false" ht="12.75" hidden="false" customHeight="false" outlineLevel="0" collapsed="false">
      <c r="A412" s="40" t="n">
        <v>43282</v>
      </c>
      <c r="B412" s="41" t="s">
        <v>1018</v>
      </c>
      <c r="C412" s="0" t="s">
        <v>1017</v>
      </c>
      <c r="D412" s="0" t="s">
        <v>664</v>
      </c>
      <c r="E412" s="0" t="s">
        <v>1010</v>
      </c>
      <c r="F412" s="0" t="s">
        <v>665</v>
      </c>
      <c r="G412" s="0" t="n">
        <v>18</v>
      </c>
    </row>
    <row r="413" customFormat="false" ht="12.75" hidden="false" customHeight="false" outlineLevel="0" collapsed="false">
      <c r="A413" s="40" t="n">
        <v>43282</v>
      </c>
      <c r="B413" s="41" t="s">
        <v>1018</v>
      </c>
      <c r="C413" s="0" t="s">
        <v>1017</v>
      </c>
      <c r="D413" s="0" t="s">
        <v>670</v>
      </c>
      <c r="E413" s="0" t="s">
        <v>1010</v>
      </c>
      <c r="F413" s="0" t="s">
        <v>671</v>
      </c>
      <c r="G413" s="0" t="n">
        <v>14</v>
      </c>
    </row>
    <row r="414" customFormat="false" ht="12.75" hidden="false" customHeight="false" outlineLevel="0" collapsed="false">
      <c r="A414" s="40" t="n">
        <v>43282</v>
      </c>
      <c r="B414" s="41" t="s">
        <v>1018</v>
      </c>
      <c r="C414" s="0" t="s">
        <v>1017</v>
      </c>
      <c r="D414" s="0" t="s">
        <v>681</v>
      </c>
      <c r="E414" s="0" t="s">
        <v>1009</v>
      </c>
      <c r="F414" s="0" t="s">
        <v>682</v>
      </c>
      <c r="G414" s="0" t="n">
        <v>122</v>
      </c>
    </row>
    <row r="415" customFormat="false" ht="12.75" hidden="false" customHeight="false" outlineLevel="0" collapsed="false">
      <c r="A415" s="40" t="n">
        <v>43282</v>
      </c>
      <c r="B415" s="41" t="s">
        <v>1018</v>
      </c>
      <c r="C415" s="0" t="s">
        <v>1017</v>
      </c>
      <c r="D415" s="0" t="s">
        <v>683</v>
      </c>
      <c r="E415" s="0" t="s">
        <v>1009</v>
      </c>
      <c r="F415" s="0" t="s">
        <v>682</v>
      </c>
      <c r="G415" s="0" t="n">
        <v>43</v>
      </c>
    </row>
    <row r="416" customFormat="false" ht="12.75" hidden="false" customHeight="false" outlineLevel="0" collapsed="false">
      <c r="A416" s="40" t="n">
        <v>43282</v>
      </c>
      <c r="B416" s="41" t="s">
        <v>1018</v>
      </c>
      <c r="C416" s="0" t="s">
        <v>1017</v>
      </c>
      <c r="D416" s="0" t="s">
        <v>687</v>
      </c>
      <c r="E416" s="0" t="s">
        <v>1009</v>
      </c>
      <c r="F416" s="0" t="s">
        <v>688</v>
      </c>
      <c r="G416" s="0" t="n">
        <v>11</v>
      </c>
    </row>
    <row r="417" customFormat="false" ht="12.75" hidden="false" customHeight="false" outlineLevel="0" collapsed="false">
      <c r="A417" s="40" t="n">
        <v>43282</v>
      </c>
      <c r="B417" s="41" t="s">
        <v>1018</v>
      </c>
      <c r="C417" s="0" t="s">
        <v>1017</v>
      </c>
      <c r="D417" s="0" t="s">
        <v>703</v>
      </c>
      <c r="E417" s="0" t="s">
        <v>1011</v>
      </c>
      <c r="F417" s="0" t="s">
        <v>704</v>
      </c>
      <c r="G417" s="0" t="n">
        <v>15</v>
      </c>
    </row>
    <row r="418" customFormat="false" ht="12.75" hidden="false" customHeight="false" outlineLevel="0" collapsed="false">
      <c r="A418" s="40" t="n">
        <v>43282</v>
      </c>
      <c r="B418" s="41" t="s">
        <v>1018</v>
      </c>
      <c r="C418" s="0" t="s">
        <v>1017</v>
      </c>
      <c r="D418" s="0" t="s">
        <v>715</v>
      </c>
      <c r="E418" s="0" t="s">
        <v>1008</v>
      </c>
      <c r="F418" s="0" t="s">
        <v>716</v>
      </c>
      <c r="G418" s="0" t="n">
        <v>16</v>
      </c>
    </row>
    <row r="419" customFormat="false" ht="12.75" hidden="false" customHeight="false" outlineLevel="0" collapsed="false">
      <c r="A419" s="40" t="n">
        <v>43282</v>
      </c>
      <c r="B419" s="41" t="s">
        <v>1018</v>
      </c>
      <c r="C419" s="0" t="s">
        <v>1017</v>
      </c>
      <c r="D419" s="0" t="s">
        <v>721</v>
      </c>
      <c r="E419" s="0" t="s">
        <v>1009</v>
      </c>
      <c r="F419" s="0" t="s">
        <v>722</v>
      </c>
      <c r="G419" s="0" t="n">
        <v>25</v>
      </c>
    </row>
    <row r="420" customFormat="false" ht="12.75" hidden="false" customHeight="false" outlineLevel="0" collapsed="false">
      <c r="A420" s="40" t="n">
        <v>43282</v>
      </c>
      <c r="B420" s="41" t="s">
        <v>1018</v>
      </c>
      <c r="C420" s="0" t="s">
        <v>1017</v>
      </c>
      <c r="D420" s="0" t="s">
        <v>723</v>
      </c>
      <c r="E420" s="0" t="s">
        <v>1009</v>
      </c>
      <c r="F420" s="0" t="s">
        <v>724</v>
      </c>
      <c r="G420" s="0" t="n">
        <v>19</v>
      </c>
    </row>
    <row r="421" customFormat="false" ht="12.75" hidden="false" customHeight="false" outlineLevel="0" collapsed="false">
      <c r="A421" s="40" t="n">
        <v>43282</v>
      </c>
      <c r="B421" s="41" t="s">
        <v>1018</v>
      </c>
      <c r="C421" s="0" t="s">
        <v>1017</v>
      </c>
      <c r="D421" s="0" t="s">
        <v>739</v>
      </c>
      <c r="E421" s="0" t="s">
        <v>1004</v>
      </c>
      <c r="F421" s="0" t="s">
        <v>738</v>
      </c>
      <c r="G421" s="0" t="n">
        <v>13</v>
      </c>
    </row>
    <row r="422" customFormat="false" ht="12.75" hidden="false" customHeight="false" outlineLevel="0" collapsed="false">
      <c r="A422" s="40" t="n">
        <v>43282</v>
      </c>
      <c r="B422" s="41" t="s">
        <v>1018</v>
      </c>
      <c r="C422" s="0" t="s">
        <v>1017</v>
      </c>
      <c r="D422" s="0" t="s">
        <v>762</v>
      </c>
      <c r="E422" s="0" t="s">
        <v>1004</v>
      </c>
      <c r="F422" s="0" t="s">
        <v>763</v>
      </c>
      <c r="G422" s="0" t="n">
        <v>12</v>
      </c>
    </row>
    <row r="423" customFormat="false" ht="12.75" hidden="false" customHeight="false" outlineLevel="0" collapsed="false">
      <c r="A423" s="40" t="n">
        <v>43282</v>
      </c>
      <c r="B423" s="41" t="s">
        <v>1018</v>
      </c>
      <c r="C423" s="0" t="s">
        <v>1017</v>
      </c>
      <c r="D423" s="0" t="s">
        <v>821</v>
      </c>
      <c r="E423" s="0" t="s">
        <v>1014</v>
      </c>
      <c r="F423" s="0" t="s">
        <v>822</v>
      </c>
      <c r="G423" s="0" t="n">
        <v>28</v>
      </c>
    </row>
    <row r="424" customFormat="false" ht="12.75" hidden="false" customHeight="false" outlineLevel="0" collapsed="false">
      <c r="A424" s="40" t="n">
        <v>43282</v>
      </c>
      <c r="B424" s="41" t="s">
        <v>1018</v>
      </c>
      <c r="C424" s="0" t="s">
        <v>1017</v>
      </c>
      <c r="D424" s="0" t="s">
        <v>883</v>
      </c>
      <c r="E424" s="0" t="s">
        <v>1011</v>
      </c>
      <c r="F424" s="0" t="s">
        <v>884</v>
      </c>
      <c r="G424" s="0" t="n">
        <v>27</v>
      </c>
    </row>
    <row r="425" customFormat="false" ht="12.75" hidden="false" customHeight="false" outlineLevel="0" collapsed="false">
      <c r="A425" s="40" t="n">
        <v>43282</v>
      </c>
      <c r="B425" s="41" t="s">
        <v>1018</v>
      </c>
      <c r="C425" s="0" t="s">
        <v>1017</v>
      </c>
      <c r="D425" s="0" t="s">
        <v>891</v>
      </c>
      <c r="E425" s="0" t="s">
        <v>1015</v>
      </c>
      <c r="F425" s="0" t="s">
        <v>892</v>
      </c>
      <c r="G425" s="0" t="n">
        <v>16</v>
      </c>
    </row>
    <row r="426" customFormat="false" ht="12.75" hidden="false" customHeight="false" outlineLevel="0" collapsed="false">
      <c r="A426" s="40" t="n">
        <v>43282</v>
      </c>
      <c r="B426" s="41" t="s">
        <v>1018</v>
      </c>
      <c r="C426" s="0" t="s">
        <v>1017</v>
      </c>
      <c r="D426" s="0" t="s">
        <v>893</v>
      </c>
      <c r="E426" s="0" t="s">
        <v>1016</v>
      </c>
      <c r="F426" s="0" t="s">
        <v>894</v>
      </c>
      <c r="G426" s="0" t="n">
        <v>81</v>
      </c>
    </row>
    <row r="427" customFormat="false" ht="12.75" hidden="false" customHeight="false" outlineLevel="0" collapsed="false">
      <c r="A427" s="40" t="n">
        <v>43282</v>
      </c>
      <c r="B427" s="41" t="s">
        <v>1018</v>
      </c>
      <c r="C427" s="0" t="s">
        <v>1017</v>
      </c>
      <c r="D427" s="0" t="s">
        <v>895</v>
      </c>
      <c r="E427" s="0" t="s">
        <v>1016</v>
      </c>
      <c r="F427" s="0" t="s">
        <v>894</v>
      </c>
      <c r="G427" s="0" t="n">
        <v>97</v>
      </c>
    </row>
    <row r="428" customFormat="false" ht="12.75" hidden="false" customHeight="false" outlineLevel="0" collapsed="false">
      <c r="A428" s="40" t="n">
        <v>43282</v>
      </c>
      <c r="B428" s="41" t="s">
        <v>1018</v>
      </c>
      <c r="C428" s="0" t="s">
        <v>1017</v>
      </c>
      <c r="D428" s="0" t="s">
        <v>897</v>
      </c>
      <c r="E428" s="0" t="s">
        <v>1016</v>
      </c>
      <c r="F428" s="0" t="s">
        <v>894</v>
      </c>
      <c r="G428" s="0" t="n">
        <v>94</v>
      </c>
    </row>
    <row r="429" customFormat="false" ht="12.75" hidden="false" customHeight="false" outlineLevel="0" collapsed="false">
      <c r="A429" s="40" t="n">
        <v>43282</v>
      </c>
      <c r="B429" s="41" t="s">
        <v>1018</v>
      </c>
      <c r="C429" s="0" t="s">
        <v>1017</v>
      </c>
      <c r="D429" s="0" t="s">
        <v>898</v>
      </c>
      <c r="E429" s="0" t="s">
        <v>1016</v>
      </c>
      <c r="F429" s="0" t="s">
        <v>894</v>
      </c>
      <c r="G429" s="0" t="n">
        <v>57</v>
      </c>
    </row>
    <row r="430" customFormat="false" ht="12.75" hidden="false" customHeight="false" outlineLevel="0" collapsed="false">
      <c r="A430" s="40" t="n">
        <v>43282</v>
      </c>
      <c r="B430" s="41" t="s">
        <v>1018</v>
      </c>
      <c r="C430" s="0" t="s">
        <v>1017</v>
      </c>
      <c r="D430" s="0" t="s">
        <v>901</v>
      </c>
      <c r="E430" s="0" t="s">
        <v>1016</v>
      </c>
      <c r="F430" s="0" t="s">
        <v>900</v>
      </c>
      <c r="G430" s="0" t="n">
        <v>13</v>
      </c>
    </row>
    <row r="431" customFormat="false" ht="12.75" hidden="false" customHeight="false" outlineLevel="0" collapsed="false">
      <c r="A431" s="40" t="n">
        <v>43282</v>
      </c>
      <c r="B431" s="41" t="s">
        <v>1018</v>
      </c>
      <c r="C431" s="0" t="s">
        <v>1017</v>
      </c>
      <c r="D431" s="0" t="s">
        <v>906</v>
      </c>
      <c r="E431" s="0" t="s">
        <v>1015</v>
      </c>
      <c r="F431" s="0" t="s">
        <v>907</v>
      </c>
      <c r="G431" s="0" t="n">
        <v>207</v>
      </c>
    </row>
    <row r="432" customFormat="false" ht="12.75" hidden="false" customHeight="false" outlineLevel="0" collapsed="false">
      <c r="A432" s="40" t="n">
        <v>43282</v>
      </c>
      <c r="B432" s="41" t="s">
        <v>1018</v>
      </c>
      <c r="C432" s="0" t="s">
        <v>1017</v>
      </c>
      <c r="D432" s="0" t="s">
        <v>910</v>
      </c>
      <c r="E432" s="0" t="s">
        <v>1015</v>
      </c>
      <c r="F432" s="0" t="s">
        <v>907</v>
      </c>
      <c r="G432" s="0" t="n">
        <v>62</v>
      </c>
    </row>
    <row r="433" customFormat="false" ht="12.75" hidden="false" customHeight="false" outlineLevel="0" collapsed="false">
      <c r="A433" s="40" t="n">
        <v>43282</v>
      </c>
      <c r="B433" s="41" t="s">
        <v>1018</v>
      </c>
      <c r="C433" s="0" t="s">
        <v>1017</v>
      </c>
      <c r="D433" s="0" t="s">
        <v>911</v>
      </c>
      <c r="E433" s="0" t="s">
        <v>1015</v>
      </c>
      <c r="F433" s="0" t="s">
        <v>907</v>
      </c>
      <c r="G433" s="0" t="n">
        <v>42</v>
      </c>
    </row>
    <row r="434" customFormat="false" ht="12.75" hidden="false" customHeight="false" outlineLevel="0" collapsed="false">
      <c r="A434" s="40" t="n">
        <v>43282</v>
      </c>
      <c r="B434" s="41" t="s">
        <v>1018</v>
      </c>
      <c r="C434" s="0" t="s">
        <v>1017</v>
      </c>
      <c r="D434" s="0" t="s">
        <v>912</v>
      </c>
      <c r="E434" s="0" t="s">
        <v>1015</v>
      </c>
      <c r="F434" s="0" t="s">
        <v>907</v>
      </c>
      <c r="G434" s="0" t="n">
        <v>99</v>
      </c>
    </row>
    <row r="435" customFormat="false" ht="12.75" hidden="false" customHeight="false" outlineLevel="0" collapsed="false">
      <c r="A435" s="40" t="n">
        <v>43282</v>
      </c>
      <c r="B435" s="41" t="s">
        <v>1018</v>
      </c>
      <c r="C435" s="0" t="s">
        <v>1017</v>
      </c>
      <c r="D435" s="0" t="s">
        <v>935</v>
      </c>
      <c r="E435" s="0" t="s">
        <v>1016</v>
      </c>
      <c r="F435" s="0" t="s">
        <v>936</v>
      </c>
      <c r="G435" s="0" t="n">
        <v>13</v>
      </c>
    </row>
    <row r="436" customFormat="false" ht="12.75" hidden="false" customHeight="false" outlineLevel="0" collapsed="false">
      <c r="A436" s="40" t="n">
        <v>43282</v>
      </c>
      <c r="B436" s="41" t="s">
        <v>1018</v>
      </c>
      <c r="C436" s="0" t="s">
        <v>1017</v>
      </c>
      <c r="D436" s="0" t="s">
        <v>939</v>
      </c>
      <c r="E436" s="0" t="s">
        <v>1011</v>
      </c>
      <c r="F436" s="0" t="s">
        <v>940</v>
      </c>
      <c r="G436" s="0" t="n">
        <v>128</v>
      </c>
    </row>
    <row r="437" customFormat="false" ht="12.75" hidden="false" customHeight="false" outlineLevel="0" collapsed="false">
      <c r="C437" s="41"/>
      <c r="D437" s="0"/>
    </row>
    <row r="438" customFormat="false" ht="12.75" hidden="false" customHeight="false" outlineLevel="0" collapsed="false">
      <c r="C438" s="41"/>
      <c r="D438" s="0"/>
    </row>
    <row r="439" customFormat="false" ht="12.75" hidden="false" customHeight="false" outlineLevel="0" collapsed="false">
      <c r="C439" s="41"/>
      <c r="D439" s="0"/>
    </row>
    <row r="440" customFormat="false" ht="12.75" hidden="false" customHeight="false" outlineLevel="0" collapsed="false">
      <c r="C440" s="41"/>
      <c r="D440" s="0"/>
    </row>
    <row r="441" customFormat="false" ht="12.75" hidden="false" customHeight="false" outlineLevel="0" collapsed="false">
      <c r="C441" s="41"/>
      <c r="D441" s="0"/>
    </row>
    <row r="442" customFormat="false" ht="12.75" hidden="false" customHeight="false" outlineLevel="0" collapsed="false">
      <c r="C442" s="41"/>
      <c r="D442" s="0"/>
    </row>
    <row r="443" customFormat="false" ht="12.75" hidden="false" customHeight="false" outlineLevel="0" collapsed="false">
      <c r="C443" s="41"/>
      <c r="D443" s="0"/>
    </row>
    <row r="444" customFormat="false" ht="12.75" hidden="false" customHeight="false" outlineLevel="0" collapsed="false">
      <c r="C444" s="41"/>
      <c r="D444" s="0"/>
    </row>
    <row r="445" customFormat="false" ht="12.75" hidden="false" customHeight="false" outlineLevel="0" collapsed="false">
      <c r="C445" s="41"/>
      <c r="D445" s="0"/>
    </row>
    <row r="446" customFormat="false" ht="12.75" hidden="false" customHeight="false" outlineLevel="0" collapsed="false">
      <c r="C446" s="41"/>
      <c r="D446" s="0"/>
    </row>
    <row r="447" customFormat="false" ht="12.75" hidden="false" customHeight="false" outlineLevel="0" collapsed="false">
      <c r="C447" s="41"/>
      <c r="D447" s="0"/>
    </row>
    <row r="448" customFormat="false" ht="12.75" hidden="false" customHeight="false" outlineLevel="0" collapsed="false">
      <c r="C448" s="41"/>
      <c r="D448" s="0"/>
    </row>
    <row r="449" customFormat="false" ht="12.75" hidden="false" customHeight="false" outlineLevel="0" collapsed="false">
      <c r="C449" s="41"/>
      <c r="D449" s="0"/>
    </row>
    <row r="450" customFormat="false" ht="12.75" hidden="false" customHeight="false" outlineLevel="0" collapsed="false">
      <c r="C450" s="41"/>
      <c r="D450" s="0"/>
    </row>
    <row r="451" customFormat="false" ht="12.75" hidden="false" customHeight="false" outlineLevel="0" collapsed="false">
      <c r="C451" s="41"/>
      <c r="D451" s="0"/>
    </row>
    <row r="452" customFormat="false" ht="12.75" hidden="false" customHeight="false" outlineLevel="0" collapsed="false">
      <c r="C452" s="41"/>
      <c r="D452" s="0"/>
    </row>
    <row r="453" customFormat="false" ht="12.75" hidden="false" customHeight="false" outlineLevel="0" collapsed="false">
      <c r="C453" s="41"/>
      <c r="D453" s="0"/>
    </row>
    <row r="454" customFormat="false" ht="12.75" hidden="false" customHeight="false" outlineLevel="0" collapsed="false">
      <c r="C454" s="41"/>
      <c r="D454" s="0"/>
    </row>
    <row r="455" customFormat="false" ht="12.75" hidden="false" customHeight="false" outlineLevel="0" collapsed="false">
      <c r="C455" s="41"/>
      <c r="D455" s="0"/>
    </row>
  </sheetData>
  <autoFilter ref="A1:G44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4T08:03:46Z</dcterms:created>
  <dc:creator>Sepulveda, Julio (DTA)</dc:creator>
  <dc:description/>
  <dc:language>en-US</dc:language>
  <cp:lastModifiedBy>Vicky Negus</cp:lastModifiedBy>
  <dcterms:modified xsi:type="dcterms:W3CDTF">2018-08-20T20:02:51Z</dcterms:modified>
  <cp:revision>0</cp:revision>
  <dc:subject/>
  <dc:title/>
</cp:coreProperties>
</file>