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(%)" sheetId="1" state="visible" r:id="rId2"/>
    <sheet name="Chart (#)" sheetId="2" state="visible" r:id="rId3"/>
    <sheet name="race" sheetId="3" state="visible" r:id="rId4"/>
    <sheet name="Hispanic" sheetId="4" state="visible" r:id="rId5"/>
    <sheet name="Age" sheetId="5" state="visible" r:id="rId6"/>
    <sheet name="89,99,03 #" sheetId="6" state="visible" r:id="rId7"/>
    <sheet name="89,99,03 %" sheetId="7" state="visible" r:id="rId8"/>
  </sheets>
  <externalReferences>
    <externalReference r:id="rId9"/>
  </externalReferences>
  <definedNames>
    <definedName function="false" hidden="false" localSheetId="4" name="_xlnm.Print_Area" vbProcedure="false">Age!$A$1:$R$8</definedName>
    <definedName function="false" hidden="false" localSheetId="3" name="_xlnm.Print_Area" vbProcedure="false">Hispanic!$A$1:$R$7</definedName>
    <definedName function="false" hidden="false" localSheetId="2" name="_xlnm.Print_Area" vbProcedure="false">race!$A$1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7">
  <si>
    <t xml:space="preserve">Total</t>
  </si>
  <si>
    <t xml:space="preserve">Income-to-Poverty Ratio</t>
  </si>
  <si>
    <t xml:space="preserve">Below 50%</t>
  </si>
  <si>
    <t xml:space="preserve">50% to below 75%</t>
  </si>
  <si>
    <t xml:space="preserve">75% to below 100%</t>
  </si>
  <si>
    <t xml:space="preserve">100% to below 125%</t>
  </si>
  <si>
    <t xml:space="preserve">125% to below 150%</t>
  </si>
  <si>
    <t xml:space="preserve">150% to below 175%</t>
  </si>
  <si>
    <t xml:space="preserve">175% to below 200%</t>
  </si>
  <si>
    <t xml:space="preserve">200% and above</t>
  </si>
  <si>
    <t xml:space="preserve">#</t>
  </si>
  <si>
    <t xml:space="preserve">%</t>
  </si>
  <si>
    <t xml:space="preserve">Total Population (x 1000)</t>
  </si>
  <si>
    <t xml:space="preserve">Race</t>
  </si>
  <si>
    <t xml:space="preserve">White</t>
  </si>
  <si>
    <t xml:space="preserve">Black or African American</t>
  </si>
  <si>
    <t xml:space="preserve">American Indian and Alaska Native</t>
  </si>
  <si>
    <t xml:space="preserve">Asian</t>
  </si>
  <si>
    <t xml:space="preserve">Two or more races</t>
  </si>
  <si>
    <t xml:space="preserve">Origin</t>
  </si>
  <si>
    <t xml:space="preserve">Non-Hispanic</t>
  </si>
  <si>
    <t xml:space="preserve">Hispanic</t>
  </si>
  <si>
    <t xml:space="preserve">Age</t>
  </si>
  <si>
    <t xml:space="preserve">Under 18</t>
  </si>
  <si>
    <t xml:space="preserve">18 - Under 65</t>
  </si>
  <si>
    <t xml:space="preserve">65 and Over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0.0%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063850919926"/>
          <c:y val="0.0165661652640647"/>
          <c:w val="0.935676110296552"/>
          <c:h val="0.981512159565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9,99,03 %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89,99,03 %'!$B$3:$B$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89,99,03 %'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89,99,03 %'!$C$3:$C$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89,99,03 %'!$D$2</c:f>
              <c:strCache>
                <c:ptCount val="1"/>
                <c:pt idx="0">
                  <c:v>Below 50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89,99,03 %'!$D$3:$D$5</c:f>
              <c:numCache>
                <c:formatCode>General</c:formatCode>
                <c:ptCount val="3"/>
                <c:pt idx="0">
                  <c:v>0.0356159669649002</c:v>
                </c:pt>
                <c:pt idx="1">
                  <c:v>0.0444770283479961</c:v>
                </c:pt>
                <c:pt idx="2">
                  <c:v>0.0468774579204027</c:v>
                </c:pt>
              </c:numCache>
            </c:numRef>
          </c:val>
        </c:ser>
        <c:ser>
          <c:idx val="3"/>
          <c:order val="3"/>
          <c:tx>
            <c:strRef>
              <c:f>'89,99,03 %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89,99,03 %'!$E$3:$E$5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89,99,03 %'!$F$2</c:f>
              <c:strCache>
                <c:ptCount val="1"/>
                <c:pt idx="0">
                  <c:v>50% to below 75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89,99,03 %'!$F$3:$F$5</c:f>
              <c:numCache>
                <c:formatCode>General</c:formatCode>
                <c:ptCount val="3"/>
                <c:pt idx="0">
                  <c:v>0.0280454232622161</c:v>
                </c:pt>
                <c:pt idx="1">
                  <c:v>0.021505376344086</c:v>
                </c:pt>
                <c:pt idx="2">
                  <c:v>0.025955639452572</c:v>
                </c:pt>
              </c:numCache>
            </c:numRef>
          </c:val>
        </c:ser>
        <c:ser>
          <c:idx val="5"/>
          <c:order val="5"/>
          <c:tx>
            <c:strRef>
              <c:f>'89,99,03 %'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89,99,03 %'!$G$3:$G$5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89,99,03 %'!$H$2</c:f>
              <c:strCache>
                <c:ptCount val="1"/>
                <c:pt idx="0">
                  <c:v>75% to below 10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89,99,03 %'!$H$3:$H$5</c:f>
              <c:numCache>
                <c:formatCode>General</c:formatCode>
                <c:ptCount val="3"/>
                <c:pt idx="0">
                  <c:v>0.0256366139022712</c:v>
                </c:pt>
                <c:pt idx="1">
                  <c:v>0.0275333985011404</c:v>
                </c:pt>
                <c:pt idx="2">
                  <c:v>0.0297310051911279</c:v>
                </c:pt>
              </c:numCache>
            </c:numRef>
          </c:val>
        </c:ser>
        <c:ser>
          <c:idx val="7"/>
          <c:order val="7"/>
          <c:tx>
            <c:strRef>
              <c:f>'89,99,03 %'!$I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89,99,03 %'!$I$3:$I$5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89,99,03 %'!$J$2</c:f>
              <c:strCache>
                <c:ptCount val="1"/>
                <c:pt idx="0">
                  <c:v>100% to below 125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89,99,03 %'!$J$3:$J$5</c:f>
              <c:numCache>
                <c:formatCode>General</c:formatCode>
                <c:ptCount val="3"/>
                <c:pt idx="0">
                  <c:v>0.0307983482450103</c:v>
                </c:pt>
                <c:pt idx="1">
                  <c:v>0.0294884327142392</c:v>
                </c:pt>
                <c:pt idx="2">
                  <c:v>0.0375963504797861</c:v>
                </c:pt>
              </c:numCache>
            </c:numRef>
          </c:val>
        </c:ser>
        <c:ser>
          <c:idx val="9"/>
          <c:order val="9"/>
          <c:tx>
            <c:strRef>
              <c:f>'89,99,03 %'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89,99,03 %'!$K$3:$K$5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89,99,03 %'!$L$2</c:f>
              <c:strCache>
                <c:ptCount val="1"/>
                <c:pt idx="0">
                  <c:v>125% to below 15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89,99,03 %'!$L$3:$L$5</c:f>
              <c:numCache>
                <c:formatCode>General</c:formatCode>
                <c:ptCount val="3"/>
                <c:pt idx="0">
                  <c:v>0.0263248451479697</c:v>
                </c:pt>
                <c:pt idx="1">
                  <c:v>0.030791788856305</c:v>
                </c:pt>
                <c:pt idx="2">
                  <c:v>0.0442032405222589</c:v>
                </c:pt>
              </c:numCache>
            </c:numRef>
          </c:val>
        </c:ser>
        <c:ser>
          <c:idx val="11"/>
          <c:order val="11"/>
          <c:tx>
            <c:strRef>
              <c:f>'89,99,03 %'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89,99,03 %'!$M$3:$M$5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'89,99,03 %'!$N$2</c:f>
              <c:strCache>
                <c:ptCount val="1"/>
                <c:pt idx="0">
                  <c:v>150% to below 175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89,99,03 %'!$N$3:$N$5</c:f>
              <c:numCache>
                <c:formatCode>General</c:formatCode>
                <c:ptCount val="3"/>
                <c:pt idx="0">
                  <c:v>0.0316586373021335</c:v>
                </c:pt>
                <c:pt idx="1">
                  <c:v>0.0309547083740632</c:v>
                </c:pt>
                <c:pt idx="2">
                  <c:v>0.0363378952336008</c:v>
                </c:pt>
              </c:numCache>
            </c:numRef>
          </c:val>
        </c:ser>
        <c:ser>
          <c:idx val="13"/>
          <c:order val="13"/>
          <c:tx>
            <c:strRef>
              <c:f>'89,99,03 %'!$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89,99,03 %'!$O$3:$O$5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'89,99,03 %'!$P$2</c:f>
              <c:strCache>
                <c:ptCount val="1"/>
                <c:pt idx="0">
                  <c:v>175% to below 20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89,99,03 %'!$P$3:$P$5</c:f>
              <c:numCache>
                <c:formatCode>General</c:formatCode>
                <c:ptCount val="3"/>
                <c:pt idx="0">
                  <c:v>0.0321748107364074</c:v>
                </c:pt>
                <c:pt idx="1">
                  <c:v>0.0319322254806126</c:v>
                </c:pt>
                <c:pt idx="2">
                  <c:v>0.0316186880604059</c:v>
                </c:pt>
              </c:numCache>
            </c:numRef>
          </c:val>
        </c:ser>
        <c:gapWidth val="150"/>
        <c:overlap val="100"/>
        <c:axId val="77905775"/>
        <c:axId val="82246640"/>
      </c:barChart>
      <c:catAx>
        <c:axId val="77905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46640"/>
        <c:crossesAt val="0"/>
        <c:auto val="1"/>
        <c:lblAlgn val="ctr"/>
        <c:lblOffset val="100"/>
        <c:noMultiLvlLbl val="0"/>
      </c:catAx>
      <c:valAx>
        <c:axId val="822466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 of Total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05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[1]89,99,03 %'!$B$2</c:f>
              <c:strCache>
                <c:ptCount val="1"/>
                <c:pt idx="0">
                  <c:v>Total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[1]89,99,03 %'!$B$3:$B$5</c:f>
              <c:numCache>
                <c:formatCode>General</c:formatCode>
                <c:ptCount val="3"/>
                <c:pt idx="0">
                  <c:v>5812</c:v>
                </c:pt>
                <c:pt idx="1">
                  <c:v>6138</c:v>
                </c:pt>
                <c:pt idx="2">
                  <c:v>6357</c:v>
                </c:pt>
              </c:numCache>
            </c:numRef>
          </c:val>
        </c:ser>
        <c:ser>
          <c:idx val="1"/>
          <c:order val="1"/>
          <c:tx>
            <c:strRef>
              <c:f>'[1]89,99,03 %'!$C$2</c:f>
              <c:strCache>
                <c:ptCount val="1"/>
                <c:pt idx="0">
                  <c:v>Below 50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[1]89,99,03 %'!$C$3:$C$5</c:f>
              <c:numCache>
                <c:formatCode>General</c:formatCode>
                <c:ptCount val="3"/>
                <c:pt idx="0">
                  <c:v>207</c:v>
                </c:pt>
                <c:pt idx="1">
                  <c:v>273</c:v>
                </c:pt>
                <c:pt idx="2">
                  <c:v>298</c:v>
                </c:pt>
              </c:numCache>
            </c:numRef>
          </c:val>
        </c:ser>
        <c:ser>
          <c:idx val="2"/>
          <c:order val="2"/>
          <c:tx>
            <c:strRef>
              <c:f>race!$E$2</c:f>
              <c:strCache>
                <c:ptCount val="1"/>
                <c:pt idx="0">
                  <c:v>50% to below 75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[1]89,99,03 %'!$D$3:$D$5</c:f>
              <c:numCache>
                <c:formatCode>General</c:formatCode>
                <c:ptCount val="3"/>
                <c:pt idx="0">
                  <c:v>163</c:v>
                </c:pt>
                <c:pt idx="1">
                  <c:v>132</c:v>
                </c:pt>
                <c:pt idx="2">
                  <c:v>165</c:v>
                </c:pt>
              </c:numCache>
            </c:numRef>
          </c:val>
        </c:ser>
        <c:ser>
          <c:idx val="3"/>
          <c:order val="3"/>
          <c:tx>
            <c:strRef>
              <c:f>'[1]89,99,03 %'!$E$2</c:f>
              <c:strCache>
                <c:ptCount val="1"/>
                <c:pt idx="0">
                  <c:v>75% to below 10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[1]89,99,03 %'!$E$3:$E$5</c:f>
              <c:numCache>
                <c:formatCode>General</c:formatCode>
                <c:ptCount val="3"/>
                <c:pt idx="0">
                  <c:v>149</c:v>
                </c:pt>
                <c:pt idx="1">
                  <c:v>169</c:v>
                </c:pt>
                <c:pt idx="2">
                  <c:v>189</c:v>
                </c:pt>
              </c:numCache>
            </c:numRef>
          </c:val>
        </c:ser>
        <c:ser>
          <c:idx val="4"/>
          <c:order val="4"/>
          <c:tx>
            <c:strRef>
              <c:f>'89,99,03 #'!$I$2:$J$2</c:f>
              <c:strCache>
                <c:ptCount val="1"/>
                <c:pt idx="0">
                  <c:v>100% to below 125%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[1]89,99,03 %'!$F$3:$F$5</c:f>
              <c:numCache>
                <c:formatCode>General</c:formatCode>
                <c:ptCount val="3"/>
                <c:pt idx="0">
                  <c:v>179</c:v>
                </c:pt>
                <c:pt idx="1">
                  <c:v>181</c:v>
                </c:pt>
                <c:pt idx="2">
                  <c:v>239</c:v>
                </c:pt>
              </c:numCache>
            </c:numRef>
          </c:val>
        </c:ser>
        <c:ser>
          <c:idx val="5"/>
          <c:order val="5"/>
          <c:tx>
            <c:strRef>
              <c:f>'[1]89,99,03 %'!$G$2</c:f>
              <c:strCache>
                <c:ptCount val="1"/>
                <c:pt idx="0">
                  <c:v>125% to below 150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[1]89,99,03 %'!$G$3:$G$5</c:f>
              <c:numCache>
                <c:formatCode>General</c:formatCode>
                <c:ptCount val="3"/>
                <c:pt idx="0">
                  <c:v>153</c:v>
                </c:pt>
                <c:pt idx="1">
                  <c:v>189</c:v>
                </c:pt>
                <c:pt idx="2">
                  <c:v>281</c:v>
                </c:pt>
              </c:numCache>
            </c:numRef>
          </c:val>
        </c:ser>
        <c:ser>
          <c:idx val="6"/>
          <c:order val="6"/>
          <c:tx>
            <c:strRef>
              <c:f>'89,99,03 #'!$M$2:$N$2</c:f>
              <c:strCache>
                <c:ptCount val="1"/>
                <c:pt idx="0">
                  <c:v>150% to below 175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[1]89,99,03 %'!$H$3:$H$5</c:f>
              <c:numCache>
                <c:formatCode>General</c:formatCode>
                <c:ptCount val="3"/>
                <c:pt idx="0">
                  <c:v>184</c:v>
                </c:pt>
                <c:pt idx="1">
                  <c:v>190</c:v>
                </c:pt>
                <c:pt idx="2">
                  <c:v>231</c:v>
                </c:pt>
              </c:numCache>
            </c:numRef>
          </c:val>
        </c:ser>
        <c:ser>
          <c:idx val="7"/>
          <c:order val="7"/>
          <c:tx>
            <c:strRef>
              <c:f>'[1]89,99,03 %'!$I$2</c:f>
              <c:strCache>
                <c:ptCount val="1"/>
                <c:pt idx="0">
                  <c:v>175% to below 200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9,99,03 %'!$A$3:$A$5</c:f>
              <c:strCache>
                <c:ptCount val="3"/>
                <c:pt idx="0">
                  <c:v>1989</c:v>
                </c:pt>
                <c:pt idx="1">
                  <c:v>1999</c:v>
                </c:pt>
                <c:pt idx="2">
                  <c:v>2003</c:v>
                </c:pt>
              </c:strCache>
            </c:strRef>
          </c:cat>
          <c:val>
            <c:numRef>
              <c:f>'[1]89,99,03 %'!$I$3:$I$5</c:f>
              <c:numCache>
                <c:formatCode>General</c:formatCode>
                <c:ptCount val="3"/>
                <c:pt idx="0">
                  <c:v>187</c:v>
                </c:pt>
                <c:pt idx="1">
                  <c:v>196</c:v>
                </c:pt>
                <c:pt idx="2">
                  <c:v>201</c:v>
                </c:pt>
              </c:numCache>
            </c:numRef>
          </c:val>
        </c:ser>
        <c:gapWidth val="150"/>
        <c:overlap val="100"/>
        <c:axId val="5371361"/>
        <c:axId val="9240438"/>
      </c:barChart>
      <c:catAx>
        <c:axId val="5371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0438"/>
        <c:crossesAt val="0"/>
        <c:auto val="1"/>
        <c:lblAlgn val="ctr"/>
        <c:lblOffset val="100"/>
        <c:noMultiLvlLbl val="0"/>
      </c:catAx>
      <c:valAx>
        <c:axId val="92404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opulation x 1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1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2760</xdr:colOff>
      <xdr:row>16</xdr:row>
      <xdr:rowOff>127440</xdr:rowOff>
    </xdr:from>
    <xdr:to>
      <xdr:col>5</xdr:col>
      <xdr:colOff>547200</xdr:colOff>
      <xdr:row>17</xdr:row>
      <xdr:rowOff>7200</xdr:rowOff>
    </xdr:to>
    <xdr:sp>
      <xdr:nvSpPr>
        <xdr:cNvPr id="1" name="Line 24"/>
        <xdr:cNvSpPr/>
      </xdr:nvSpPr>
      <xdr:spPr>
        <a:xfrm flipV="1">
          <a:off x="3463920" y="2728440"/>
          <a:ext cx="1147320" cy="4212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4160</xdr:colOff>
      <xdr:row>15</xdr:row>
      <xdr:rowOff>147600</xdr:rowOff>
    </xdr:from>
    <xdr:to>
      <xdr:col>8</xdr:col>
      <xdr:colOff>59400</xdr:colOff>
      <xdr:row>16</xdr:row>
      <xdr:rowOff>123480</xdr:rowOff>
    </xdr:to>
    <xdr:sp>
      <xdr:nvSpPr>
        <xdr:cNvPr id="2" name="Line 25"/>
        <xdr:cNvSpPr/>
      </xdr:nvSpPr>
      <xdr:spPr>
        <a:xfrm flipV="1">
          <a:off x="5401080" y="2585880"/>
          <a:ext cx="1160640" cy="13860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720</xdr:colOff>
      <xdr:row>7</xdr:row>
      <xdr:rowOff>141840</xdr:rowOff>
    </xdr:from>
    <xdr:to>
      <xdr:col>5</xdr:col>
      <xdr:colOff>541800</xdr:colOff>
      <xdr:row>8</xdr:row>
      <xdr:rowOff>36360</xdr:rowOff>
    </xdr:to>
    <xdr:sp>
      <xdr:nvSpPr>
        <xdr:cNvPr id="3" name="Line 26"/>
        <xdr:cNvSpPr/>
      </xdr:nvSpPr>
      <xdr:spPr>
        <a:xfrm flipV="1">
          <a:off x="3404880" y="1279800"/>
          <a:ext cx="1200960" cy="568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4160</xdr:colOff>
      <xdr:row>5</xdr:row>
      <xdr:rowOff>34920</xdr:rowOff>
    </xdr:from>
    <xdr:to>
      <xdr:col>8</xdr:col>
      <xdr:colOff>48240</xdr:colOff>
      <xdr:row>7</xdr:row>
      <xdr:rowOff>141840</xdr:rowOff>
    </xdr:to>
    <xdr:sp>
      <xdr:nvSpPr>
        <xdr:cNvPr id="4" name="Line 27"/>
        <xdr:cNvSpPr/>
      </xdr:nvSpPr>
      <xdr:spPr>
        <a:xfrm flipV="1">
          <a:off x="5401080" y="847800"/>
          <a:ext cx="1149480" cy="43200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0</xdr:colOff>
      <xdr:row>19</xdr:row>
      <xdr:rowOff>21960</xdr:rowOff>
    </xdr:from>
    <xdr:to>
      <xdr:col>5</xdr:col>
      <xdr:colOff>547200</xdr:colOff>
      <xdr:row>23</xdr:row>
      <xdr:rowOff>141840</xdr:rowOff>
    </xdr:to>
    <xdr:sp>
      <xdr:nvSpPr>
        <xdr:cNvPr id="5" name="Text 28"/>
        <xdr:cNvSpPr/>
      </xdr:nvSpPr>
      <xdr:spPr>
        <a:xfrm>
          <a:off x="3456360" y="3110760"/>
          <a:ext cx="115488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Below 100% Federal Poverty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760</xdr:colOff>
      <xdr:row>9</xdr:row>
      <xdr:rowOff>43560</xdr:rowOff>
    </xdr:from>
    <xdr:to>
      <xdr:col>5</xdr:col>
      <xdr:colOff>484560</xdr:colOff>
      <xdr:row>14</xdr:row>
      <xdr:rowOff>70200</xdr:rowOff>
    </xdr:to>
    <xdr:sp>
      <xdr:nvSpPr>
        <xdr:cNvPr id="6" name="Text 29"/>
        <xdr:cNvSpPr/>
      </xdr:nvSpPr>
      <xdr:spPr>
        <a:xfrm>
          <a:off x="3463920" y="1506600"/>
          <a:ext cx="10846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100% to Below 200% Federal Poverty Leve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0</xdr:colOff>
      <xdr:row>9</xdr:row>
      <xdr:rowOff>43560</xdr:rowOff>
    </xdr:from>
    <xdr:to>
      <xdr:col>7</xdr:col>
      <xdr:colOff>790560</xdr:colOff>
      <xdr:row>15</xdr:row>
      <xdr:rowOff>74880</xdr:rowOff>
    </xdr:to>
    <xdr:sp>
      <xdr:nvSpPr>
        <xdr:cNvPr id="7" name="Text 30"/>
        <xdr:cNvSpPr/>
      </xdr:nvSpPr>
      <xdr:spPr>
        <a:xfrm>
          <a:off x="5395320" y="1506600"/>
          <a:ext cx="1084680" cy="10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100% to Below 200% Federal Poverty Leve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4160</xdr:colOff>
      <xdr:row>18</xdr:row>
      <xdr:rowOff>82800</xdr:rowOff>
    </xdr:from>
    <xdr:to>
      <xdr:col>8</xdr:col>
      <xdr:colOff>59400</xdr:colOff>
      <xdr:row>23</xdr:row>
      <xdr:rowOff>30240</xdr:rowOff>
    </xdr:to>
    <xdr:sp>
      <xdr:nvSpPr>
        <xdr:cNvPr id="8" name="Text 31"/>
        <xdr:cNvSpPr/>
      </xdr:nvSpPr>
      <xdr:spPr>
        <a:xfrm>
          <a:off x="5401080" y="3008880"/>
          <a:ext cx="116064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Below 100% Federal Poverty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9</xdr:row>
      <xdr:rowOff>156240</xdr:rowOff>
    </xdr:from>
    <xdr:to>
      <xdr:col>5</xdr:col>
      <xdr:colOff>459720</xdr:colOff>
      <xdr:row>14</xdr:row>
      <xdr:rowOff>143280</xdr:rowOff>
    </xdr:to>
    <xdr:sp>
      <xdr:nvSpPr>
        <xdr:cNvPr id="10" name="Text 14"/>
        <xdr:cNvSpPr/>
      </xdr:nvSpPr>
      <xdr:spPr>
        <a:xfrm>
          <a:off x="3522960" y="1619280"/>
          <a:ext cx="1000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100% to Below 200% Federal Poverty Leve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2600</xdr:colOff>
      <xdr:row>8</xdr:row>
      <xdr:rowOff>23040</xdr:rowOff>
    </xdr:from>
    <xdr:to>
      <xdr:col>7</xdr:col>
      <xdr:colOff>727920</xdr:colOff>
      <xdr:row>12</xdr:row>
      <xdr:rowOff>100440</xdr:rowOff>
    </xdr:to>
    <xdr:sp>
      <xdr:nvSpPr>
        <xdr:cNvPr id="11" name="Text 15"/>
        <xdr:cNvSpPr/>
      </xdr:nvSpPr>
      <xdr:spPr>
        <a:xfrm>
          <a:off x="5429520" y="1323360"/>
          <a:ext cx="98784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100% to Below 200% Federal Poverty Leve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520</xdr:colOff>
      <xdr:row>16</xdr:row>
      <xdr:rowOff>103680</xdr:rowOff>
    </xdr:from>
    <xdr:to>
      <xdr:col>5</xdr:col>
      <xdr:colOff>505440</xdr:colOff>
      <xdr:row>20</xdr:row>
      <xdr:rowOff>101160</xdr:rowOff>
    </xdr:to>
    <xdr:sp>
      <xdr:nvSpPr>
        <xdr:cNvPr id="12" name="Text 16"/>
        <xdr:cNvSpPr/>
      </xdr:nvSpPr>
      <xdr:spPr>
        <a:xfrm>
          <a:off x="3505680" y="2704680"/>
          <a:ext cx="1063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Below 100% Federal Poverty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2600</xdr:colOff>
      <xdr:row>15</xdr:row>
      <xdr:rowOff>140040</xdr:rowOff>
    </xdr:from>
    <xdr:to>
      <xdr:col>7</xdr:col>
      <xdr:colOff>798120</xdr:colOff>
      <xdr:row>19</xdr:row>
      <xdr:rowOff>134640</xdr:rowOff>
    </xdr:to>
    <xdr:sp>
      <xdr:nvSpPr>
        <xdr:cNvPr id="13" name="Text 17"/>
        <xdr:cNvSpPr/>
      </xdr:nvSpPr>
      <xdr:spPr>
        <a:xfrm>
          <a:off x="5429520" y="2578320"/>
          <a:ext cx="105804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Below 100% Federal Poverty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280</xdr:colOff>
      <xdr:row>7</xdr:row>
      <xdr:rowOff>39960</xdr:rowOff>
    </xdr:from>
    <xdr:to>
      <xdr:col>5</xdr:col>
      <xdr:colOff>551160</xdr:colOff>
      <xdr:row>8</xdr:row>
      <xdr:rowOff>70560</xdr:rowOff>
    </xdr:to>
    <xdr:sp>
      <xdr:nvSpPr>
        <xdr:cNvPr id="14" name="Line 18"/>
        <xdr:cNvSpPr/>
      </xdr:nvSpPr>
      <xdr:spPr>
        <a:xfrm flipV="1">
          <a:off x="3412440" y="1177920"/>
          <a:ext cx="1202760" cy="19296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1480</xdr:colOff>
      <xdr:row>14</xdr:row>
      <xdr:rowOff>143280</xdr:rowOff>
    </xdr:from>
    <xdr:to>
      <xdr:col>8</xdr:col>
      <xdr:colOff>48240</xdr:colOff>
      <xdr:row>15</xdr:row>
      <xdr:rowOff>101880</xdr:rowOff>
    </xdr:to>
    <xdr:sp>
      <xdr:nvSpPr>
        <xdr:cNvPr id="15" name="Line 20"/>
        <xdr:cNvSpPr/>
      </xdr:nvSpPr>
      <xdr:spPr>
        <a:xfrm flipV="1">
          <a:off x="5378400" y="2419200"/>
          <a:ext cx="1172160" cy="12096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400</xdr:colOff>
      <xdr:row>15</xdr:row>
      <xdr:rowOff>101520</xdr:rowOff>
    </xdr:from>
    <xdr:to>
      <xdr:col>5</xdr:col>
      <xdr:colOff>551160</xdr:colOff>
      <xdr:row>16</xdr:row>
      <xdr:rowOff>27000</xdr:rowOff>
    </xdr:to>
    <xdr:sp>
      <xdr:nvSpPr>
        <xdr:cNvPr id="16" name="Line 21"/>
        <xdr:cNvSpPr/>
      </xdr:nvSpPr>
      <xdr:spPr>
        <a:xfrm flipV="1">
          <a:off x="3454560" y="2539800"/>
          <a:ext cx="1160640" cy="8820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1480</xdr:colOff>
      <xdr:row>4</xdr:row>
      <xdr:rowOff>54720</xdr:rowOff>
    </xdr:from>
    <xdr:to>
      <xdr:col>8</xdr:col>
      <xdr:colOff>48240</xdr:colOff>
      <xdr:row>7</xdr:row>
      <xdr:rowOff>39600</xdr:rowOff>
    </xdr:to>
    <xdr:sp>
      <xdr:nvSpPr>
        <xdr:cNvPr id="17" name="Line 22"/>
        <xdr:cNvSpPr/>
      </xdr:nvSpPr>
      <xdr:spPr>
        <a:xfrm flipV="1">
          <a:off x="5378400" y="704880"/>
          <a:ext cx="1172160" cy="4726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2-2003%20ratio%20income%20to%20poverty%20by%20race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race"/>
      <sheetName val="Hispanic"/>
      <sheetName val="Age"/>
      <sheetName val="89,99,03 #"/>
      <sheetName val="89,99,03 %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 Italic"&amp;16Massachusetts Population Rate by Ratio of Income to Poverty: 1989, 1999, and 2003</oddHeader>
    <oddFooter>&amp;L&amp;"Times New Roman,Italic"&amp;11Sources: U.S. Census Bureau, Census 1990, Census 2000, and 2004 Current Population Survey&amp;R&amp;"Times New Roman,Italic"&amp;11National Consumer Law Center
Aug 20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 Italic"&amp;16Massachusetts Population by Ratio of Income to Poverty: 1989, 1999, 2003</oddHeader>
    <oddFooter>&amp;L&amp;"Times New Roman,Italic"&amp;11Sources: U.S. Census Bureau, Census 1990, Census 2000, and 2004 Current Population Survey&amp;R&amp;"Times New Roman,Italic"&amp;11National Consumer Law Center
Aug 200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7.69"/>
    <col collapsed="false" customWidth="true" hidden="false" outlineLevel="0" max="3" min="3" style="2" width="3.89"/>
    <col collapsed="false" customWidth="true" hidden="false" outlineLevel="0" max="4" min="4" style="3" width="7.09"/>
    <col collapsed="false" customWidth="true" hidden="false" outlineLevel="0" max="5" min="5" style="2" width="3.89"/>
    <col collapsed="false" customWidth="true" hidden="false" outlineLevel="0" max="6" min="6" style="3" width="6.09"/>
    <col collapsed="false" customWidth="true" hidden="false" outlineLevel="0" max="7" min="7" style="2" width="3.89"/>
    <col collapsed="false" customWidth="true" hidden="false" outlineLevel="0" max="8" min="8" style="3" width="6.09"/>
    <col collapsed="false" customWidth="true" hidden="false" outlineLevel="0" max="9" min="9" style="2" width="3.89"/>
    <col collapsed="false" customWidth="true" hidden="false" outlineLevel="0" max="10" min="10" style="3" width="6.09"/>
    <col collapsed="false" customWidth="true" hidden="false" outlineLevel="0" max="11" min="11" style="2" width="3.89"/>
    <col collapsed="false" customWidth="true" hidden="false" outlineLevel="0" max="12" min="12" style="3" width="7.09"/>
    <col collapsed="false" customWidth="true" hidden="false" outlineLevel="0" max="13" min="13" style="2" width="3.89"/>
    <col collapsed="false" customWidth="true" hidden="false" outlineLevel="0" max="14" min="14" style="3" width="7.09"/>
    <col collapsed="false" customWidth="true" hidden="false" outlineLevel="0" max="15" min="15" style="2" width="3.89"/>
    <col collapsed="false" customWidth="true" hidden="false" outlineLevel="0" max="16" min="16" style="3" width="6.09"/>
    <col collapsed="false" customWidth="true" hidden="false" outlineLevel="0" max="17" min="17" style="2" width="4.89"/>
    <col collapsed="false" customWidth="true" hidden="false" outlineLevel="0" max="18" min="18" style="3" width="7.09"/>
    <col collapsed="false" customWidth="false" hidden="false" outlineLevel="0" max="257" min="19" style="2" width="8.79"/>
  </cols>
  <sheetData>
    <row r="1" customFormat="false" ht="17.4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62.4" hidden="false" customHeight="true" outlineLevel="0" collapsed="false">
      <c r="A2" s="4"/>
      <c r="B2" s="5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</row>
    <row r="3" s="11" customFormat="true" ht="13.8" hidden="false" customHeight="false" outlineLevel="0" collapsed="false">
      <c r="A3" s="8"/>
      <c r="B3" s="9" t="s">
        <v>10</v>
      </c>
      <c r="C3" s="9" t="s">
        <v>10</v>
      </c>
      <c r="D3" s="10" t="s">
        <v>11</v>
      </c>
      <c r="E3" s="9" t="s">
        <v>10</v>
      </c>
      <c r="F3" s="10" t="s">
        <v>11</v>
      </c>
      <c r="G3" s="9" t="s">
        <v>10</v>
      </c>
      <c r="H3" s="10" t="s">
        <v>11</v>
      </c>
      <c r="I3" s="9" t="s">
        <v>10</v>
      </c>
      <c r="J3" s="10" t="s">
        <v>11</v>
      </c>
      <c r="K3" s="9" t="s">
        <v>10</v>
      </c>
      <c r="L3" s="10" t="s">
        <v>11</v>
      </c>
      <c r="M3" s="9" t="s">
        <v>10</v>
      </c>
      <c r="N3" s="10" t="s">
        <v>11</v>
      </c>
      <c r="O3" s="9" t="s">
        <v>10</v>
      </c>
      <c r="P3" s="10" t="s">
        <v>11</v>
      </c>
      <c r="Q3" s="9" t="s">
        <v>10</v>
      </c>
      <c r="R3" s="10" t="s">
        <v>11</v>
      </c>
    </row>
    <row r="4" customFormat="false" ht="15.6" hidden="false" customHeight="false" outlineLevel="0" collapsed="false">
      <c r="A4" s="12" t="s">
        <v>12</v>
      </c>
      <c r="B4" s="13" t="n">
        <v>6357</v>
      </c>
      <c r="C4" s="13" t="n">
        <v>298</v>
      </c>
      <c r="D4" s="14" t="n">
        <f aca="false">+C4/$B4</f>
        <v>0.0468774579204027</v>
      </c>
      <c r="E4" s="15" t="n">
        <v>165</v>
      </c>
      <c r="F4" s="14" t="n">
        <f aca="false">+E4/$B4</f>
        <v>0.025955639452572</v>
      </c>
      <c r="G4" s="15" t="n">
        <v>189</v>
      </c>
      <c r="H4" s="14" t="n">
        <f aca="false">+G4/$B4</f>
        <v>0.0297310051911279</v>
      </c>
      <c r="I4" s="15" t="n">
        <v>239</v>
      </c>
      <c r="J4" s="14" t="n">
        <f aca="false">+I4/$B4</f>
        <v>0.0375963504797861</v>
      </c>
      <c r="K4" s="15" t="n">
        <v>281</v>
      </c>
      <c r="L4" s="14" t="n">
        <f aca="false">+K4/$B4</f>
        <v>0.0442032405222589</v>
      </c>
      <c r="M4" s="15" t="n">
        <v>231</v>
      </c>
      <c r="N4" s="14" t="n">
        <f aca="false">+M4/$B4</f>
        <v>0.0363378952336008</v>
      </c>
      <c r="O4" s="15" t="n">
        <v>201</v>
      </c>
      <c r="P4" s="14" t="n">
        <f aca="false">+O4/$B4</f>
        <v>0.0316186880604059</v>
      </c>
      <c r="Q4" s="15" t="n">
        <v>4753</v>
      </c>
      <c r="R4" s="14" t="n">
        <f aca="false">+Q4/$B4</f>
        <v>0.747679723139846</v>
      </c>
    </row>
    <row r="5" customFormat="false" ht="12.6" hidden="false" customHeight="true" outlineLevel="0" collapsed="false">
      <c r="A5" s="16" t="s">
        <v>13</v>
      </c>
      <c r="B5" s="17"/>
      <c r="C5" s="17"/>
      <c r="D5" s="14"/>
      <c r="E5" s="17"/>
      <c r="F5" s="14"/>
      <c r="G5" s="17"/>
      <c r="H5" s="14"/>
      <c r="I5" s="17"/>
      <c r="J5" s="14"/>
      <c r="K5" s="17"/>
      <c r="L5" s="14"/>
      <c r="M5" s="17"/>
      <c r="N5" s="14"/>
      <c r="O5" s="17"/>
      <c r="P5" s="14"/>
      <c r="Q5" s="17"/>
      <c r="R5" s="14"/>
    </row>
    <row r="6" customFormat="false" ht="22.2" hidden="false" customHeight="true" outlineLevel="0" collapsed="false">
      <c r="A6" s="18" t="s">
        <v>14</v>
      </c>
      <c r="B6" s="13" t="n">
        <v>5621</v>
      </c>
      <c r="C6" s="17" t="n">
        <v>271</v>
      </c>
      <c r="D6" s="14" t="n">
        <f aca="false">+C6/$B6</f>
        <v>0.0482120619106921</v>
      </c>
      <c r="E6" s="15" t="n">
        <v>119</v>
      </c>
      <c r="F6" s="14" t="n">
        <f aca="false">+E6/$B6</f>
        <v>0.0211706102117061</v>
      </c>
      <c r="G6" s="15" t="n">
        <v>142</v>
      </c>
      <c r="H6" s="14" t="n">
        <f aca="false">+G6/$B6</f>
        <v>0.0252624088240527</v>
      </c>
      <c r="I6" s="15" t="n">
        <v>193</v>
      </c>
      <c r="J6" s="14" t="n">
        <f aca="false">+I6/$B6</f>
        <v>0.0343355274862124</v>
      </c>
      <c r="K6" s="15" t="n">
        <v>232</v>
      </c>
      <c r="L6" s="14" t="n">
        <f aca="false">+K6/$B6</f>
        <v>0.0412737946984522</v>
      </c>
      <c r="M6" s="15" t="n">
        <v>177</v>
      </c>
      <c r="N6" s="14" t="n">
        <f aca="false">+M6/$B6</f>
        <v>0.0314890588863192</v>
      </c>
      <c r="O6" s="15" t="n">
        <v>185</v>
      </c>
      <c r="P6" s="14" t="n">
        <f aca="false">+O6/$B6</f>
        <v>0.0329122931862658</v>
      </c>
      <c r="Q6" s="15" t="n">
        <v>4304</v>
      </c>
      <c r="R6" s="14" t="n">
        <f aca="false">+Q6/$B6</f>
        <v>0.765700053371286</v>
      </c>
    </row>
    <row r="7" customFormat="false" ht="37.8" hidden="false" customHeight="true" outlineLevel="0" collapsed="false">
      <c r="A7" s="18" t="s">
        <v>15</v>
      </c>
      <c r="B7" s="15" t="n">
        <v>431</v>
      </c>
      <c r="C7" s="15" t="n">
        <v>22</v>
      </c>
      <c r="D7" s="14" t="n">
        <f aca="false">+C7/$B7</f>
        <v>0.0510440835266821</v>
      </c>
      <c r="E7" s="15" t="n">
        <v>43</v>
      </c>
      <c r="F7" s="14" t="n">
        <f aca="false">+E7/$B7</f>
        <v>0.0997679814385151</v>
      </c>
      <c r="G7" s="15" t="n">
        <v>33</v>
      </c>
      <c r="H7" s="14" t="n">
        <f aca="false">+G7/$B7</f>
        <v>0.0765661252900232</v>
      </c>
      <c r="I7" s="15" t="n">
        <v>29</v>
      </c>
      <c r="J7" s="14" t="n">
        <f aca="false">+I7/$B7</f>
        <v>0.0672853828306265</v>
      </c>
      <c r="K7" s="15" t="n">
        <v>15</v>
      </c>
      <c r="L7" s="14" t="n">
        <f aca="false">+K7/$B7</f>
        <v>0.0348027842227378</v>
      </c>
      <c r="M7" s="15" t="n">
        <v>50</v>
      </c>
      <c r="N7" s="14" t="n">
        <f aca="false">+M7/$B7</f>
        <v>0.116009280742459</v>
      </c>
      <c r="O7" s="15" t="n">
        <v>1</v>
      </c>
      <c r="P7" s="14" t="n">
        <f aca="false">+O7/$B7</f>
        <v>0.00232018561484919</v>
      </c>
      <c r="Q7" s="15" t="n">
        <v>238</v>
      </c>
      <c r="R7" s="14" t="n">
        <f aca="false">+Q7/$B7</f>
        <v>0.552204176334107</v>
      </c>
    </row>
    <row r="8" customFormat="false" ht="37.8" hidden="false" customHeight="true" outlineLevel="0" collapsed="false">
      <c r="A8" s="18" t="s">
        <v>16</v>
      </c>
      <c r="B8" s="15" t="n">
        <v>11</v>
      </c>
      <c r="C8" s="15" t="n">
        <v>0</v>
      </c>
      <c r="D8" s="14" t="n">
        <f aca="false">+C8/$B8</f>
        <v>0</v>
      </c>
      <c r="E8" s="15" t="n">
        <v>0</v>
      </c>
      <c r="F8" s="14" t="n">
        <f aca="false">+E8/$B8</f>
        <v>0</v>
      </c>
      <c r="G8" s="15" t="n">
        <v>0</v>
      </c>
      <c r="H8" s="14" t="n">
        <f aca="false">+G8/$B8</f>
        <v>0</v>
      </c>
      <c r="I8" s="15" t="n">
        <v>1</v>
      </c>
      <c r="J8" s="14" t="n">
        <f aca="false">+I8/$B8</f>
        <v>0.0909090909090909</v>
      </c>
      <c r="K8" s="15" t="n">
        <v>1</v>
      </c>
      <c r="L8" s="14" t="n">
        <f aca="false">+K8/$B8</f>
        <v>0.0909090909090909</v>
      </c>
      <c r="M8" s="15" t="n">
        <v>0</v>
      </c>
      <c r="N8" s="14" t="n">
        <f aca="false">+M8/$B8</f>
        <v>0</v>
      </c>
      <c r="O8" s="15" t="n">
        <v>0</v>
      </c>
      <c r="P8" s="14" t="n">
        <f aca="false">+O8/$B8</f>
        <v>0</v>
      </c>
      <c r="Q8" s="15" t="n">
        <v>8</v>
      </c>
      <c r="R8" s="14" t="n">
        <f aca="false">+Q8/$B8</f>
        <v>0.727272727272727</v>
      </c>
    </row>
    <row r="9" customFormat="false" ht="22.2" hidden="false" customHeight="true" outlineLevel="0" collapsed="false">
      <c r="A9" s="18" t="s">
        <v>17</v>
      </c>
      <c r="B9" s="15" t="n">
        <v>252</v>
      </c>
      <c r="C9" s="15" t="n">
        <v>5</v>
      </c>
      <c r="D9" s="14" t="n">
        <f aca="false">+C9/$B9</f>
        <v>0.0198412698412698</v>
      </c>
      <c r="E9" s="15" t="n">
        <v>3</v>
      </c>
      <c r="F9" s="14" t="n">
        <f aca="false">+E9/$B9</f>
        <v>0.0119047619047619</v>
      </c>
      <c r="G9" s="15" t="n">
        <v>14</v>
      </c>
      <c r="H9" s="14" t="n">
        <f aca="false">+G9/$B9</f>
        <v>0.0555555555555556</v>
      </c>
      <c r="I9" s="15" t="n">
        <v>16</v>
      </c>
      <c r="J9" s="14" t="n">
        <f aca="false">+I9/$B9</f>
        <v>0.0634920634920635</v>
      </c>
      <c r="K9" s="15" t="n">
        <v>22</v>
      </c>
      <c r="L9" s="14" t="n">
        <f aca="false">+K9/$B9</f>
        <v>0.0873015873015873</v>
      </c>
      <c r="M9" s="15" t="n">
        <v>4</v>
      </c>
      <c r="N9" s="14" t="n">
        <f aca="false">+M9/$B9</f>
        <v>0.0158730158730159</v>
      </c>
      <c r="O9" s="15" t="n">
        <v>15</v>
      </c>
      <c r="P9" s="14" t="n">
        <f aca="false">+O9/$B9</f>
        <v>0.0595238095238095</v>
      </c>
      <c r="Q9" s="15" t="n">
        <v>173</v>
      </c>
      <c r="R9" s="14" t="n">
        <f aca="false">+Q9/$B9</f>
        <v>0.686507936507937</v>
      </c>
    </row>
    <row r="10" customFormat="false" ht="22.2" hidden="false" customHeight="true" outlineLevel="0" collapsed="false">
      <c r="A10" s="18" t="s">
        <v>18</v>
      </c>
      <c r="B10" s="15" t="n">
        <v>41</v>
      </c>
      <c r="C10" s="15" t="n">
        <v>0</v>
      </c>
      <c r="D10" s="14" t="n">
        <f aca="false">+C10/$B10</f>
        <v>0</v>
      </c>
      <c r="E10" s="15" t="n">
        <v>1</v>
      </c>
      <c r="F10" s="14" t="n">
        <f aca="false">+E10/$B10</f>
        <v>0.024390243902439</v>
      </c>
      <c r="G10" s="15" t="n">
        <v>0</v>
      </c>
      <c r="H10" s="14" t="n">
        <f aca="false">+G10/$B10</f>
        <v>0</v>
      </c>
      <c r="I10" s="15" t="n">
        <v>0</v>
      </c>
      <c r="J10" s="14" t="n">
        <f aca="false">+I10/$B10</f>
        <v>0</v>
      </c>
      <c r="K10" s="15" t="n">
        <v>10</v>
      </c>
      <c r="L10" s="14" t="n">
        <f aca="false">+K10/$B10</f>
        <v>0.24390243902439</v>
      </c>
      <c r="M10" s="15" t="n">
        <v>0</v>
      </c>
      <c r="N10" s="14" t="n">
        <f aca="false">+M10/$B10</f>
        <v>0</v>
      </c>
      <c r="O10" s="15" t="n">
        <v>0</v>
      </c>
      <c r="P10" s="14" t="n">
        <f aca="false">+O10/$B10</f>
        <v>0</v>
      </c>
      <c r="Q10" s="15" t="n">
        <v>30</v>
      </c>
      <c r="R10" s="14" t="n">
        <f aca="false">+Q10/$B10</f>
        <v>0.731707317073171</v>
      </c>
    </row>
  </sheetData>
  <mergeCells count="11">
    <mergeCell ref="A1:A2"/>
    <mergeCell ref="B1:B2"/>
    <mergeCell ref="C1:R1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 Italic"&amp;16MA Ratio of Income in 2003 to Poverty by Race</oddHeader>
    <oddFooter>&amp;L&amp;"Times New Roman,Italic"&amp;11Source: U.S. Census Bureau
Current Population Survey, 2004 Annual Social and Economic Supplement&amp;R&amp;"Times New Roman,Italic"&amp;11National Consumer  Law Center
Aug 200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7.69"/>
    <col collapsed="false" customWidth="true" hidden="false" outlineLevel="0" max="3" min="3" style="2" width="3.89"/>
    <col collapsed="false" customWidth="true" hidden="false" outlineLevel="0" max="4" min="4" style="3" width="7.09"/>
    <col collapsed="false" customWidth="true" hidden="false" outlineLevel="0" max="5" min="5" style="2" width="3.89"/>
    <col collapsed="false" customWidth="true" hidden="false" outlineLevel="0" max="6" min="6" style="3" width="6.09"/>
    <col collapsed="false" customWidth="true" hidden="false" outlineLevel="0" max="7" min="7" style="2" width="3.89"/>
    <col collapsed="false" customWidth="true" hidden="false" outlineLevel="0" max="8" min="8" style="3" width="6.09"/>
    <col collapsed="false" customWidth="true" hidden="false" outlineLevel="0" max="9" min="9" style="2" width="3.89"/>
    <col collapsed="false" customWidth="true" hidden="false" outlineLevel="0" max="10" min="10" style="3" width="7.09"/>
    <col collapsed="false" customWidth="true" hidden="false" outlineLevel="0" max="11" min="11" style="2" width="3.89"/>
    <col collapsed="false" customWidth="true" hidden="false" outlineLevel="0" max="12" min="12" style="3" width="7.09"/>
    <col collapsed="false" customWidth="true" hidden="false" outlineLevel="0" max="13" min="13" style="2" width="3.89"/>
    <col collapsed="false" customWidth="true" hidden="false" outlineLevel="0" max="14" min="14" style="3" width="7.09"/>
    <col collapsed="false" customWidth="true" hidden="false" outlineLevel="0" max="15" min="15" style="2" width="3.89"/>
    <col collapsed="false" customWidth="true" hidden="false" outlineLevel="0" max="16" min="16" style="3" width="6.09"/>
    <col collapsed="false" customWidth="true" hidden="false" outlineLevel="0" max="17" min="17" style="2" width="4.89"/>
    <col collapsed="false" customWidth="true" hidden="false" outlineLevel="0" max="18" min="18" style="3" width="7.09"/>
    <col collapsed="false" customWidth="false" hidden="false" outlineLevel="0" max="257" min="19" style="2" width="8.79"/>
  </cols>
  <sheetData>
    <row r="1" customFormat="false" ht="17.4" hidden="false" customHeight="true" outlineLevel="0" collapsed="false">
      <c r="A1" s="17"/>
      <c r="B1" s="5" t="s">
        <v>0</v>
      </c>
      <c r="C1" s="19" t="s">
        <v>1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s="7" customFormat="true" ht="62.4" hidden="false" customHeight="true" outlineLevel="0" collapsed="false">
      <c r="A2" s="17"/>
      <c r="B2" s="5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</row>
    <row r="3" s="11" customFormat="true" ht="13.8" hidden="false" customHeight="false" outlineLevel="0" collapsed="false">
      <c r="A3" s="8"/>
      <c r="B3" s="9" t="s">
        <v>10</v>
      </c>
      <c r="C3" s="9" t="s">
        <v>10</v>
      </c>
      <c r="D3" s="10" t="s">
        <v>11</v>
      </c>
      <c r="E3" s="9" t="s">
        <v>10</v>
      </c>
      <c r="F3" s="10" t="s">
        <v>11</v>
      </c>
      <c r="G3" s="9" t="s">
        <v>10</v>
      </c>
      <c r="H3" s="10" t="s">
        <v>11</v>
      </c>
      <c r="I3" s="9" t="s">
        <v>10</v>
      </c>
      <c r="J3" s="10" t="s">
        <v>11</v>
      </c>
      <c r="K3" s="9" t="s">
        <v>10</v>
      </c>
      <c r="L3" s="10" t="s">
        <v>11</v>
      </c>
      <c r="M3" s="9" t="s">
        <v>10</v>
      </c>
      <c r="N3" s="10" t="s">
        <v>11</v>
      </c>
      <c r="O3" s="9" t="s">
        <v>10</v>
      </c>
      <c r="P3" s="10" t="s">
        <v>11</v>
      </c>
      <c r="Q3" s="9" t="s">
        <v>10</v>
      </c>
      <c r="R3" s="10" t="s">
        <v>11</v>
      </c>
    </row>
    <row r="4" customFormat="false" ht="23.4" hidden="false" customHeight="true" outlineLevel="0" collapsed="false">
      <c r="A4" s="12" t="s">
        <v>12</v>
      </c>
      <c r="B4" s="13" t="n">
        <v>6357</v>
      </c>
      <c r="C4" s="13" t="n">
        <v>298</v>
      </c>
      <c r="D4" s="14" t="n">
        <f aca="false">+C4/$B4</f>
        <v>0.0468774579204027</v>
      </c>
      <c r="E4" s="15" t="n">
        <v>165</v>
      </c>
      <c r="F4" s="14" t="n">
        <f aca="false">+E4/$B4</f>
        <v>0.025955639452572</v>
      </c>
      <c r="G4" s="15" t="n">
        <v>189</v>
      </c>
      <c r="H4" s="14" t="n">
        <f aca="false">+G4/$B4</f>
        <v>0.0297310051911279</v>
      </c>
      <c r="I4" s="15" t="n">
        <v>239</v>
      </c>
      <c r="J4" s="14" t="n">
        <f aca="false">+I4/$B4</f>
        <v>0.0375963504797861</v>
      </c>
      <c r="K4" s="15" t="n">
        <v>281</v>
      </c>
      <c r="L4" s="14" t="n">
        <f aca="false">+K4/$B4</f>
        <v>0.0442032405222589</v>
      </c>
      <c r="M4" s="15" t="n">
        <v>231</v>
      </c>
      <c r="N4" s="14" t="n">
        <f aca="false">+M4/$B4</f>
        <v>0.0363378952336008</v>
      </c>
      <c r="O4" s="15" t="n">
        <v>201</v>
      </c>
      <c r="P4" s="14" t="n">
        <f aca="false">+O4/$B4</f>
        <v>0.0316186880604059</v>
      </c>
      <c r="Q4" s="15" t="n">
        <v>4753</v>
      </c>
      <c r="R4" s="14" t="n">
        <f aca="false">+Q4/$B4</f>
        <v>0.747679723139846</v>
      </c>
    </row>
    <row r="5" customFormat="false" ht="19.8" hidden="false" customHeight="true" outlineLevel="0" collapsed="false">
      <c r="A5" s="16" t="s">
        <v>19</v>
      </c>
      <c r="B5" s="17"/>
      <c r="C5" s="17"/>
      <c r="D5" s="14"/>
      <c r="E5" s="17"/>
      <c r="F5" s="14"/>
      <c r="G5" s="17"/>
      <c r="H5" s="14"/>
      <c r="I5" s="17"/>
      <c r="J5" s="14"/>
      <c r="K5" s="17"/>
      <c r="L5" s="14"/>
      <c r="M5" s="17"/>
      <c r="N5" s="14"/>
      <c r="O5" s="17"/>
      <c r="P5" s="14"/>
      <c r="Q5" s="17"/>
      <c r="R5" s="14"/>
    </row>
    <row r="6" customFormat="false" ht="39.6" hidden="false" customHeight="true" outlineLevel="0" collapsed="false">
      <c r="A6" s="18" t="s">
        <v>20</v>
      </c>
      <c r="B6" s="13" t="n">
        <v>5871</v>
      </c>
      <c r="C6" s="17" t="n">
        <v>239</v>
      </c>
      <c r="D6" s="14" t="n">
        <f aca="false">+C6/$B6</f>
        <v>0.0407085675353432</v>
      </c>
      <c r="E6" s="15" t="n">
        <v>132</v>
      </c>
      <c r="F6" s="14" t="n">
        <f aca="false">+E6/$B6</f>
        <v>0.0224833929483904</v>
      </c>
      <c r="G6" s="15" t="n">
        <v>163</v>
      </c>
      <c r="H6" s="14" t="n">
        <f aca="false">+G6/$B6</f>
        <v>0.027763583716573</v>
      </c>
      <c r="I6" s="15" t="n">
        <v>184</v>
      </c>
      <c r="J6" s="14" t="n">
        <f aca="false">+I6/$B6</f>
        <v>0.0313404871401806</v>
      </c>
      <c r="K6" s="15" t="n">
        <v>239</v>
      </c>
      <c r="L6" s="14" t="n">
        <f aca="false">+K6/$B6</f>
        <v>0.0407085675353432</v>
      </c>
      <c r="M6" s="15" t="n">
        <v>187</v>
      </c>
      <c r="N6" s="14" t="n">
        <f aca="false">+M6/$B6</f>
        <v>0.0318514733435531</v>
      </c>
      <c r="O6" s="15" t="n">
        <v>175</v>
      </c>
      <c r="P6" s="14" t="n">
        <f aca="false">+O6/$B6</f>
        <v>0.029807528530063</v>
      </c>
      <c r="Q6" s="15" t="n">
        <v>4553</v>
      </c>
      <c r="R6" s="14" t="n">
        <f aca="false">+Q6/$B6</f>
        <v>0.775506727985011</v>
      </c>
    </row>
    <row r="7" customFormat="false" ht="39.6" hidden="false" customHeight="true" outlineLevel="0" collapsed="false">
      <c r="A7" s="18" t="s">
        <v>21</v>
      </c>
      <c r="B7" s="15" t="n">
        <v>485</v>
      </c>
      <c r="C7" s="15" t="n">
        <v>59</v>
      </c>
      <c r="D7" s="14" t="n">
        <f aca="false">+C7/$B7</f>
        <v>0.121649484536082</v>
      </c>
      <c r="E7" s="15" t="n">
        <v>33</v>
      </c>
      <c r="F7" s="14" t="n">
        <f aca="false">+E7/$B7</f>
        <v>0.0680412371134021</v>
      </c>
      <c r="G7" s="15" t="n">
        <v>26</v>
      </c>
      <c r="H7" s="14" t="n">
        <f aca="false">+G7/$B7</f>
        <v>0.0536082474226804</v>
      </c>
      <c r="I7" s="15" t="n">
        <v>55</v>
      </c>
      <c r="J7" s="14" t="n">
        <f aca="false">+I7/$B7</f>
        <v>0.11340206185567</v>
      </c>
      <c r="K7" s="15" t="n">
        <v>42</v>
      </c>
      <c r="L7" s="14" t="n">
        <f aca="false">+K7/$B7</f>
        <v>0.0865979381443299</v>
      </c>
      <c r="M7" s="15" t="n">
        <v>44</v>
      </c>
      <c r="N7" s="14" t="n">
        <f aca="false">+M7/$B7</f>
        <v>0.0907216494845361</v>
      </c>
      <c r="O7" s="15" t="n">
        <v>26</v>
      </c>
      <c r="P7" s="14" t="n">
        <f aca="false">+O7/$B7</f>
        <v>0.0536082474226804</v>
      </c>
      <c r="Q7" s="15" t="n">
        <v>200</v>
      </c>
      <c r="R7" s="14" t="n">
        <f aca="false">+Q7/$B7</f>
        <v>0.412371134020619</v>
      </c>
    </row>
  </sheetData>
  <mergeCells count="11">
    <mergeCell ref="A1:A2"/>
    <mergeCell ref="B1:B2"/>
    <mergeCell ref="C1:R1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 Italic"&amp;16MA Ratio of Income in 2003 to Poverty by Hispanic and Non-Hispanic Origin</oddHeader>
    <oddFooter>&amp;L&amp;"Times New Roman,Italic"&amp;11Source: U.S. Census Bureau
Current Population Survey, 2004 Annual Social and Economic Supplement&amp;R&amp;"Times New Roman,Italic"&amp;11National Consumer Law Center
Aug 200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7.69"/>
    <col collapsed="false" customWidth="true" hidden="false" outlineLevel="0" max="3" min="3" style="2" width="3.89"/>
    <col collapsed="false" customWidth="true" hidden="false" outlineLevel="0" max="4" min="4" style="3" width="7.09"/>
    <col collapsed="false" customWidth="true" hidden="false" outlineLevel="0" max="5" min="5" style="2" width="3.89"/>
    <col collapsed="false" customWidth="true" hidden="false" outlineLevel="0" max="6" min="6" style="3" width="6.09"/>
    <col collapsed="false" customWidth="true" hidden="false" outlineLevel="0" max="7" min="7" style="2" width="3.89"/>
    <col collapsed="false" customWidth="true" hidden="false" outlineLevel="0" max="8" min="8" style="3" width="6.09"/>
    <col collapsed="false" customWidth="true" hidden="false" outlineLevel="0" max="9" min="9" style="2" width="3.89"/>
    <col collapsed="false" customWidth="true" hidden="false" outlineLevel="0" max="10" min="10" style="3" width="6.09"/>
    <col collapsed="false" customWidth="true" hidden="false" outlineLevel="0" max="11" min="11" style="2" width="3.89"/>
    <col collapsed="false" customWidth="true" hidden="false" outlineLevel="0" max="12" min="12" style="3" width="7.09"/>
    <col collapsed="false" customWidth="true" hidden="false" outlineLevel="0" max="13" min="13" style="2" width="3.89"/>
    <col collapsed="false" customWidth="true" hidden="false" outlineLevel="0" max="14" min="14" style="3" width="7.09"/>
    <col collapsed="false" customWidth="true" hidden="false" outlineLevel="0" max="15" min="15" style="2" width="3.89"/>
    <col collapsed="false" customWidth="true" hidden="false" outlineLevel="0" max="16" min="16" style="3" width="6.09"/>
    <col collapsed="false" customWidth="true" hidden="false" outlineLevel="0" max="17" min="17" style="2" width="4.89"/>
    <col collapsed="false" customWidth="true" hidden="false" outlineLevel="0" max="18" min="18" style="3" width="7.09"/>
    <col collapsed="false" customWidth="false" hidden="false" outlineLevel="0" max="257" min="19" style="2" width="8.79"/>
  </cols>
  <sheetData>
    <row r="1" customFormat="false" ht="17.4" hidden="false" customHeight="true" outlineLevel="0" collapsed="false">
      <c r="A1" s="17"/>
      <c r="B1" s="5" t="s">
        <v>0</v>
      </c>
      <c r="C1" s="19" t="s">
        <v>1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s="7" customFormat="true" ht="62.4" hidden="false" customHeight="true" outlineLevel="0" collapsed="false">
      <c r="A2" s="17"/>
      <c r="B2" s="5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</row>
    <row r="3" s="11" customFormat="true" ht="13.8" hidden="false" customHeight="false" outlineLevel="0" collapsed="false">
      <c r="A3" s="8"/>
      <c r="B3" s="9" t="s">
        <v>10</v>
      </c>
      <c r="C3" s="9" t="s">
        <v>10</v>
      </c>
      <c r="D3" s="10" t="s">
        <v>11</v>
      </c>
      <c r="E3" s="9" t="s">
        <v>10</v>
      </c>
      <c r="F3" s="10" t="s">
        <v>11</v>
      </c>
      <c r="G3" s="9" t="s">
        <v>10</v>
      </c>
      <c r="H3" s="10" t="s">
        <v>11</v>
      </c>
      <c r="I3" s="9" t="s">
        <v>10</v>
      </c>
      <c r="J3" s="10" t="s">
        <v>11</v>
      </c>
      <c r="K3" s="9" t="s">
        <v>10</v>
      </c>
      <c r="L3" s="10" t="s">
        <v>11</v>
      </c>
      <c r="M3" s="9" t="s">
        <v>10</v>
      </c>
      <c r="N3" s="10" t="s">
        <v>11</v>
      </c>
      <c r="O3" s="9" t="s">
        <v>10</v>
      </c>
      <c r="P3" s="10" t="s">
        <v>11</v>
      </c>
      <c r="Q3" s="9" t="s">
        <v>10</v>
      </c>
      <c r="R3" s="10" t="s">
        <v>11</v>
      </c>
    </row>
    <row r="4" customFormat="false" ht="23.4" hidden="false" customHeight="true" outlineLevel="0" collapsed="false">
      <c r="A4" s="12" t="s">
        <v>12</v>
      </c>
      <c r="B4" s="13" t="n">
        <v>6357</v>
      </c>
      <c r="C4" s="13" t="n">
        <v>298</v>
      </c>
      <c r="D4" s="14" t="n">
        <f aca="false">+C4/$B4</f>
        <v>0.0468774579204027</v>
      </c>
      <c r="E4" s="15" t="n">
        <v>165</v>
      </c>
      <c r="F4" s="14" t="n">
        <f aca="false">+E4/$B4</f>
        <v>0.025955639452572</v>
      </c>
      <c r="G4" s="15" t="n">
        <v>189</v>
      </c>
      <c r="H4" s="14" t="n">
        <f aca="false">+G4/$B4</f>
        <v>0.0297310051911279</v>
      </c>
      <c r="I4" s="15" t="n">
        <v>239</v>
      </c>
      <c r="J4" s="14" t="n">
        <f aca="false">+I4/$B4</f>
        <v>0.0375963504797861</v>
      </c>
      <c r="K4" s="15" t="n">
        <v>281</v>
      </c>
      <c r="L4" s="14" t="n">
        <f aca="false">+K4/$B4</f>
        <v>0.0442032405222589</v>
      </c>
      <c r="M4" s="15" t="n">
        <v>231</v>
      </c>
      <c r="N4" s="14" t="n">
        <f aca="false">+M4/$B4</f>
        <v>0.0363378952336008</v>
      </c>
      <c r="O4" s="15" t="n">
        <v>201</v>
      </c>
      <c r="P4" s="14" t="n">
        <f aca="false">+O4/$B4</f>
        <v>0.0316186880604059</v>
      </c>
      <c r="Q4" s="15" t="n">
        <v>4753</v>
      </c>
      <c r="R4" s="14" t="n">
        <f aca="false">+Q4/$B4</f>
        <v>0.747679723139846</v>
      </c>
    </row>
    <row r="5" customFormat="false" ht="19.8" hidden="false" customHeight="true" outlineLevel="0" collapsed="false">
      <c r="A5" s="16" t="s">
        <v>22</v>
      </c>
      <c r="B5" s="17"/>
      <c r="C5" s="17"/>
      <c r="D5" s="14"/>
      <c r="E5" s="17"/>
      <c r="F5" s="14"/>
      <c r="G5" s="17"/>
      <c r="H5" s="14"/>
      <c r="I5" s="17"/>
      <c r="J5" s="14"/>
      <c r="K5" s="17"/>
      <c r="L5" s="14"/>
      <c r="M5" s="17"/>
      <c r="N5" s="14"/>
      <c r="O5" s="17"/>
      <c r="P5" s="14"/>
      <c r="Q5" s="17"/>
      <c r="R5" s="14"/>
    </row>
    <row r="6" customFormat="false" ht="39.6" hidden="false" customHeight="true" outlineLevel="0" collapsed="false">
      <c r="A6" s="18" t="s">
        <v>23</v>
      </c>
      <c r="B6" s="13" t="n">
        <v>1490</v>
      </c>
      <c r="C6" s="17" t="n">
        <v>78</v>
      </c>
      <c r="D6" s="14" t="n">
        <f aca="false">+C6/$B6</f>
        <v>0.0523489932885906</v>
      </c>
      <c r="E6" s="15" t="n">
        <v>58</v>
      </c>
      <c r="F6" s="14" t="n">
        <f aca="false">+E6/$B6</f>
        <v>0.0389261744966443</v>
      </c>
      <c r="G6" s="15" t="n">
        <v>42</v>
      </c>
      <c r="H6" s="14" t="n">
        <f aca="false">+G6/$B6</f>
        <v>0.0281879194630872</v>
      </c>
      <c r="I6" s="15" t="n">
        <v>72</v>
      </c>
      <c r="J6" s="14" t="n">
        <f aca="false">+I6/$B6</f>
        <v>0.0483221476510067</v>
      </c>
      <c r="K6" s="15" t="n">
        <v>75</v>
      </c>
      <c r="L6" s="14" t="n">
        <f aca="false">+K6/$B6</f>
        <v>0.0503355704697987</v>
      </c>
      <c r="M6" s="15" t="n">
        <v>66</v>
      </c>
      <c r="N6" s="14" t="n">
        <f aca="false">+M6/$B6</f>
        <v>0.0442953020134228</v>
      </c>
      <c r="O6" s="15" t="n">
        <v>66</v>
      </c>
      <c r="P6" s="14" t="n">
        <f aca="false">+O6/$B6</f>
        <v>0.0442953020134228</v>
      </c>
      <c r="Q6" s="15" t="n">
        <v>1033</v>
      </c>
      <c r="R6" s="14" t="n">
        <f aca="false">+Q6/$B6</f>
        <v>0.693288590604027</v>
      </c>
    </row>
    <row r="7" customFormat="false" ht="39.6" hidden="false" customHeight="true" outlineLevel="0" collapsed="false">
      <c r="A7" s="18" t="s">
        <v>24</v>
      </c>
      <c r="B7" s="15" t="n">
        <v>4034</v>
      </c>
      <c r="C7" s="15" t="n">
        <v>159</v>
      </c>
      <c r="D7" s="14" t="n">
        <f aca="false">+C7/$B7</f>
        <v>0.0394149727317799</v>
      </c>
      <c r="E7" s="15" t="n">
        <v>90</v>
      </c>
      <c r="F7" s="14" t="n">
        <f aca="false">+E7/$B7</f>
        <v>0.022310361923649</v>
      </c>
      <c r="G7" s="15" t="n">
        <v>91</v>
      </c>
      <c r="H7" s="14" t="n">
        <f aca="false">+G7/$B7</f>
        <v>0.0225582548339118</v>
      </c>
      <c r="I7" s="15" t="n">
        <v>107</v>
      </c>
      <c r="J7" s="14" t="n">
        <f aca="false">+I7/$B7</f>
        <v>0.026524541398116</v>
      </c>
      <c r="K7" s="15" t="n">
        <v>125</v>
      </c>
      <c r="L7" s="14" t="n">
        <f aca="false">+K7/$B7</f>
        <v>0.0309866137828458</v>
      </c>
      <c r="M7" s="15" t="n">
        <v>103</v>
      </c>
      <c r="N7" s="14" t="n">
        <f aca="false">+M7/$B7</f>
        <v>0.0255329697570649</v>
      </c>
      <c r="O7" s="15" t="n">
        <v>98</v>
      </c>
      <c r="P7" s="14" t="n">
        <f aca="false">+O7/$B7</f>
        <v>0.0242935052057511</v>
      </c>
      <c r="Q7" s="15" t="n">
        <v>3261</v>
      </c>
      <c r="R7" s="14" t="n">
        <f aca="false">+Q7/$B7</f>
        <v>0.808378780366882</v>
      </c>
    </row>
    <row r="8" customFormat="false" ht="39.6" hidden="false" customHeight="true" outlineLevel="0" collapsed="false">
      <c r="A8" s="18" t="s">
        <v>25</v>
      </c>
      <c r="B8" s="15" t="n">
        <v>832</v>
      </c>
      <c r="C8" s="15" t="n">
        <v>61</v>
      </c>
      <c r="D8" s="14" t="n">
        <f aca="false">+C8/$B8</f>
        <v>0.0733173076923077</v>
      </c>
      <c r="E8" s="15" t="n">
        <v>17</v>
      </c>
      <c r="F8" s="14" t="n">
        <f aca="false">+E8/$B8</f>
        <v>0.0204326923076923</v>
      </c>
      <c r="G8" s="15" t="n">
        <v>56</v>
      </c>
      <c r="H8" s="14" t="n">
        <f aca="false">+G8/$B8</f>
        <v>0.0673076923076923</v>
      </c>
      <c r="I8" s="15" t="n">
        <v>59</v>
      </c>
      <c r="J8" s="14" t="n">
        <f aca="false">+I8/$B8</f>
        <v>0.0709134615384615</v>
      </c>
      <c r="K8" s="15" t="n">
        <v>81</v>
      </c>
      <c r="L8" s="14" t="n">
        <f aca="false">+K8/$B8</f>
        <v>0.0973557692307692</v>
      </c>
      <c r="M8" s="15" t="n">
        <v>62</v>
      </c>
      <c r="N8" s="14" t="n">
        <f aca="false">+M8/$B8</f>
        <v>0.0745192307692308</v>
      </c>
      <c r="O8" s="15" t="n">
        <v>37</v>
      </c>
      <c r="P8" s="14" t="n">
        <f aca="false">+O8/$B8</f>
        <v>0.0444711538461539</v>
      </c>
      <c r="Q8" s="15" t="n">
        <v>459</v>
      </c>
      <c r="R8" s="14" t="n">
        <f aca="false">+Q8/$B8</f>
        <v>0.551682692307692</v>
      </c>
    </row>
  </sheetData>
  <mergeCells count="11">
    <mergeCell ref="A1:A2"/>
    <mergeCell ref="B1:B2"/>
    <mergeCell ref="C1:R1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 Italic"&amp;16MA Ratio of Income in 2003 to Poverty by Age</oddHeader>
    <oddFooter>&amp;L&amp;"Times New Roman,Italic"&amp;11Source: U.S. Census Bureau
Current Population Survey, 2004 Annual Social and Economic Supplement&amp;R&amp;"Times New Roman,Italic"&amp;11National Consumer Law Center
Aug 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89"/>
    <col collapsed="false" customWidth="true" hidden="true" outlineLevel="0" max="2" min="2" style="0" width="5.69"/>
    <col collapsed="false" customWidth="true" hidden="true" outlineLevel="0" max="4" min="4" style="0" width="9.29"/>
    <col collapsed="false" customWidth="true" hidden="false" outlineLevel="0" max="5" min="5" style="0" width="7.79"/>
    <col collapsed="false" customWidth="true" hidden="true" outlineLevel="0" max="6" min="6" style="0" width="7.79"/>
    <col collapsed="false" customWidth="true" hidden="false" outlineLevel="0" max="7" min="7" style="0" width="7.79"/>
    <col collapsed="false" customWidth="true" hidden="true" outlineLevel="0" max="8" min="8" style="0" width="7.79"/>
    <col collapsed="false" customWidth="true" hidden="false" outlineLevel="0" max="9" min="9" style="0" width="7.79"/>
    <col collapsed="false" customWidth="true" hidden="true" outlineLevel="0" max="10" min="10" style="0" width="7.79"/>
    <col collapsed="false" customWidth="true" hidden="false" outlineLevel="0" max="11" min="11" style="0" width="7.79"/>
    <col collapsed="false" customWidth="true" hidden="true" outlineLevel="0" max="12" min="12" style="0" width="7.79"/>
    <col collapsed="false" customWidth="true" hidden="false" outlineLevel="0" max="13" min="13" style="0" width="7.79"/>
    <col collapsed="false" customWidth="true" hidden="true" outlineLevel="0" max="14" min="14" style="0" width="7.79"/>
    <col collapsed="false" customWidth="true" hidden="false" outlineLevel="0" max="15" min="15" style="0" width="7.79"/>
    <col collapsed="false" customWidth="true" hidden="true" outlineLevel="0" max="16" min="16" style="0" width="7.79"/>
    <col collapsed="false" customWidth="true" hidden="false" outlineLevel="0" max="18" min="17" style="0" width="7.79"/>
  </cols>
  <sheetData>
    <row r="2" customFormat="false" ht="43.2" hidden="false" customHeight="true" outlineLevel="0" collapsed="false">
      <c r="B2" s="0" t="s">
        <v>26</v>
      </c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20" t="s">
        <v>9</v>
      </c>
      <c r="R2" s="21"/>
    </row>
    <row r="3" customFormat="false" ht="15.6" hidden="false" customHeight="false" outlineLevel="0" collapsed="false">
      <c r="A3" s="22" t="n">
        <v>1989</v>
      </c>
      <c r="B3" s="23" t="n">
        <v>5812</v>
      </c>
      <c r="C3" s="23" t="n">
        <v>207</v>
      </c>
      <c r="D3" s="24" t="n">
        <f aca="false">+C3/$B3</f>
        <v>0.0356159669649002</v>
      </c>
      <c r="E3" s="23" t="n">
        <v>163</v>
      </c>
      <c r="F3" s="24" t="n">
        <f aca="false">+E3/$B3</f>
        <v>0.0280454232622161</v>
      </c>
      <c r="G3" s="23" t="n">
        <v>149</v>
      </c>
      <c r="H3" s="24" t="n">
        <f aca="false">+G3/$B3</f>
        <v>0.0256366139022712</v>
      </c>
      <c r="I3" s="23" t="n">
        <v>179</v>
      </c>
      <c r="J3" s="24" t="n">
        <f aca="false">+I3/$B3</f>
        <v>0.0307983482450103</v>
      </c>
      <c r="K3" s="23" t="n">
        <v>153</v>
      </c>
      <c r="L3" s="24" t="n">
        <f aca="false">+K3/$B3</f>
        <v>0.0263248451479697</v>
      </c>
      <c r="M3" s="23" t="n">
        <v>184</v>
      </c>
      <c r="N3" s="24" t="n">
        <f aca="false">+M3/$B3</f>
        <v>0.0316586373021335</v>
      </c>
      <c r="O3" s="23" t="n">
        <f aca="false">70+117</f>
        <v>187</v>
      </c>
      <c r="P3" s="24" t="n">
        <f aca="false">+O3/$B3</f>
        <v>0.0321748107364074</v>
      </c>
      <c r="Q3" s="23" t="n">
        <v>4590</v>
      </c>
      <c r="R3" s="24" t="n">
        <f aca="false">+Q3/$B3</f>
        <v>0.789745354439092</v>
      </c>
      <c r="T3" s="25"/>
    </row>
    <row r="4" customFormat="false" ht="15.6" hidden="false" customHeight="false" outlineLevel="0" collapsed="false">
      <c r="A4" s="22" t="n">
        <v>1999</v>
      </c>
      <c r="B4" s="23" t="n">
        <v>6138</v>
      </c>
      <c r="C4" s="23" t="n">
        <v>273</v>
      </c>
      <c r="D4" s="24" t="n">
        <f aca="false">+C4/$B4</f>
        <v>0.0444770283479961</v>
      </c>
      <c r="E4" s="23" t="n">
        <v>132</v>
      </c>
      <c r="F4" s="24" t="n">
        <f aca="false">+E4/$B4</f>
        <v>0.021505376344086</v>
      </c>
      <c r="G4" s="23" t="n">
        <v>169</v>
      </c>
      <c r="H4" s="24" t="n">
        <f aca="false">+G4/$B4</f>
        <v>0.0275333985011404</v>
      </c>
      <c r="I4" s="23" t="n">
        <v>181</v>
      </c>
      <c r="J4" s="24" t="n">
        <f aca="false">+I4/$B4</f>
        <v>0.0294884327142392</v>
      </c>
      <c r="K4" s="23" t="n">
        <v>189</v>
      </c>
      <c r="L4" s="24" t="n">
        <f aca="false">+K4/$B4</f>
        <v>0.030791788856305</v>
      </c>
      <c r="M4" s="23" t="n">
        <v>190</v>
      </c>
      <c r="N4" s="24" t="n">
        <f aca="false">+M4/$B4</f>
        <v>0.0309547083740632</v>
      </c>
      <c r="O4" s="23" t="n">
        <f aca="false">82+114</f>
        <v>196</v>
      </c>
      <c r="P4" s="24" t="n">
        <f aca="false">+O4/$B4</f>
        <v>0.0319322254806126</v>
      </c>
      <c r="Q4" s="23" t="n">
        <v>4808</v>
      </c>
      <c r="R4" s="24" t="n">
        <f aca="false">+Q4/$B4</f>
        <v>0.783317041381558</v>
      </c>
      <c r="T4" s="25"/>
    </row>
    <row r="5" customFormat="false" ht="15.6" hidden="false" customHeight="false" outlineLevel="0" collapsed="false">
      <c r="A5" s="22" t="n">
        <v>2003</v>
      </c>
      <c r="B5" s="23" t="n">
        <v>6357</v>
      </c>
      <c r="C5" s="23" t="n">
        <v>298</v>
      </c>
      <c r="D5" s="24" t="n">
        <f aca="false">+C5/$B5</f>
        <v>0.0468774579204027</v>
      </c>
      <c r="E5" s="23" t="n">
        <v>165</v>
      </c>
      <c r="F5" s="24" t="n">
        <f aca="false">+E5/$B5</f>
        <v>0.025955639452572</v>
      </c>
      <c r="G5" s="23" t="n">
        <v>189</v>
      </c>
      <c r="H5" s="24" t="n">
        <f aca="false">+G5/$B5</f>
        <v>0.0297310051911279</v>
      </c>
      <c r="I5" s="23" t="n">
        <v>239</v>
      </c>
      <c r="J5" s="24" t="n">
        <f aca="false">+I5/$B5</f>
        <v>0.0375963504797861</v>
      </c>
      <c r="K5" s="23" t="n">
        <v>281</v>
      </c>
      <c r="L5" s="24" t="n">
        <f aca="false">+K5/$B5</f>
        <v>0.0442032405222589</v>
      </c>
      <c r="M5" s="23" t="n">
        <v>231</v>
      </c>
      <c r="N5" s="24" t="n">
        <f aca="false">+M5/$B5</f>
        <v>0.0363378952336008</v>
      </c>
      <c r="O5" s="23" t="n">
        <v>201</v>
      </c>
      <c r="P5" s="24" t="n">
        <f aca="false">+O5/$B5</f>
        <v>0.0316186880604059</v>
      </c>
      <c r="Q5" s="23" t="n">
        <v>4753</v>
      </c>
      <c r="R5" s="24" t="n">
        <f aca="false">+Q5/$B5</f>
        <v>0.747679723139846</v>
      </c>
      <c r="T5" s="25"/>
    </row>
    <row r="7" customFormat="false" ht="15.6" hidden="false" customHeight="false" outlineLevel="0" collapsed="false">
      <c r="R7" s="25"/>
    </row>
    <row r="8" customFormat="false" ht="15.6" hidden="false" customHeight="false" outlineLevel="0" collapsed="false">
      <c r="R8" s="25"/>
    </row>
    <row r="9" customFormat="false" ht="15.6" hidden="false" customHeight="false" outlineLevel="0" collapsed="false">
      <c r="R9" s="25"/>
    </row>
    <row r="10" customFormat="false" ht="15.6" hidden="false" customHeight="false" outlineLevel="0" collapsed="false">
      <c r="R10" s="23"/>
    </row>
    <row r="11" customFormat="false" ht="15.6" hidden="false" customHeight="false" outlineLevel="0" collapsed="false">
      <c r="R11" s="23"/>
    </row>
    <row r="12" customFormat="false" ht="15.6" hidden="false" customHeight="false" outlineLevel="0" collapsed="false">
      <c r="R12" s="23"/>
    </row>
  </sheetData>
  <sheetProtection sheet="true" objects="true" scenarios="true"/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89"/>
    <col collapsed="false" customWidth="true" hidden="true" outlineLevel="0" max="2" min="2" style="0" width="5.69"/>
    <col collapsed="false" customWidth="false" hidden="true" outlineLevel="0" max="3" min="3" style="0" width="8.9"/>
    <col collapsed="false" customWidth="true" hidden="false" outlineLevel="0" max="4" min="4" style="0" width="9.29"/>
    <col collapsed="false" customWidth="true" hidden="true" outlineLevel="0" max="5" min="5" style="0" width="7.79"/>
    <col collapsed="false" customWidth="true" hidden="false" outlineLevel="0" max="6" min="6" style="0" width="7.79"/>
    <col collapsed="false" customWidth="true" hidden="true" outlineLevel="0" max="7" min="7" style="0" width="7.79"/>
    <col collapsed="false" customWidth="true" hidden="false" outlineLevel="0" max="8" min="8" style="0" width="7.79"/>
    <col collapsed="false" customWidth="true" hidden="true" outlineLevel="0" max="9" min="9" style="0" width="7.79"/>
    <col collapsed="false" customWidth="true" hidden="false" outlineLevel="0" max="10" min="10" style="0" width="7.79"/>
    <col collapsed="false" customWidth="true" hidden="true" outlineLevel="0" max="11" min="11" style="0" width="7.79"/>
    <col collapsed="false" customWidth="true" hidden="false" outlineLevel="0" max="12" min="12" style="0" width="7.79"/>
    <col collapsed="false" customWidth="true" hidden="true" outlineLevel="0" max="13" min="13" style="0" width="7.79"/>
    <col collapsed="false" customWidth="true" hidden="false" outlineLevel="0" max="14" min="14" style="0" width="7.79"/>
    <col collapsed="false" customWidth="true" hidden="true" outlineLevel="0" max="15" min="15" style="0" width="7.79"/>
    <col collapsed="false" customWidth="true" hidden="false" outlineLevel="0" max="16" min="16" style="0" width="7.79"/>
    <col collapsed="false" customWidth="true" hidden="true" outlineLevel="0" max="17" min="17" style="0" width="7.79"/>
    <col collapsed="false" customWidth="true" hidden="false" outlineLevel="0" max="18" min="18" style="0" width="7.79"/>
  </cols>
  <sheetData>
    <row r="2" customFormat="false" ht="43.2" hidden="false" customHeight="true" outlineLevel="0" collapsed="false">
      <c r="B2" s="0" t="s">
        <v>26</v>
      </c>
      <c r="D2" s="20" t="s">
        <v>2</v>
      </c>
      <c r="F2" s="20" t="s">
        <v>3</v>
      </c>
      <c r="H2" s="20" t="s">
        <v>4</v>
      </c>
      <c r="J2" s="20" t="s">
        <v>5</v>
      </c>
      <c r="L2" s="20" t="s">
        <v>6</v>
      </c>
      <c r="N2" s="20" t="s">
        <v>7</v>
      </c>
      <c r="P2" s="20" t="s">
        <v>8</v>
      </c>
      <c r="R2" s="20" t="s">
        <v>9</v>
      </c>
    </row>
    <row r="3" customFormat="false" ht="15.6" hidden="false" customHeight="false" outlineLevel="0" collapsed="false">
      <c r="A3" s="22" t="n">
        <v>1989</v>
      </c>
      <c r="B3" s="23" t="n">
        <v>5812</v>
      </c>
      <c r="C3" s="23" t="n">
        <v>207</v>
      </c>
      <c r="D3" s="24" t="n">
        <f aca="false">+C3/$B3</f>
        <v>0.0356159669649002</v>
      </c>
      <c r="E3" s="23" t="n">
        <v>163</v>
      </c>
      <c r="F3" s="24" t="n">
        <f aca="false">+E3/$B3</f>
        <v>0.0280454232622161</v>
      </c>
      <c r="G3" s="23" t="n">
        <v>149</v>
      </c>
      <c r="H3" s="24" t="n">
        <f aca="false">+G3/$B3</f>
        <v>0.0256366139022712</v>
      </c>
      <c r="I3" s="23" t="n">
        <v>179</v>
      </c>
      <c r="J3" s="24" t="n">
        <f aca="false">+I3/$B3</f>
        <v>0.0307983482450103</v>
      </c>
      <c r="K3" s="23" t="n">
        <v>153</v>
      </c>
      <c r="L3" s="24" t="n">
        <f aca="false">+K3/$B3</f>
        <v>0.0263248451479697</v>
      </c>
      <c r="M3" s="23" t="n">
        <v>184</v>
      </c>
      <c r="N3" s="24" t="n">
        <f aca="false">+M3/$B3</f>
        <v>0.0316586373021335</v>
      </c>
      <c r="O3" s="23" t="n">
        <f aca="false">70+117</f>
        <v>187</v>
      </c>
      <c r="P3" s="24" t="n">
        <f aca="false">+O3/$B3</f>
        <v>0.0321748107364074</v>
      </c>
      <c r="Q3" s="23" t="n">
        <v>4590</v>
      </c>
      <c r="R3" s="24" t="n">
        <f aca="false">+Q3/$B3</f>
        <v>0.789745354439092</v>
      </c>
      <c r="T3" s="25"/>
    </row>
    <row r="4" customFormat="false" ht="15.6" hidden="false" customHeight="false" outlineLevel="0" collapsed="false">
      <c r="A4" s="22" t="n">
        <v>1999</v>
      </c>
      <c r="B4" s="23" t="n">
        <v>6138</v>
      </c>
      <c r="C4" s="23" t="n">
        <v>273</v>
      </c>
      <c r="D4" s="24" t="n">
        <f aca="false">+C4/$B4</f>
        <v>0.0444770283479961</v>
      </c>
      <c r="E4" s="23" t="n">
        <v>132</v>
      </c>
      <c r="F4" s="24" t="n">
        <f aca="false">+E4/$B4</f>
        <v>0.021505376344086</v>
      </c>
      <c r="G4" s="23" t="n">
        <v>169</v>
      </c>
      <c r="H4" s="24" t="n">
        <f aca="false">+G4/$B4</f>
        <v>0.0275333985011404</v>
      </c>
      <c r="I4" s="23" t="n">
        <v>181</v>
      </c>
      <c r="J4" s="24" t="n">
        <f aca="false">+I4/$B4</f>
        <v>0.0294884327142392</v>
      </c>
      <c r="K4" s="23" t="n">
        <v>189</v>
      </c>
      <c r="L4" s="24" t="n">
        <f aca="false">+K4/$B4</f>
        <v>0.030791788856305</v>
      </c>
      <c r="M4" s="23" t="n">
        <v>190</v>
      </c>
      <c r="N4" s="24" t="n">
        <f aca="false">+M4/$B4</f>
        <v>0.0309547083740632</v>
      </c>
      <c r="O4" s="23" t="n">
        <f aca="false">82+114</f>
        <v>196</v>
      </c>
      <c r="P4" s="24" t="n">
        <f aca="false">+O4/$B4</f>
        <v>0.0319322254806126</v>
      </c>
      <c r="Q4" s="23" t="n">
        <v>4808</v>
      </c>
      <c r="R4" s="24" t="n">
        <f aca="false">+Q4/$B4</f>
        <v>0.783317041381558</v>
      </c>
      <c r="T4" s="25"/>
    </row>
    <row r="5" customFormat="false" ht="15.6" hidden="false" customHeight="false" outlineLevel="0" collapsed="false">
      <c r="A5" s="22" t="n">
        <v>2003</v>
      </c>
      <c r="B5" s="23" t="n">
        <v>6357</v>
      </c>
      <c r="C5" s="23" t="n">
        <v>298</v>
      </c>
      <c r="D5" s="24" t="n">
        <f aca="false">+C5/$B5</f>
        <v>0.0468774579204027</v>
      </c>
      <c r="E5" s="23" t="n">
        <v>165</v>
      </c>
      <c r="F5" s="24" t="n">
        <f aca="false">+E5/$B5</f>
        <v>0.025955639452572</v>
      </c>
      <c r="G5" s="23" t="n">
        <v>189</v>
      </c>
      <c r="H5" s="24" t="n">
        <f aca="false">+G5/$B5</f>
        <v>0.0297310051911279</v>
      </c>
      <c r="I5" s="23" t="n">
        <v>239</v>
      </c>
      <c r="J5" s="24" t="n">
        <f aca="false">+I5/$B5</f>
        <v>0.0375963504797861</v>
      </c>
      <c r="K5" s="23" t="n">
        <v>281</v>
      </c>
      <c r="L5" s="24" t="n">
        <f aca="false">+K5/$B5</f>
        <v>0.0442032405222589</v>
      </c>
      <c r="M5" s="23" t="n">
        <v>231</v>
      </c>
      <c r="N5" s="24" t="n">
        <f aca="false">+M5/$B5</f>
        <v>0.0363378952336008</v>
      </c>
      <c r="O5" s="23" t="n">
        <v>201</v>
      </c>
      <c r="P5" s="24" t="n">
        <f aca="false">+O5/$B5</f>
        <v>0.0316186880604059</v>
      </c>
      <c r="Q5" s="23" t="n">
        <v>4753</v>
      </c>
      <c r="R5" s="24" t="n">
        <f aca="false">+Q5/$B5</f>
        <v>0.747679723139846</v>
      </c>
      <c r="T5" s="2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8:54Z</dcterms:created>
  <dc:creator>John Howat</dc:creator>
  <dc:description/>
  <dc:language>en-US</dc:language>
  <cp:lastModifiedBy>John Howat</cp:lastModifiedBy>
  <cp:lastPrinted>2005-08-25T17:21:24Z</cp:lastPrinted>
  <dcterms:modified xsi:type="dcterms:W3CDTF">2005-08-25T17:24:32Z</dcterms:modified>
  <cp:revision>0</cp:revision>
  <dc:subject/>
  <dc:title/>
</cp:coreProperties>
</file>