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Household Size</t>
  </si>
  <si>
    <t xml:space="preserve">2023 HHS Poverty Guidelines (monthly, 48 contiguous states)</t>
  </si>
  <si>
    <t xml:space="preserve">115% of poverty</t>
  </si>
  <si>
    <t xml:space="preserve">125% of poverty</t>
  </si>
  <si>
    <t xml:space="preserve">187.5% of poverty</t>
  </si>
  <si>
    <t xml:space="preserve">200% of poverty</t>
  </si>
  <si>
    <t xml:space="preserve">300% of poverty</t>
  </si>
  <si>
    <t xml:space="preserve">add for each additional person</t>
  </si>
  <si>
    <t xml:space="preserve">2023 HHS Poverty Guidelines (annual, 48 contiguous states)</t>
  </si>
  <si>
    <t xml:space="preserve">125% of of poverty</t>
  </si>
  <si>
    <t xml:space="preserve">187.5% of of pov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2"/>
    <col collapsed="false" customWidth="true" hidden="false" outlineLevel="0" max="3" min="3" style="0" width="9.99"/>
    <col collapsed="false" customWidth="true" hidden="false" outlineLevel="0" max="6" min="4" style="0" width="10.15"/>
    <col collapsed="false" customWidth="true" hidden="false" outlineLevel="0" max="7" min="7" style="0" width="11.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A4" s="3" t="n">
        <v>1</v>
      </c>
      <c r="B4" s="4" t="n">
        <f aca="false">SUM(B16/12)</f>
        <v>1215</v>
      </c>
      <c r="C4" s="5" t="n">
        <f aca="false">SUM(1.15*(B4))</f>
        <v>1397.25</v>
      </c>
      <c r="D4" s="5" t="n">
        <f aca="false">SUM(1.25*(B4))</f>
        <v>1518.75</v>
      </c>
      <c r="E4" s="4" t="n">
        <f aca="false">SUM(1.875*(B4))</f>
        <v>2278.125</v>
      </c>
      <c r="F4" s="5" t="n">
        <f aca="false">SUM(2*(B4))</f>
        <v>2430</v>
      </c>
      <c r="G4" s="5" t="n">
        <f aca="false">SUM(3*(B4))</f>
        <v>3645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" hidden="false" customHeight="false" outlineLevel="0" collapsed="false">
      <c r="A5" s="3" t="n">
        <v>2</v>
      </c>
      <c r="B5" s="4" t="n">
        <f aca="false">SUM(B17/12)</f>
        <v>1643.33333333333</v>
      </c>
      <c r="C5" s="5" t="n">
        <f aca="false">SUM(1.15*(B5))</f>
        <v>1889.83333333333</v>
      </c>
      <c r="D5" s="5" t="n">
        <f aca="false">SUM(1.25*(B5))</f>
        <v>2054.16666666667</v>
      </c>
      <c r="E5" s="4" t="n">
        <f aca="false">SUM(1.875*(B5))</f>
        <v>3081.25</v>
      </c>
      <c r="F5" s="5" t="n">
        <f aca="false">SUM(2*(B5))</f>
        <v>3286.66666666667</v>
      </c>
      <c r="G5" s="5" t="n">
        <f aca="false">SUM(3*(B5))</f>
        <v>4930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" hidden="false" customHeight="false" outlineLevel="0" collapsed="false">
      <c r="A6" s="3" t="n">
        <v>3</v>
      </c>
      <c r="B6" s="4" t="n">
        <f aca="false">SUM(B18/12)</f>
        <v>2071.66666666667</v>
      </c>
      <c r="C6" s="5" t="n">
        <f aca="false">SUM(1.15*(B6))</f>
        <v>2382.41666666667</v>
      </c>
      <c r="D6" s="5" t="n">
        <f aca="false">SUM(1.25*(B6))</f>
        <v>2589.58333333333</v>
      </c>
      <c r="E6" s="4" t="n">
        <f aca="false">SUM(1.875*(B6))</f>
        <v>3884.375</v>
      </c>
      <c r="F6" s="5" t="n">
        <f aca="false">SUM(2*(B6))</f>
        <v>4143.33333333333</v>
      </c>
      <c r="G6" s="5" t="n">
        <f aca="false">SUM(3*(B6))</f>
        <v>6215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" hidden="false" customHeight="false" outlineLevel="0" collapsed="false">
      <c r="A7" s="3" t="n">
        <v>4</v>
      </c>
      <c r="B7" s="4" t="n">
        <f aca="false">SUM(B19/12)</f>
        <v>2500</v>
      </c>
      <c r="C7" s="5" t="n">
        <f aca="false">SUM(1.15*(B7))</f>
        <v>2875</v>
      </c>
      <c r="D7" s="5" t="n">
        <f aca="false">SUM(1.25*(B7))</f>
        <v>3125</v>
      </c>
      <c r="E7" s="4" t="n">
        <f aca="false">SUM(1.875*(B7))</f>
        <v>4687.5</v>
      </c>
      <c r="F7" s="5" t="n">
        <f aca="false">SUM(2*(B7))</f>
        <v>5000</v>
      </c>
      <c r="G7" s="5" t="n">
        <f aca="false">SUM(3*(B7))</f>
        <v>7500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" hidden="false" customHeight="false" outlineLevel="0" collapsed="false">
      <c r="A8" s="3" t="n">
        <v>5</v>
      </c>
      <c r="B8" s="4" t="n">
        <f aca="false">SUM(B20/12)</f>
        <v>2928.33333333333</v>
      </c>
      <c r="C8" s="5" t="n">
        <f aca="false">SUM(1.15*(B8))</f>
        <v>3367.58333333333</v>
      </c>
      <c r="D8" s="5" t="n">
        <f aca="false">SUM(1.25*(B8))</f>
        <v>3660.41666666667</v>
      </c>
      <c r="E8" s="4" t="n">
        <f aca="false">SUM(1.875*(B8))</f>
        <v>5490.625</v>
      </c>
      <c r="F8" s="5" t="n">
        <f aca="false">SUM(2*(B8))</f>
        <v>5856.66666666667</v>
      </c>
      <c r="G8" s="5" t="n">
        <f aca="false">SUM(3*(B8))</f>
        <v>8785</v>
      </c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" hidden="false" customHeight="false" outlineLevel="0" collapsed="false">
      <c r="A9" s="3" t="n">
        <v>6</v>
      </c>
      <c r="B9" s="4" t="n">
        <f aca="false">SUM(B21/12)</f>
        <v>3356.66666666667</v>
      </c>
      <c r="C9" s="5" t="n">
        <f aca="false">SUM(1.15*(B9))</f>
        <v>3860.16666666667</v>
      </c>
      <c r="D9" s="5" t="n">
        <f aca="false">SUM(1.25*(B9))</f>
        <v>4195.83333333333</v>
      </c>
      <c r="E9" s="4" t="n">
        <f aca="false">SUM(1.875*(B9))</f>
        <v>6293.75</v>
      </c>
      <c r="F9" s="5" t="n">
        <f aca="false">SUM(2*(B9))</f>
        <v>6713.33333333333</v>
      </c>
      <c r="G9" s="5" t="n">
        <f aca="false">SUM(3*(B9))</f>
        <v>10070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" hidden="false" customHeight="false" outlineLevel="0" collapsed="false">
      <c r="A10" s="3" t="n">
        <v>7</v>
      </c>
      <c r="B10" s="4" t="n">
        <f aca="false">SUM(B22/12)</f>
        <v>3785</v>
      </c>
      <c r="C10" s="5" t="n">
        <f aca="false">SUM(1.15*(B10))</f>
        <v>4352.75</v>
      </c>
      <c r="D10" s="5" t="n">
        <f aca="false">SUM(1.25*(B10))</f>
        <v>4731.25</v>
      </c>
      <c r="E10" s="4" t="n">
        <f aca="false">SUM(1.875*(B10))</f>
        <v>7096.875</v>
      </c>
      <c r="F10" s="5" t="n">
        <f aca="false">SUM(2*(B10))</f>
        <v>7570</v>
      </c>
      <c r="G10" s="5" t="n">
        <f aca="false">SUM(3*(B10))</f>
        <v>11355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" hidden="false" customHeight="false" outlineLevel="0" collapsed="false">
      <c r="A11" s="3" t="n">
        <v>8</v>
      </c>
      <c r="B11" s="4" t="n">
        <f aca="false">SUM(B23/12)</f>
        <v>4213.33333333333</v>
      </c>
      <c r="C11" s="5" t="n">
        <f aca="false">SUM(1.15*(B11))</f>
        <v>4845.33333333333</v>
      </c>
      <c r="D11" s="5" t="n">
        <f aca="false">SUM(1.25*(B11))</f>
        <v>5266.66666666667</v>
      </c>
      <c r="E11" s="4" t="n">
        <f aca="false">SUM(1.875*(B11))</f>
        <v>7900</v>
      </c>
      <c r="F11" s="5" t="n">
        <f aca="false">SUM(2*(B11))</f>
        <v>8426.66666666667</v>
      </c>
      <c r="G11" s="5" t="n">
        <f aca="false">SUM(3*(B11))</f>
        <v>12640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75" hidden="false" customHeight="true" outlineLevel="0" collapsed="false">
      <c r="A12" s="3" t="s">
        <v>7</v>
      </c>
      <c r="B12" s="4" t="n">
        <f aca="false">SUM(B24/12)</f>
        <v>428.333333333333</v>
      </c>
      <c r="C12" s="4" t="n">
        <f aca="false">SUM(1.15*(B12))</f>
        <v>492.583333333333</v>
      </c>
      <c r="D12" s="4" t="n">
        <f aca="false">SUM(1.25*(B12))</f>
        <v>535.416666666667</v>
      </c>
      <c r="E12" s="4" t="n">
        <f aca="false">SUM(1.875*(B12))</f>
        <v>803.125</v>
      </c>
      <c r="F12" s="4" t="n">
        <f aca="false">SUM(2*(B12))</f>
        <v>856.666666666667</v>
      </c>
      <c r="G12" s="4" t="n">
        <f aca="false">SUM(3*(B12))</f>
        <v>1285</v>
      </c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42" hidden="false" customHeight="false" outlineLevel="0" collapsed="false">
      <c r="A14" s="2" t="s">
        <v>0</v>
      </c>
      <c r="B14" s="2" t="s">
        <v>8</v>
      </c>
      <c r="C14" s="2" t="s">
        <v>2</v>
      </c>
      <c r="D14" s="2" t="s">
        <v>9</v>
      </c>
      <c r="E14" s="2" t="s">
        <v>10</v>
      </c>
      <c r="F14" s="2" t="s">
        <v>5</v>
      </c>
      <c r="G14" s="2" t="s">
        <v>6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" hidden="false" customHeight="false" outlineLevel="0" collapsed="false">
      <c r="A16" s="3" t="n">
        <v>1</v>
      </c>
      <c r="B16" s="6" t="n">
        <v>14580</v>
      </c>
      <c r="C16" s="5" t="n">
        <f aca="false">SUM(1.15*(B16))</f>
        <v>16767</v>
      </c>
      <c r="D16" s="5" t="n">
        <f aca="false">SUM(1.25*(B16))</f>
        <v>18225</v>
      </c>
      <c r="E16" s="5" t="n">
        <f aca="false">SUM(1.875*(B16))</f>
        <v>27337.5</v>
      </c>
      <c r="F16" s="5" t="n">
        <f aca="false">SUM(2*(B16))</f>
        <v>29160</v>
      </c>
      <c r="G16" s="5" t="n">
        <f aca="false">SUM(3*(B16))</f>
        <v>43740</v>
      </c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" hidden="false" customHeight="false" outlineLevel="0" collapsed="false">
      <c r="A17" s="3" t="n">
        <v>2</v>
      </c>
      <c r="B17" s="6" t="n">
        <v>19720</v>
      </c>
      <c r="C17" s="5" t="n">
        <f aca="false">SUM(1.15*(B17))</f>
        <v>22678</v>
      </c>
      <c r="D17" s="5" t="n">
        <f aca="false">SUM(1.25*(B17))</f>
        <v>24650</v>
      </c>
      <c r="E17" s="5" t="n">
        <f aca="false">SUM(1.875*(B17))</f>
        <v>36975</v>
      </c>
      <c r="F17" s="5" t="n">
        <f aca="false">SUM(2*(B17))</f>
        <v>39440</v>
      </c>
      <c r="G17" s="5" t="n">
        <f aca="false">SUM(3*(B17))</f>
        <v>59160</v>
      </c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" hidden="false" customHeight="false" outlineLevel="0" collapsed="false">
      <c r="A18" s="3" t="n">
        <v>3</v>
      </c>
      <c r="B18" s="6" t="n">
        <v>24860</v>
      </c>
      <c r="C18" s="5" t="n">
        <f aca="false">SUM(1.15*(B18))</f>
        <v>28589</v>
      </c>
      <c r="D18" s="5" t="n">
        <f aca="false">SUM(1.25*(B18))</f>
        <v>31075</v>
      </c>
      <c r="E18" s="5" t="n">
        <f aca="false">SUM(1.875*(B18))</f>
        <v>46612.5</v>
      </c>
      <c r="F18" s="5" t="n">
        <f aca="false">SUM(2*(B18))</f>
        <v>49720</v>
      </c>
      <c r="G18" s="5" t="n">
        <f aca="false">SUM(3*(B18))</f>
        <v>74580</v>
      </c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" hidden="false" customHeight="false" outlineLevel="0" collapsed="false">
      <c r="A19" s="3" t="n">
        <v>4</v>
      </c>
      <c r="B19" s="6" t="n">
        <v>30000</v>
      </c>
      <c r="C19" s="5" t="n">
        <f aca="false">SUM(1.15*(B19))</f>
        <v>34500</v>
      </c>
      <c r="D19" s="5" t="n">
        <f aca="false">SUM(1.25*(B19))</f>
        <v>37500</v>
      </c>
      <c r="E19" s="5" t="n">
        <f aca="false">SUM(1.875*(B19))</f>
        <v>56250</v>
      </c>
      <c r="F19" s="5" t="n">
        <f aca="false">SUM(2*(B19))</f>
        <v>60000</v>
      </c>
      <c r="G19" s="5" t="n">
        <f aca="false">SUM(3*(B19))</f>
        <v>90000</v>
      </c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" hidden="false" customHeight="false" outlineLevel="0" collapsed="false">
      <c r="A20" s="3" t="n">
        <v>5</v>
      </c>
      <c r="B20" s="6" t="n">
        <v>35140</v>
      </c>
      <c r="C20" s="5" t="n">
        <f aca="false">SUM(1.15*(B20))</f>
        <v>40411</v>
      </c>
      <c r="D20" s="5" t="n">
        <f aca="false">SUM(1.25*(B20))</f>
        <v>43925</v>
      </c>
      <c r="E20" s="5" t="n">
        <f aca="false">SUM(1.875*(B20))</f>
        <v>65887.5</v>
      </c>
      <c r="F20" s="5" t="n">
        <f aca="false">SUM(2*(B20))</f>
        <v>70280</v>
      </c>
      <c r="G20" s="5" t="n">
        <f aca="false">SUM(3*(B20))</f>
        <v>105420</v>
      </c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" hidden="false" customHeight="false" outlineLevel="0" collapsed="false">
      <c r="A21" s="3" t="n">
        <v>6</v>
      </c>
      <c r="B21" s="6" t="n">
        <v>40280</v>
      </c>
      <c r="C21" s="5" t="n">
        <f aca="false">SUM(1.15*(B21))</f>
        <v>46322</v>
      </c>
      <c r="D21" s="5" t="n">
        <f aca="false">SUM(1.25*(B21))</f>
        <v>50350</v>
      </c>
      <c r="E21" s="5" t="n">
        <f aca="false">SUM(1.875*(B21))</f>
        <v>75525</v>
      </c>
      <c r="F21" s="5" t="n">
        <f aca="false">SUM(2*(B21))</f>
        <v>80560</v>
      </c>
      <c r="G21" s="5" t="n">
        <f aca="false">SUM(3*(B21))</f>
        <v>120840</v>
      </c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" hidden="false" customHeight="false" outlineLevel="0" collapsed="false">
      <c r="A22" s="3" t="n">
        <v>7</v>
      </c>
      <c r="B22" s="6" t="n">
        <v>45420</v>
      </c>
      <c r="C22" s="5" t="n">
        <f aca="false">SUM(1.15*(B22))</f>
        <v>52233</v>
      </c>
      <c r="D22" s="5" t="n">
        <f aca="false">SUM(1.25*(B22))</f>
        <v>56775</v>
      </c>
      <c r="E22" s="5" t="n">
        <f aca="false">SUM(1.875*(B22))</f>
        <v>85162.5</v>
      </c>
      <c r="F22" s="5" t="n">
        <f aca="false">SUM(2*(B22))</f>
        <v>90840</v>
      </c>
      <c r="G22" s="5" t="n">
        <f aca="false">SUM(3*(B22))</f>
        <v>136260</v>
      </c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" hidden="false" customHeight="false" outlineLevel="0" collapsed="false">
      <c r="A23" s="3" t="n">
        <v>8</v>
      </c>
      <c r="B23" s="6" t="n">
        <v>50560</v>
      </c>
      <c r="C23" s="5" t="n">
        <f aca="false">SUM(1.15*(B23))</f>
        <v>58144</v>
      </c>
      <c r="D23" s="5" t="n">
        <f aca="false">SUM(1.25*(B23))</f>
        <v>63200</v>
      </c>
      <c r="E23" s="5" t="n">
        <f aca="false">SUM(1.875*(B23))</f>
        <v>94800</v>
      </c>
      <c r="F23" s="5" t="n">
        <f aca="false">SUM(2*(B23))</f>
        <v>101120</v>
      </c>
      <c r="G23" s="5" t="n">
        <f aca="false">SUM(3*(B23))</f>
        <v>151680</v>
      </c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39.75" hidden="false" customHeight="true" outlineLevel="0" collapsed="false">
      <c r="A24" s="3" t="s">
        <v>7</v>
      </c>
      <c r="B24" s="4" t="n">
        <v>5140</v>
      </c>
      <c r="C24" s="4" t="n">
        <f aca="false">SUM(1.15*(B24))</f>
        <v>5911</v>
      </c>
      <c r="D24" s="4" t="n">
        <f aca="false">SUM(1.25*(B24))</f>
        <v>6425</v>
      </c>
      <c r="E24" s="4" t="n">
        <f aca="false">SUM(1.875*(B24))</f>
        <v>9637.5</v>
      </c>
      <c r="F24" s="4" t="n">
        <f aca="false">SUM(2*(B24))</f>
        <v>10280</v>
      </c>
      <c r="G24" s="4" t="n">
        <f aca="false">SUM(3*(B24))</f>
        <v>15420</v>
      </c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23 HHS Poverty Guidelines and Monthly/ Annual Percentages Thereof (prepared by MLRI, January 2023)</oddHeader>
    <oddFooter>&amp;LPrepared January 2023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7:51:20Z</dcterms:created>
  <dc:creator>Rochelle</dc:creator>
  <dc:description/>
  <dc:language>en-US</dc:language>
  <cp:lastModifiedBy>Microsoft Office User</cp:lastModifiedBy>
  <cp:lastPrinted>2022-01-21T15:12:23Z</cp:lastPrinted>
  <dcterms:modified xsi:type="dcterms:W3CDTF">2023-01-19T16:19:54Z</dcterms:modified>
  <cp:revision>0</cp:revision>
  <dc:subject/>
  <dc:title/>
</cp:coreProperties>
</file>