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Household Size</t>
  </si>
  <si>
    <t xml:space="preserve">2021 HHS Poverty Guidelines (monthly, 48 contiguous states)</t>
  </si>
  <si>
    <t xml:space="preserve">115% of poverty</t>
  </si>
  <si>
    <t xml:space="preserve">125% of poverty</t>
  </si>
  <si>
    <t xml:space="preserve">187.5% of poverty</t>
  </si>
  <si>
    <t xml:space="preserve">200% of poverty</t>
  </si>
  <si>
    <t xml:space="preserve">300% of poverty</t>
  </si>
  <si>
    <t xml:space="preserve">add for each additional person</t>
  </si>
  <si>
    <t xml:space="preserve">2021 HHS Poverty Guidelines (annual, 48 contiguous states)</t>
  </si>
  <si>
    <t xml:space="preserve">125% of of poverty</t>
  </si>
  <si>
    <t xml:space="preserve">187.5% of of pover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1" activeCellId="0" sqref="B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82"/>
    <col collapsed="false" customWidth="true" hidden="false" outlineLevel="0" max="3" min="3" style="0" width="9.99"/>
    <col collapsed="false" customWidth="true" hidden="false" outlineLevel="0" max="6" min="4" style="0" width="10.15"/>
    <col collapsed="false" customWidth="true" hidden="false" outlineLevel="0" max="7" min="7" style="0" width="11.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6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" hidden="false" customHeight="false" outlineLevel="0" collapsed="false">
      <c r="A4" s="3" t="n">
        <v>1</v>
      </c>
      <c r="B4" s="4" t="n">
        <f aca="false">SUM(B16/12)</f>
        <v>1132.5</v>
      </c>
      <c r="C4" s="5" t="n">
        <f aca="false">SUM(1.15*(B4))</f>
        <v>1302.375</v>
      </c>
      <c r="D4" s="5" t="n">
        <f aca="false">SUM(1.25*(B4))</f>
        <v>1415.625</v>
      </c>
      <c r="E4" s="4" t="n">
        <f aca="false">SUM(1.875*(B4))</f>
        <v>2123.4375</v>
      </c>
      <c r="F4" s="5" t="n">
        <f aca="false">SUM(2*(B4))</f>
        <v>2265</v>
      </c>
      <c r="G4" s="5" t="n">
        <f aca="false">SUM(3*(B4))</f>
        <v>3397.5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" hidden="false" customHeight="false" outlineLevel="0" collapsed="false">
      <c r="A5" s="3" t="n">
        <v>2</v>
      </c>
      <c r="B5" s="4" t="n">
        <f aca="false">SUM(B17/12)</f>
        <v>1525.83333333333</v>
      </c>
      <c r="C5" s="5" t="n">
        <f aca="false">SUM(1.15*(B5))</f>
        <v>1754.70833333333</v>
      </c>
      <c r="D5" s="5" t="n">
        <f aca="false">SUM(1.25*(B5))</f>
        <v>1907.29166666667</v>
      </c>
      <c r="E5" s="4" t="n">
        <f aca="false">SUM(1.875*(B5))</f>
        <v>2860.9375</v>
      </c>
      <c r="F5" s="5" t="n">
        <f aca="false">SUM(2*(B5))</f>
        <v>3051.66666666667</v>
      </c>
      <c r="G5" s="5" t="n">
        <f aca="false">SUM(3*(B5))</f>
        <v>4577.5</v>
      </c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" hidden="false" customHeight="false" outlineLevel="0" collapsed="false">
      <c r="A6" s="3" t="n">
        <v>3</v>
      </c>
      <c r="B6" s="4" t="n">
        <f aca="false">SUM(B18/12)</f>
        <v>1919.16666666667</v>
      </c>
      <c r="C6" s="5" t="n">
        <f aca="false">SUM(1.15*(B6))</f>
        <v>2207.04166666667</v>
      </c>
      <c r="D6" s="5" t="n">
        <f aca="false">SUM(1.25*(B6))</f>
        <v>2398.95833333333</v>
      </c>
      <c r="E6" s="4" t="n">
        <f aca="false">SUM(1.875*(B6))</f>
        <v>3598.4375</v>
      </c>
      <c r="F6" s="5" t="n">
        <f aca="false">SUM(2*(B6))</f>
        <v>3838.33333333333</v>
      </c>
      <c r="G6" s="5" t="n">
        <f aca="false">SUM(3*(B6))</f>
        <v>5757.5</v>
      </c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" hidden="false" customHeight="false" outlineLevel="0" collapsed="false">
      <c r="A7" s="3" t="n">
        <v>4</v>
      </c>
      <c r="B7" s="4" t="n">
        <f aca="false">SUM(B19/12)</f>
        <v>2312.5</v>
      </c>
      <c r="C7" s="5" t="n">
        <f aca="false">SUM(1.15*(B7))</f>
        <v>2659.375</v>
      </c>
      <c r="D7" s="5" t="n">
        <f aca="false">SUM(1.25*(B7))</f>
        <v>2890.625</v>
      </c>
      <c r="E7" s="4" t="n">
        <f aca="false">SUM(1.875*(B7))</f>
        <v>4335.9375</v>
      </c>
      <c r="F7" s="5" t="n">
        <f aca="false">SUM(2*(B7))</f>
        <v>4625</v>
      </c>
      <c r="G7" s="5" t="n">
        <f aca="false">SUM(3*(B7))</f>
        <v>6937.5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3" t="n">
        <v>5</v>
      </c>
      <c r="B8" s="4" t="n">
        <f aca="false">SUM(B20/12)</f>
        <v>2705.83333333333</v>
      </c>
      <c r="C8" s="5" t="n">
        <f aca="false">SUM(1.15*(B8))</f>
        <v>3111.70833333333</v>
      </c>
      <c r="D8" s="5" t="n">
        <f aca="false">SUM(1.25*(B8))</f>
        <v>3382.29166666667</v>
      </c>
      <c r="E8" s="4" t="n">
        <f aca="false">SUM(1.875*(B8))</f>
        <v>5073.4375</v>
      </c>
      <c r="F8" s="5" t="n">
        <f aca="false">SUM(2*(B8))</f>
        <v>5411.66666666667</v>
      </c>
      <c r="G8" s="5" t="n">
        <f aca="false">SUM(3*(B8))</f>
        <v>8117.5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3" t="n">
        <v>6</v>
      </c>
      <c r="B9" s="4" t="n">
        <f aca="false">SUM(B21/12)</f>
        <v>3099.16666666667</v>
      </c>
      <c r="C9" s="5" t="n">
        <f aca="false">SUM(1.15*(B9))</f>
        <v>3564.04166666667</v>
      </c>
      <c r="D9" s="5" t="n">
        <f aca="false">SUM(1.25*(B9))</f>
        <v>3873.95833333333</v>
      </c>
      <c r="E9" s="4" t="n">
        <f aca="false">SUM(1.875*(B9))</f>
        <v>5810.9375</v>
      </c>
      <c r="F9" s="5" t="n">
        <f aca="false">SUM(2*(B9))</f>
        <v>6198.33333333333</v>
      </c>
      <c r="G9" s="5" t="n">
        <f aca="false">SUM(3*(B9))</f>
        <v>9297.5</v>
      </c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3" t="n">
        <v>7</v>
      </c>
      <c r="B10" s="4" t="n">
        <f aca="false">SUM(B22/12)</f>
        <v>3492.5</v>
      </c>
      <c r="C10" s="5" t="n">
        <f aca="false">SUM(1.15*(B10))</f>
        <v>4016.375</v>
      </c>
      <c r="D10" s="5" t="n">
        <f aca="false">SUM(1.25*(B10))</f>
        <v>4365.625</v>
      </c>
      <c r="E10" s="4" t="n">
        <f aca="false">SUM(1.875*(B10))</f>
        <v>6548.4375</v>
      </c>
      <c r="F10" s="5" t="n">
        <f aca="false">SUM(2*(B10))</f>
        <v>6985</v>
      </c>
      <c r="G10" s="5" t="n">
        <f aca="false">SUM(3*(B10))</f>
        <v>10477.5</v>
      </c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3" t="n">
        <v>8</v>
      </c>
      <c r="B11" s="4" t="n">
        <f aca="false">SUM(B23/12)</f>
        <v>3885.83333333333</v>
      </c>
      <c r="C11" s="5" t="n">
        <f aca="false">SUM(1.15*(B11))</f>
        <v>4468.70833333333</v>
      </c>
      <c r="D11" s="5" t="n">
        <f aca="false">SUM(1.25*(B11))</f>
        <v>4857.29166666667</v>
      </c>
      <c r="E11" s="4" t="n">
        <f aca="false">SUM(1.875*(B11))</f>
        <v>7285.9375</v>
      </c>
      <c r="F11" s="5" t="n">
        <f aca="false">SUM(2*(B11))</f>
        <v>7771.66666666667</v>
      </c>
      <c r="G11" s="5" t="n">
        <f aca="false">SUM(3*(B11))</f>
        <v>11657.5</v>
      </c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39.75" hidden="false" customHeight="true" outlineLevel="0" collapsed="false">
      <c r="A12" s="3" t="s">
        <v>7</v>
      </c>
      <c r="B12" s="4" t="n">
        <f aca="false">SUM(B24/12)</f>
        <v>393.333333333333</v>
      </c>
      <c r="C12" s="4" t="n">
        <f aca="false">SUM(1.15*(B12))</f>
        <v>452.333333333333</v>
      </c>
      <c r="D12" s="4" t="n">
        <f aca="false">SUM(1.25*(B12))</f>
        <v>491.666666666667</v>
      </c>
      <c r="E12" s="4" t="n">
        <f aca="false">SUM(1.875*(B12))</f>
        <v>737.5</v>
      </c>
      <c r="F12" s="4" t="n">
        <f aca="false">SUM(2*(B12))</f>
        <v>786.666666666667</v>
      </c>
      <c r="G12" s="4" t="n">
        <f aca="false">SUM(3*(B12))</f>
        <v>1180</v>
      </c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3"/>
      <c r="B13" s="3"/>
      <c r="C13" s="3"/>
      <c r="D13" s="3"/>
      <c r="E13" s="3"/>
      <c r="F13" s="3"/>
      <c r="G13" s="3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36" hidden="false" customHeight="false" outlineLevel="0" collapsed="false">
      <c r="A14" s="2" t="s">
        <v>0</v>
      </c>
      <c r="B14" s="2" t="s">
        <v>8</v>
      </c>
      <c r="C14" s="2" t="s">
        <v>2</v>
      </c>
      <c r="D14" s="2" t="s">
        <v>9</v>
      </c>
      <c r="E14" s="2" t="s">
        <v>10</v>
      </c>
      <c r="F14" s="2" t="s">
        <v>5</v>
      </c>
      <c r="G14" s="2" t="s">
        <v>6</v>
      </c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3"/>
      <c r="B15" s="3"/>
      <c r="C15" s="3"/>
      <c r="D15" s="3"/>
      <c r="E15" s="3"/>
      <c r="F15" s="3"/>
      <c r="G15" s="3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3" t="n">
        <v>1</v>
      </c>
      <c r="B16" s="6" t="n">
        <v>13590</v>
      </c>
      <c r="C16" s="5" t="n">
        <f aca="false">SUM(1.15*(B16))</f>
        <v>15628.5</v>
      </c>
      <c r="D16" s="5" t="n">
        <f aca="false">SUM(1.25*(B16))</f>
        <v>16987.5</v>
      </c>
      <c r="E16" s="5" t="n">
        <f aca="false">SUM(1.875*(B16))</f>
        <v>25481.25</v>
      </c>
      <c r="F16" s="5" t="n">
        <f aca="false">SUM(2*(B16))</f>
        <v>27180</v>
      </c>
      <c r="G16" s="5" t="n">
        <f aca="false">SUM(3*(B16))</f>
        <v>40770</v>
      </c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3" t="n">
        <v>2</v>
      </c>
      <c r="B17" s="6" t="n">
        <v>18310</v>
      </c>
      <c r="C17" s="5" t="n">
        <f aca="false">SUM(1.15*(B17))</f>
        <v>21056.5</v>
      </c>
      <c r="D17" s="5" t="n">
        <f aca="false">SUM(1.25*(B17))</f>
        <v>22887.5</v>
      </c>
      <c r="E17" s="5" t="n">
        <f aca="false">SUM(1.875*(B17))</f>
        <v>34331.25</v>
      </c>
      <c r="F17" s="5" t="n">
        <f aca="false">SUM(2*(B17))</f>
        <v>36620</v>
      </c>
      <c r="G17" s="5" t="n">
        <f aca="false">SUM(3*(B17))</f>
        <v>54930</v>
      </c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3" t="n">
        <v>3</v>
      </c>
      <c r="B18" s="6" t="n">
        <v>23030</v>
      </c>
      <c r="C18" s="5" t="n">
        <f aca="false">SUM(1.15*(B18))</f>
        <v>26484.5</v>
      </c>
      <c r="D18" s="5" t="n">
        <f aca="false">SUM(1.25*(B18))</f>
        <v>28787.5</v>
      </c>
      <c r="E18" s="5" t="n">
        <f aca="false">SUM(1.875*(B18))</f>
        <v>43181.25</v>
      </c>
      <c r="F18" s="5" t="n">
        <f aca="false">SUM(2*(B18))</f>
        <v>46060</v>
      </c>
      <c r="G18" s="5" t="n">
        <f aca="false">SUM(3*(B18))</f>
        <v>69090</v>
      </c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3" t="n">
        <v>4</v>
      </c>
      <c r="B19" s="6" t="n">
        <v>27750</v>
      </c>
      <c r="C19" s="5" t="n">
        <f aca="false">SUM(1.15*(B19))</f>
        <v>31912.5</v>
      </c>
      <c r="D19" s="5" t="n">
        <f aca="false">SUM(1.25*(B19))</f>
        <v>34687.5</v>
      </c>
      <c r="E19" s="5" t="n">
        <f aca="false">SUM(1.875*(B19))</f>
        <v>52031.25</v>
      </c>
      <c r="F19" s="5" t="n">
        <f aca="false">SUM(2*(B19))</f>
        <v>55500</v>
      </c>
      <c r="G19" s="5" t="n">
        <f aca="false">SUM(3*(B19))</f>
        <v>83250</v>
      </c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" hidden="false" customHeight="false" outlineLevel="0" collapsed="false">
      <c r="A20" s="3" t="n">
        <v>5</v>
      </c>
      <c r="B20" s="6" t="n">
        <v>32470</v>
      </c>
      <c r="C20" s="5" t="n">
        <f aca="false">SUM(1.15*(B20))</f>
        <v>37340.5</v>
      </c>
      <c r="D20" s="5" t="n">
        <f aca="false">SUM(1.25*(B20))</f>
        <v>40587.5</v>
      </c>
      <c r="E20" s="5" t="n">
        <f aca="false">SUM(1.875*(B20))</f>
        <v>60881.25</v>
      </c>
      <c r="F20" s="5" t="n">
        <f aca="false">SUM(2*(B20))</f>
        <v>64940</v>
      </c>
      <c r="G20" s="5" t="n">
        <f aca="false">SUM(3*(B20))</f>
        <v>97410</v>
      </c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" hidden="false" customHeight="false" outlineLevel="0" collapsed="false">
      <c r="A21" s="3" t="n">
        <v>6</v>
      </c>
      <c r="B21" s="6" t="n">
        <v>37190</v>
      </c>
      <c r="C21" s="5" t="n">
        <f aca="false">SUM(1.15*(B21))</f>
        <v>42768.5</v>
      </c>
      <c r="D21" s="5" t="n">
        <f aca="false">SUM(1.25*(B21))</f>
        <v>46487.5</v>
      </c>
      <c r="E21" s="5" t="n">
        <f aca="false">SUM(1.875*(B21))</f>
        <v>69731.25</v>
      </c>
      <c r="F21" s="5" t="n">
        <f aca="false">SUM(2*(B21))</f>
        <v>74380</v>
      </c>
      <c r="G21" s="5" t="n">
        <f aca="false">SUM(3*(B21))</f>
        <v>111570</v>
      </c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3" t="n">
        <v>7</v>
      </c>
      <c r="B22" s="6" t="n">
        <v>41910</v>
      </c>
      <c r="C22" s="5" t="n">
        <f aca="false">SUM(1.15*(B22))</f>
        <v>48196.5</v>
      </c>
      <c r="D22" s="5" t="n">
        <f aca="false">SUM(1.25*(B22))</f>
        <v>52387.5</v>
      </c>
      <c r="E22" s="5" t="n">
        <f aca="false">SUM(1.875*(B22))</f>
        <v>78581.25</v>
      </c>
      <c r="F22" s="5" t="n">
        <f aca="false">SUM(2*(B22))</f>
        <v>83820</v>
      </c>
      <c r="G22" s="5" t="n">
        <f aca="false">SUM(3*(B22))</f>
        <v>125730</v>
      </c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3" t="n">
        <v>8</v>
      </c>
      <c r="B23" s="6" t="n">
        <v>46630</v>
      </c>
      <c r="C23" s="5" t="n">
        <f aca="false">SUM(1.15*(B23))</f>
        <v>53624.5</v>
      </c>
      <c r="D23" s="5" t="n">
        <f aca="false">SUM(1.25*(B23))</f>
        <v>58287.5</v>
      </c>
      <c r="E23" s="5" t="n">
        <f aca="false">SUM(1.875*(B23))</f>
        <v>87431.25</v>
      </c>
      <c r="F23" s="5" t="n">
        <f aca="false">SUM(2*(B23))</f>
        <v>93260</v>
      </c>
      <c r="G23" s="5" t="n">
        <f aca="false">SUM(3*(B23))</f>
        <v>139890</v>
      </c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39.75" hidden="false" customHeight="true" outlineLevel="0" collapsed="false">
      <c r="A24" s="3" t="s">
        <v>7</v>
      </c>
      <c r="B24" s="4" t="n">
        <v>4720</v>
      </c>
      <c r="C24" s="4" t="n">
        <f aca="false">SUM(1.15*(B24))</f>
        <v>5428</v>
      </c>
      <c r="D24" s="4" t="n">
        <f aca="false">SUM(1.25*(B24))</f>
        <v>5900</v>
      </c>
      <c r="E24" s="4" t="n">
        <f aca="false">SUM(1.875*(B24))</f>
        <v>8850</v>
      </c>
      <c r="F24" s="4" t="n">
        <f aca="false">SUM(2*(B24))</f>
        <v>9440</v>
      </c>
      <c r="G24" s="4" t="n">
        <f aca="false">SUM(3*(B24))</f>
        <v>14160</v>
      </c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22 HHS Poverty Guidelines and Monthly/ Annual Percentages Thereof (prepared by MLRI, January 2022)</oddHeader>
    <oddFooter>&amp;LPrepared January 2022, MLR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7:51:20Z</dcterms:created>
  <dc:creator>Rochelle</dc:creator>
  <dc:description/>
  <dc:language>en-US</dc:language>
  <cp:lastModifiedBy>Brian Reichart</cp:lastModifiedBy>
  <cp:lastPrinted>2022-01-21T15:12:23Z</cp:lastPrinted>
  <dcterms:modified xsi:type="dcterms:W3CDTF">2022-01-21T15:12:38Z</dcterms:modified>
  <cp:revision>0</cp:revision>
  <dc:subject/>
  <dc:title/>
</cp:coreProperties>
</file>