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5">
  <si>
    <t xml:space="preserve">Family Size</t>
  </si>
  <si>
    <t xml:space="preserve">Annual</t>
  </si>
  <si>
    <t xml:space="preserve">Monthly</t>
  </si>
  <si>
    <t xml:space="preserve">Weekly</t>
  </si>
  <si>
    <t xml:space="preserve">Each Add'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"/>
    <numFmt numFmtId="167" formatCode="0.0%"/>
    <numFmt numFmtId="168" formatCode="0.00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10.5"/>
    <col collapsed="false" customWidth="true" hidden="false" outlineLevel="0" max="5" min="5" style="0" width="3.99"/>
    <col collapsed="false" customWidth="true" hidden="false" outlineLevel="0" max="6" min="6" style="0" width="11.5"/>
    <col collapsed="false" customWidth="true" hidden="false" outlineLevel="0" max="7" min="7" style="0" width="10.15"/>
  </cols>
  <sheetData>
    <row r="1" customFormat="false" ht="13" hidden="false" customHeight="false" outlineLevel="0" collapsed="false">
      <c r="A1" s="1" t="n">
        <v>1</v>
      </c>
      <c r="B1" s="1"/>
      <c r="C1" s="1"/>
      <c r="D1" s="1"/>
      <c r="F1" s="2" t="n">
        <v>1.15</v>
      </c>
      <c r="G1" s="2"/>
      <c r="H1" s="2"/>
      <c r="I1" s="2"/>
    </row>
    <row r="2" customFormat="false" ht="13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F2" s="3" t="s">
        <v>0</v>
      </c>
      <c r="G2" s="3" t="s">
        <v>1</v>
      </c>
      <c r="H2" s="3" t="s">
        <v>2</v>
      </c>
      <c r="I2" s="3" t="s">
        <v>3</v>
      </c>
    </row>
    <row r="3" customFormat="false" ht="13" hidden="false" customHeight="false" outlineLevel="0" collapsed="false">
      <c r="A3" s="3" t="n">
        <v>1</v>
      </c>
      <c r="B3" s="4" t="n">
        <v>15060</v>
      </c>
      <c r="C3" s="4" t="n">
        <f aca="false">SUM(B3/12)</f>
        <v>1255</v>
      </c>
      <c r="D3" s="4" t="n">
        <f aca="false">SUM(B3/52)</f>
        <v>289.615384615385</v>
      </c>
      <c r="F3" s="3" t="n">
        <v>1</v>
      </c>
      <c r="G3" s="4" t="n">
        <f aca="false">SUM(B3*1.15)</f>
        <v>17319</v>
      </c>
      <c r="H3" s="4" t="n">
        <f aca="false">SUM(C3*1.15)</f>
        <v>1443.25</v>
      </c>
      <c r="I3" s="4" t="n">
        <f aca="false">SUM(D3*1.15)</f>
        <v>333.057692307692</v>
      </c>
    </row>
    <row r="4" customFormat="false" ht="13" hidden="false" customHeight="false" outlineLevel="0" collapsed="false">
      <c r="A4" s="3" t="n">
        <v>2</v>
      </c>
      <c r="B4" s="4" t="n">
        <v>20440</v>
      </c>
      <c r="C4" s="4" t="n">
        <f aca="false">SUM(B4/12)</f>
        <v>1703.33333333333</v>
      </c>
      <c r="D4" s="4" t="n">
        <f aca="false">SUM(B4/52)</f>
        <v>393.076923076923</v>
      </c>
      <c r="F4" s="3" t="n">
        <v>2</v>
      </c>
      <c r="G4" s="4" t="n">
        <f aca="false">SUM(B4*1.15)</f>
        <v>23506</v>
      </c>
      <c r="H4" s="4" t="n">
        <f aca="false">SUM(C4*1.15)</f>
        <v>1958.83333333333</v>
      </c>
      <c r="I4" s="4" t="n">
        <f aca="false">SUM(D4*1.15)</f>
        <v>452.038461538462</v>
      </c>
    </row>
    <row r="5" customFormat="false" ht="13" hidden="false" customHeight="false" outlineLevel="0" collapsed="false">
      <c r="A5" s="3" t="n">
        <v>3</v>
      </c>
      <c r="B5" s="4" t="n">
        <v>25820</v>
      </c>
      <c r="C5" s="4" t="n">
        <f aca="false">SUM(B5/12)</f>
        <v>2151.66666666667</v>
      </c>
      <c r="D5" s="4" t="n">
        <f aca="false">SUM(B5/52)</f>
        <v>496.538461538462</v>
      </c>
      <c r="F5" s="3" t="n">
        <v>3</v>
      </c>
      <c r="G5" s="4" t="n">
        <f aca="false">SUM(B5*1.15)</f>
        <v>29693</v>
      </c>
      <c r="H5" s="4" t="n">
        <f aca="false">SUM(C5*1.15)</f>
        <v>2474.41666666667</v>
      </c>
      <c r="I5" s="4" t="n">
        <f aca="false">SUM(D5*1.15)</f>
        <v>571.019230769231</v>
      </c>
    </row>
    <row r="6" customFormat="false" ht="13" hidden="false" customHeight="false" outlineLevel="0" collapsed="false">
      <c r="A6" s="3" t="n">
        <v>4</v>
      </c>
      <c r="B6" s="4" t="n">
        <v>31200</v>
      </c>
      <c r="C6" s="4" t="n">
        <f aca="false">SUM(B6/12)</f>
        <v>2600</v>
      </c>
      <c r="D6" s="4" t="n">
        <f aca="false">SUM(B6/52)</f>
        <v>600</v>
      </c>
      <c r="F6" s="3" t="n">
        <v>4</v>
      </c>
      <c r="G6" s="4" t="n">
        <f aca="false">SUM(B6*1.15)</f>
        <v>35880</v>
      </c>
      <c r="H6" s="4" t="n">
        <f aca="false">SUM(C6*1.15)</f>
        <v>2990</v>
      </c>
      <c r="I6" s="4" t="n">
        <f aca="false">SUM(D6*1.15)</f>
        <v>690</v>
      </c>
    </row>
    <row r="7" customFormat="false" ht="13" hidden="false" customHeight="false" outlineLevel="0" collapsed="false">
      <c r="A7" s="3" t="n">
        <v>5</v>
      </c>
      <c r="B7" s="4" t="n">
        <v>36580</v>
      </c>
      <c r="C7" s="4" t="n">
        <f aca="false">SUM(B7/12)</f>
        <v>3048.33333333333</v>
      </c>
      <c r="D7" s="4" t="n">
        <f aca="false">SUM(B7/52)</f>
        <v>703.461538461539</v>
      </c>
      <c r="F7" s="3" t="n">
        <v>5</v>
      </c>
      <c r="G7" s="4" t="n">
        <f aca="false">SUM(B7*1.15)</f>
        <v>42067</v>
      </c>
      <c r="H7" s="4" t="n">
        <f aca="false">SUM(C7*1.15)</f>
        <v>3505.58333333333</v>
      </c>
      <c r="I7" s="4" t="n">
        <f aca="false">SUM(D7*1.15)</f>
        <v>808.980769230769</v>
      </c>
    </row>
    <row r="8" customFormat="false" ht="13" hidden="false" customHeight="false" outlineLevel="0" collapsed="false">
      <c r="A8" s="3" t="n">
        <v>6</v>
      </c>
      <c r="B8" s="4" t="n">
        <v>41960</v>
      </c>
      <c r="C8" s="4" t="n">
        <f aca="false">SUM(B8/12)</f>
        <v>3496.66666666667</v>
      </c>
      <c r="D8" s="4" t="n">
        <f aca="false">SUM(B8/52)</f>
        <v>806.923076923077</v>
      </c>
      <c r="F8" s="3" t="n">
        <v>6</v>
      </c>
      <c r="G8" s="4" t="n">
        <f aca="false">SUM(B8*1.15)</f>
        <v>48254</v>
      </c>
      <c r="H8" s="4" t="n">
        <f aca="false">SUM(C8*1.15)</f>
        <v>4021.16666666667</v>
      </c>
      <c r="I8" s="4" t="n">
        <f aca="false">SUM(D8*1.15)</f>
        <v>927.961538461538</v>
      </c>
    </row>
    <row r="9" customFormat="false" ht="13" hidden="false" customHeight="false" outlineLevel="0" collapsed="false">
      <c r="A9" s="3" t="n">
        <v>7</v>
      </c>
      <c r="B9" s="4" t="n">
        <v>47340</v>
      </c>
      <c r="C9" s="4" t="n">
        <f aca="false">SUM(B9/12)</f>
        <v>3945</v>
      </c>
      <c r="D9" s="4" t="n">
        <f aca="false">SUM(B9/52)</f>
        <v>910.384615384615</v>
      </c>
      <c r="F9" s="3" t="n">
        <v>7</v>
      </c>
      <c r="G9" s="4" t="n">
        <f aca="false">SUM(B9*1.15)</f>
        <v>54441</v>
      </c>
      <c r="H9" s="4" t="n">
        <f aca="false">SUM(C9*1.15)</f>
        <v>4536.75</v>
      </c>
      <c r="I9" s="4" t="n">
        <f aca="false">SUM(D9*1.15)</f>
        <v>1046.94230769231</v>
      </c>
    </row>
    <row r="10" customFormat="false" ht="13" hidden="false" customHeight="false" outlineLevel="0" collapsed="false">
      <c r="A10" s="3" t="n">
        <v>8</v>
      </c>
      <c r="B10" s="4" t="n">
        <v>52720</v>
      </c>
      <c r="C10" s="4" t="n">
        <f aca="false">SUM(B10/12)</f>
        <v>4393.33333333333</v>
      </c>
      <c r="D10" s="4" t="n">
        <f aca="false">SUM(B10/52)</f>
        <v>1013.84615384615</v>
      </c>
      <c r="F10" s="3" t="n">
        <v>8</v>
      </c>
      <c r="G10" s="4" t="n">
        <f aca="false">SUM(B10*1.15)</f>
        <v>60628</v>
      </c>
      <c r="H10" s="4" t="n">
        <f aca="false">SUM(C10*1.15)</f>
        <v>5052.33333333333</v>
      </c>
      <c r="I10" s="4" t="n">
        <f aca="false">SUM(D10*1.15)</f>
        <v>1165.92307692308</v>
      </c>
    </row>
    <row r="11" customFormat="false" ht="13" hidden="false" customHeight="false" outlineLevel="0" collapsed="false">
      <c r="A11" s="3" t="s">
        <v>4</v>
      </c>
      <c r="B11" s="4" t="n">
        <v>5380</v>
      </c>
      <c r="C11" s="4" t="n">
        <f aca="false">SUM(B11/12)</f>
        <v>448.333333333333</v>
      </c>
      <c r="D11" s="4" t="n">
        <f aca="false">SUM(B11/52)</f>
        <v>103.461538461538</v>
      </c>
      <c r="F11" s="3" t="s">
        <v>4</v>
      </c>
      <c r="G11" s="4" t="n">
        <f aca="false">SUM(B11*1.15)</f>
        <v>6187</v>
      </c>
      <c r="H11" s="4" t="n">
        <f aca="false">SUM(C11*1.15)</f>
        <v>515.583333333333</v>
      </c>
      <c r="I11" s="4" t="n">
        <f aca="false">SUM(D11*1.15)</f>
        <v>118.980769230769</v>
      </c>
    </row>
    <row r="13" customFormat="false" ht="13" hidden="false" customHeight="false" outlineLevel="0" collapsed="false">
      <c r="A13" s="2" t="n">
        <v>1.25</v>
      </c>
      <c r="B13" s="2"/>
      <c r="C13" s="2"/>
      <c r="D13" s="2"/>
      <c r="F13" s="5" t="n">
        <v>1.875</v>
      </c>
      <c r="G13" s="5"/>
      <c r="H13" s="5"/>
      <c r="I13" s="5"/>
    </row>
    <row r="14" customFormat="false" ht="13" hidden="false" customHeight="fals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F14" s="3" t="s">
        <v>0</v>
      </c>
      <c r="G14" s="3" t="s">
        <v>1</v>
      </c>
      <c r="H14" s="3" t="s">
        <v>2</v>
      </c>
      <c r="I14" s="3" t="s">
        <v>3</v>
      </c>
    </row>
    <row r="15" customFormat="false" ht="13" hidden="false" customHeight="false" outlineLevel="0" collapsed="false">
      <c r="A15" s="3" t="n">
        <v>1</v>
      </c>
      <c r="B15" s="4" t="n">
        <f aca="false">SUM(B3*1.25)</f>
        <v>18825</v>
      </c>
      <c r="C15" s="4" t="n">
        <f aca="false">SUM(C3*1.25)</f>
        <v>1568.75</v>
      </c>
      <c r="D15" s="4" t="n">
        <f aca="false">SUM(D3*1.25)</f>
        <v>362.019230769231</v>
      </c>
      <c r="F15" s="3" t="n">
        <v>1</v>
      </c>
      <c r="G15" s="4" t="n">
        <f aca="false">SUM(B3*1.875)</f>
        <v>28237.5</v>
      </c>
      <c r="H15" s="4" t="n">
        <f aca="false">SUM(C3*1.875)</f>
        <v>2353.125</v>
      </c>
      <c r="I15" s="4" t="n">
        <f aca="false">SUM(D3*1.875)</f>
        <v>543.028846153846</v>
      </c>
    </row>
    <row r="16" customFormat="false" ht="13" hidden="false" customHeight="false" outlineLevel="0" collapsed="false">
      <c r="A16" s="3" t="n">
        <v>2</v>
      </c>
      <c r="B16" s="4" t="n">
        <f aca="false">SUM(B4*1.25)</f>
        <v>25550</v>
      </c>
      <c r="C16" s="4" t="n">
        <f aca="false">SUM(C4*1.25)</f>
        <v>2129.16666666667</v>
      </c>
      <c r="D16" s="4" t="n">
        <f aca="false">SUM(D4*1.25)</f>
        <v>491.346153846154</v>
      </c>
      <c r="F16" s="3" t="n">
        <v>2</v>
      </c>
      <c r="G16" s="4" t="n">
        <f aca="false">SUM(B4*1.875)</f>
        <v>38325</v>
      </c>
      <c r="H16" s="4" t="n">
        <f aca="false">SUM(C4*1.875)</f>
        <v>3193.75</v>
      </c>
      <c r="I16" s="4" t="n">
        <f aca="false">SUM(D4*1.875)</f>
        <v>737.019230769231</v>
      </c>
    </row>
    <row r="17" customFormat="false" ht="13" hidden="false" customHeight="false" outlineLevel="0" collapsed="false">
      <c r="A17" s="3" t="n">
        <v>3</v>
      </c>
      <c r="B17" s="4" t="n">
        <f aca="false">SUM(B5*1.25)</f>
        <v>32275</v>
      </c>
      <c r="C17" s="4" t="n">
        <f aca="false">SUM(C5*1.25)</f>
        <v>2689.58333333333</v>
      </c>
      <c r="D17" s="4" t="n">
        <f aca="false">SUM(D5*1.25)</f>
        <v>620.673076923077</v>
      </c>
      <c r="F17" s="3" t="n">
        <v>3</v>
      </c>
      <c r="G17" s="4" t="n">
        <f aca="false">SUM(B5*1.875)</f>
        <v>48412.5</v>
      </c>
      <c r="H17" s="4" t="n">
        <f aca="false">SUM(C5*1.875)</f>
        <v>4034.375</v>
      </c>
      <c r="I17" s="4" t="n">
        <f aca="false">SUM(D5*1.875)</f>
        <v>931.009615384615</v>
      </c>
    </row>
    <row r="18" customFormat="false" ht="13" hidden="false" customHeight="false" outlineLevel="0" collapsed="false">
      <c r="A18" s="3" t="n">
        <v>4</v>
      </c>
      <c r="B18" s="4" t="n">
        <f aca="false">SUM(B6*1.25)</f>
        <v>39000</v>
      </c>
      <c r="C18" s="4" t="n">
        <f aca="false">SUM(C6*1.25)</f>
        <v>3250</v>
      </c>
      <c r="D18" s="4" t="n">
        <f aca="false">SUM(D6*1.25)</f>
        <v>750</v>
      </c>
      <c r="F18" s="3" t="n">
        <v>4</v>
      </c>
      <c r="G18" s="4" t="n">
        <f aca="false">SUM(B6*1.875)</f>
        <v>58500</v>
      </c>
      <c r="H18" s="4" t="n">
        <f aca="false">SUM(C6*1.875)</f>
        <v>4875</v>
      </c>
      <c r="I18" s="4" t="n">
        <f aca="false">SUM(D6*1.875)</f>
        <v>1125</v>
      </c>
    </row>
    <row r="19" customFormat="false" ht="13" hidden="false" customHeight="false" outlineLevel="0" collapsed="false">
      <c r="A19" s="3" t="n">
        <v>5</v>
      </c>
      <c r="B19" s="4" t="n">
        <f aca="false">SUM(B7*1.25)</f>
        <v>45725</v>
      </c>
      <c r="C19" s="4" t="n">
        <f aca="false">SUM(C7*1.25)</f>
        <v>3810.41666666667</v>
      </c>
      <c r="D19" s="4" t="n">
        <f aca="false">SUM(D7*1.25)</f>
        <v>879.326923076923</v>
      </c>
      <c r="F19" s="3" t="n">
        <v>5</v>
      </c>
      <c r="G19" s="4" t="n">
        <f aca="false">SUM(B7*1.875)</f>
        <v>68587.5</v>
      </c>
      <c r="H19" s="4" t="n">
        <f aca="false">SUM(C7*1.875)</f>
        <v>5715.625</v>
      </c>
      <c r="I19" s="4" t="n">
        <f aca="false">SUM(D7*1.875)</f>
        <v>1318.99038461538</v>
      </c>
    </row>
    <row r="20" customFormat="false" ht="13" hidden="false" customHeight="false" outlineLevel="0" collapsed="false">
      <c r="A20" s="3" t="n">
        <v>6</v>
      </c>
      <c r="B20" s="4" t="n">
        <f aca="false">SUM(B8*1.25)</f>
        <v>52450</v>
      </c>
      <c r="C20" s="4" t="n">
        <f aca="false">SUM(C8*1.25)</f>
        <v>4370.83333333333</v>
      </c>
      <c r="D20" s="4" t="n">
        <f aca="false">SUM(D8*1.25)</f>
        <v>1008.65384615385</v>
      </c>
      <c r="F20" s="3" t="n">
        <v>6</v>
      </c>
      <c r="G20" s="4" t="n">
        <f aca="false">SUM(B8*1.875)</f>
        <v>78675</v>
      </c>
      <c r="H20" s="4" t="n">
        <f aca="false">SUM(C8*1.875)</f>
        <v>6556.25</v>
      </c>
      <c r="I20" s="4" t="n">
        <f aca="false">SUM(D8*1.875)</f>
        <v>1512.98076923077</v>
      </c>
    </row>
    <row r="21" customFormat="false" ht="13" hidden="false" customHeight="false" outlineLevel="0" collapsed="false">
      <c r="A21" s="3" t="n">
        <v>7</v>
      </c>
      <c r="B21" s="4" t="n">
        <f aca="false">SUM(B9*1.25)</f>
        <v>59175</v>
      </c>
      <c r="C21" s="4" t="n">
        <f aca="false">SUM(C9*1.25)</f>
        <v>4931.25</v>
      </c>
      <c r="D21" s="4" t="n">
        <f aca="false">SUM(D9*1.25)</f>
        <v>1137.98076923077</v>
      </c>
      <c r="F21" s="3" t="n">
        <v>7</v>
      </c>
      <c r="G21" s="4" t="n">
        <f aca="false">SUM(B9*1.875)</f>
        <v>88762.5</v>
      </c>
      <c r="H21" s="4" t="n">
        <f aca="false">SUM(C9*1.875)</f>
        <v>7396.875</v>
      </c>
      <c r="I21" s="4" t="n">
        <f aca="false">SUM(D9*1.875)</f>
        <v>1706.97115384615</v>
      </c>
    </row>
    <row r="22" customFormat="false" ht="13" hidden="false" customHeight="false" outlineLevel="0" collapsed="false">
      <c r="A22" s="3" t="n">
        <v>8</v>
      </c>
      <c r="B22" s="4" t="n">
        <f aca="false">SUM(B10*1.25)</f>
        <v>65900</v>
      </c>
      <c r="C22" s="4" t="n">
        <f aca="false">SUM(C10*1.25)</f>
        <v>5491.66666666667</v>
      </c>
      <c r="D22" s="4" t="n">
        <f aca="false">SUM(D10*1.25)</f>
        <v>1267.30769230769</v>
      </c>
      <c r="F22" s="3" t="n">
        <v>8</v>
      </c>
      <c r="G22" s="4" t="n">
        <f aca="false">SUM(B10*1.875)</f>
        <v>98850</v>
      </c>
      <c r="H22" s="4" t="n">
        <f aca="false">SUM(C10*1.875)</f>
        <v>8237.5</v>
      </c>
      <c r="I22" s="4" t="n">
        <f aca="false">SUM(D10*1.875)</f>
        <v>1900.96153846154</v>
      </c>
    </row>
    <row r="23" customFormat="false" ht="13" hidden="false" customHeight="false" outlineLevel="0" collapsed="false">
      <c r="A23" s="3" t="s">
        <v>4</v>
      </c>
      <c r="B23" s="4" t="n">
        <f aca="false">SUM(B11*1.25)</f>
        <v>6725</v>
      </c>
      <c r="C23" s="4" t="n">
        <f aca="false">SUM(C11*1.25)</f>
        <v>560.416666666667</v>
      </c>
      <c r="D23" s="4" t="n">
        <f aca="false">SUM(D11*1.25)</f>
        <v>129.326923076923</v>
      </c>
      <c r="F23" s="3" t="s">
        <v>4</v>
      </c>
      <c r="G23" s="4" t="n">
        <f aca="false">SUM(B11*1.875)</f>
        <v>10087.5</v>
      </c>
      <c r="H23" s="4" t="n">
        <f aca="false">SUM(C11*1.875)</f>
        <v>840.625</v>
      </c>
      <c r="I23" s="4" t="n">
        <f aca="false">SUM(D11*1.875)</f>
        <v>193.990384615385</v>
      </c>
    </row>
    <row r="27" customFormat="false" ht="13" hidden="false" customHeight="false" outlineLevel="0" collapsed="false">
      <c r="A27" s="2" t="n">
        <v>2</v>
      </c>
      <c r="B27" s="2"/>
      <c r="C27" s="2"/>
      <c r="D27" s="2"/>
      <c r="F27" s="2" t="n">
        <v>3</v>
      </c>
      <c r="G27" s="2"/>
      <c r="H27" s="2"/>
      <c r="I27" s="2"/>
    </row>
    <row r="28" customFormat="false" ht="13" hidden="false" customHeight="false" outlineLevel="0" collapsed="false">
      <c r="A28" s="3" t="s">
        <v>0</v>
      </c>
      <c r="B28" s="3" t="s">
        <v>1</v>
      </c>
      <c r="C28" s="3" t="s">
        <v>2</v>
      </c>
      <c r="D28" s="3" t="s">
        <v>3</v>
      </c>
      <c r="F28" s="3" t="s">
        <v>0</v>
      </c>
      <c r="G28" s="3" t="s">
        <v>1</v>
      </c>
      <c r="H28" s="3" t="s">
        <v>2</v>
      </c>
      <c r="I28" s="3" t="s">
        <v>3</v>
      </c>
    </row>
    <row r="29" customFormat="false" ht="13" hidden="false" customHeight="false" outlineLevel="0" collapsed="false">
      <c r="A29" s="3" t="n">
        <v>1</v>
      </c>
      <c r="B29" s="4" t="n">
        <f aca="false">SUM(B3*2)</f>
        <v>30120</v>
      </c>
      <c r="C29" s="4" t="n">
        <f aca="false">SUM(C3*2)</f>
        <v>2510</v>
      </c>
      <c r="D29" s="4" t="n">
        <f aca="false">SUM(D3*2)</f>
        <v>579.230769230769</v>
      </c>
      <c r="F29" s="3" t="n">
        <v>1</v>
      </c>
      <c r="G29" s="4" t="n">
        <f aca="false">SUM(B3*3)</f>
        <v>45180</v>
      </c>
      <c r="H29" s="4" t="n">
        <f aca="false">SUM(C3*3)</f>
        <v>3765</v>
      </c>
      <c r="I29" s="4" t="n">
        <f aca="false">SUM(D3*3)</f>
        <v>868.846153846154</v>
      </c>
    </row>
    <row r="30" customFormat="false" ht="13" hidden="false" customHeight="false" outlineLevel="0" collapsed="false">
      <c r="A30" s="3" t="n">
        <v>2</v>
      </c>
      <c r="B30" s="4" t="n">
        <f aca="false">SUM(B4*2)</f>
        <v>40880</v>
      </c>
      <c r="C30" s="4" t="n">
        <f aca="false">SUM(C4*2)</f>
        <v>3406.66666666667</v>
      </c>
      <c r="D30" s="4" t="n">
        <f aca="false">SUM(D4*2)</f>
        <v>786.153846153846</v>
      </c>
      <c r="F30" s="3" t="n">
        <v>2</v>
      </c>
      <c r="G30" s="4" t="n">
        <f aca="false">SUM(B4*3)</f>
        <v>61320</v>
      </c>
      <c r="H30" s="4" t="n">
        <f aca="false">SUM(C4*3)</f>
        <v>5110</v>
      </c>
      <c r="I30" s="4" t="n">
        <f aca="false">SUM(D4*3)</f>
        <v>1179.23076923077</v>
      </c>
    </row>
    <row r="31" customFormat="false" ht="13" hidden="false" customHeight="false" outlineLevel="0" collapsed="false">
      <c r="A31" s="3" t="n">
        <v>3</v>
      </c>
      <c r="B31" s="4" t="n">
        <f aca="false">SUM(B5*2)</f>
        <v>51640</v>
      </c>
      <c r="C31" s="4" t="n">
        <f aca="false">SUM(C5*2)</f>
        <v>4303.33333333333</v>
      </c>
      <c r="D31" s="4" t="n">
        <f aca="false">SUM(D5*2)</f>
        <v>993.076923076923</v>
      </c>
      <c r="F31" s="3" t="n">
        <v>3</v>
      </c>
      <c r="G31" s="4" t="n">
        <f aca="false">SUM(B5*3)</f>
        <v>77460</v>
      </c>
      <c r="H31" s="4" t="n">
        <f aca="false">SUM(C5*3)</f>
        <v>6455</v>
      </c>
      <c r="I31" s="4" t="n">
        <f aca="false">SUM(D5*3)</f>
        <v>1489.61538461538</v>
      </c>
    </row>
    <row r="32" customFormat="false" ht="13" hidden="false" customHeight="false" outlineLevel="0" collapsed="false">
      <c r="A32" s="3" t="n">
        <v>4</v>
      </c>
      <c r="B32" s="4" t="n">
        <f aca="false">SUM(B6*2)</f>
        <v>62400</v>
      </c>
      <c r="C32" s="4" t="n">
        <f aca="false">SUM(C6*2)</f>
        <v>5200</v>
      </c>
      <c r="D32" s="4" t="n">
        <f aca="false">SUM(D6*2)</f>
        <v>1200</v>
      </c>
      <c r="F32" s="3" t="n">
        <v>4</v>
      </c>
      <c r="G32" s="4" t="n">
        <f aca="false">SUM(B6*3)</f>
        <v>93600</v>
      </c>
      <c r="H32" s="4" t="n">
        <f aca="false">SUM(C6*3)</f>
        <v>7800</v>
      </c>
      <c r="I32" s="4" t="n">
        <f aca="false">SUM(D6*3)</f>
        <v>1800</v>
      </c>
    </row>
    <row r="33" customFormat="false" ht="13" hidden="false" customHeight="false" outlineLevel="0" collapsed="false">
      <c r="A33" s="3" t="n">
        <v>5</v>
      </c>
      <c r="B33" s="4" t="n">
        <f aca="false">SUM(B7*2)</f>
        <v>73160</v>
      </c>
      <c r="C33" s="4" t="n">
        <f aca="false">SUM(C7*2)</f>
        <v>6096.66666666667</v>
      </c>
      <c r="D33" s="4" t="n">
        <f aca="false">SUM(D7*2)</f>
        <v>1406.92307692308</v>
      </c>
      <c r="F33" s="3" t="n">
        <v>5</v>
      </c>
      <c r="G33" s="4" t="n">
        <f aca="false">SUM(B7*3)</f>
        <v>109740</v>
      </c>
      <c r="H33" s="4" t="n">
        <f aca="false">SUM(C7*3)</f>
        <v>9145</v>
      </c>
      <c r="I33" s="4" t="n">
        <f aca="false">SUM(D7*3)</f>
        <v>2110.38461538462</v>
      </c>
    </row>
    <row r="34" customFormat="false" ht="13" hidden="false" customHeight="false" outlineLevel="0" collapsed="false">
      <c r="A34" s="3" t="n">
        <v>6</v>
      </c>
      <c r="B34" s="4" t="n">
        <f aca="false">SUM(B8*2)</f>
        <v>83920</v>
      </c>
      <c r="C34" s="4" t="n">
        <f aca="false">SUM(C8*2)</f>
        <v>6993.33333333333</v>
      </c>
      <c r="D34" s="4" t="n">
        <f aca="false">SUM(D8*2)</f>
        <v>1613.84615384615</v>
      </c>
      <c r="F34" s="3" t="n">
        <v>6</v>
      </c>
      <c r="G34" s="4" t="n">
        <f aca="false">SUM(B8*3)</f>
        <v>125880</v>
      </c>
      <c r="H34" s="4" t="n">
        <f aca="false">SUM(C8*3)</f>
        <v>10490</v>
      </c>
      <c r="I34" s="4" t="n">
        <f aca="false">SUM(D8*3)</f>
        <v>2420.76923076923</v>
      </c>
    </row>
    <row r="35" customFormat="false" ht="13" hidden="false" customHeight="false" outlineLevel="0" collapsed="false">
      <c r="A35" s="3" t="n">
        <v>7</v>
      </c>
      <c r="B35" s="4" t="n">
        <f aca="false">SUM(B9*2)</f>
        <v>94680</v>
      </c>
      <c r="C35" s="4" t="n">
        <f aca="false">SUM(C9*2)</f>
        <v>7890</v>
      </c>
      <c r="D35" s="4" t="n">
        <f aca="false">SUM(D9*2)</f>
        <v>1820.76923076923</v>
      </c>
      <c r="F35" s="3" t="n">
        <v>7</v>
      </c>
      <c r="G35" s="4" t="n">
        <f aca="false">SUM(B9*3)</f>
        <v>142020</v>
      </c>
      <c r="H35" s="4" t="n">
        <f aca="false">SUM(C9*3)</f>
        <v>11835</v>
      </c>
      <c r="I35" s="4" t="n">
        <f aca="false">SUM(D9*3)</f>
        <v>2731.15384615385</v>
      </c>
    </row>
    <row r="36" customFormat="false" ht="13" hidden="false" customHeight="false" outlineLevel="0" collapsed="false">
      <c r="A36" s="3" t="n">
        <v>8</v>
      </c>
      <c r="B36" s="4" t="n">
        <f aca="false">SUM(B10*2)</f>
        <v>105440</v>
      </c>
      <c r="C36" s="4" t="n">
        <f aca="false">SUM(C10*2)</f>
        <v>8786.66666666667</v>
      </c>
      <c r="D36" s="4" t="n">
        <f aca="false">SUM(D10*2)</f>
        <v>2027.69230769231</v>
      </c>
      <c r="F36" s="3" t="n">
        <v>8</v>
      </c>
      <c r="G36" s="4" t="n">
        <f aca="false">SUM(B10*3)</f>
        <v>158160</v>
      </c>
      <c r="H36" s="4" t="n">
        <f aca="false">SUM(C10*3)</f>
        <v>13180</v>
      </c>
      <c r="I36" s="4" t="n">
        <f aca="false">SUM(D10*3)</f>
        <v>3041.53846153846</v>
      </c>
    </row>
    <row r="37" customFormat="false" ht="13" hidden="false" customHeight="false" outlineLevel="0" collapsed="false">
      <c r="A37" s="3" t="s">
        <v>4</v>
      </c>
      <c r="B37" s="4" t="n">
        <f aca="false">SUM(B11*2)</f>
        <v>10760</v>
      </c>
      <c r="C37" s="4" t="n">
        <f aca="false">SUM(C11*2)</f>
        <v>896.666666666667</v>
      </c>
      <c r="D37" s="4" t="n">
        <f aca="false">SUM(D11*2)</f>
        <v>206.923076923077</v>
      </c>
      <c r="F37" s="3" t="s">
        <v>4</v>
      </c>
      <c r="G37" s="4" t="n">
        <f aca="false">SUM(B11*3)</f>
        <v>16140</v>
      </c>
      <c r="H37" s="4" t="n">
        <f aca="false">SUM(C11*3)</f>
        <v>1345</v>
      </c>
      <c r="I37" s="4" t="n">
        <f aca="false">SUM(D11*3)</f>
        <v>310.384615384615</v>
      </c>
    </row>
    <row r="38" customFormat="false" ht="13" hidden="false" customHeight="false" outlineLevel="0" collapsed="false">
      <c r="A38" s="6"/>
      <c r="B38" s="6"/>
      <c r="C38" s="6"/>
      <c r="D38" s="6"/>
    </row>
    <row r="39" customFormat="false" ht="13" hidden="false" customHeight="false" outlineLevel="0" collapsed="false">
      <c r="A39" s="6"/>
      <c r="B39" s="6"/>
      <c r="C39" s="6"/>
      <c r="D39" s="6"/>
      <c r="G39" s="7"/>
    </row>
    <row r="40" customFormat="false" ht="13" hidden="false" customHeight="false" outlineLevel="0" collapsed="false">
      <c r="A40" s="6"/>
      <c r="B40" s="6"/>
      <c r="C40" s="6"/>
      <c r="D40" s="6"/>
    </row>
    <row r="41" customFormat="false" ht="13" hidden="false" customHeight="false" outlineLevel="0" collapsed="false">
      <c r="A41" s="6"/>
      <c r="B41" s="6"/>
      <c r="C41" s="6"/>
      <c r="D41" s="6"/>
    </row>
    <row r="45" customFormat="false" ht="13" hidden="false" customHeight="false" outlineLevel="0" collapsed="false">
      <c r="B45" s="8"/>
    </row>
  </sheetData>
  <mergeCells count="6">
    <mergeCell ref="A1:D1"/>
    <mergeCell ref="F1:I1"/>
    <mergeCell ref="A13:D13"/>
    <mergeCell ref="F13:I13"/>
    <mergeCell ref="A27:D27"/>
    <mergeCell ref="F27:I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24 Federal Poverty Level Guidelines (prepared by MLRI, January 2024)</oddHeader>
    <oddFooter>&amp;L&amp;"Calibri,Regular"&amp;11 000000Prepared January 2024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57:57Z</dcterms:created>
  <dc:creator>Rochelle</dc:creator>
  <dc:description/>
  <dc:language>en-US</dc:language>
  <cp:lastModifiedBy>Microsoft Office User</cp:lastModifiedBy>
  <cp:lastPrinted>2023-01-19T16:12:35Z</cp:lastPrinted>
  <dcterms:modified xsi:type="dcterms:W3CDTF">2024-01-19T15:52:46Z</dcterms:modified>
  <cp:revision>0</cp:revision>
  <dc:subject/>
  <dc:title/>
</cp:coreProperties>
</file>